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usek1" sheetId="2" state="visible" r:id="rId3"/>
    <sheet name="usek2" sheetId="3" state="visible" r:id="rId4"/>
    <sheet name="usek3" sheetId="4" state="visible" r:id="rId5"/>
    <sheet name="usek4" sheetId="5" state="visible" r:id="rId6"/>
    <sheet name="usek5" sheetId="6" state="visible" r:id="rId7"/>
    <sheet name="usek6" sheetId="7" state="visible" r:id="rId8"/>
    <sheet name="usek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7x1200m s meziklusy 400m a krátkou přestávkou a různými strategiemi</t>
  </si>
  <si>
    <t xml:space="preserve">úsek</t>
  </si>
  <si>
    <t xml:space="preserve">čas</t>
  </si>
  <si>
    <t xml:space="preserve">tempo</t>
  </si>
  <si>
    <t xml:space="preserve">Tfprům</t>
  </si>
  <si>
    <t xml:space="preserve">Tfmax</t>
  </si>
  <si>
    <t xml:space="preserve">Strategie</t>
  </si>
  <si>
    <t xml:space="preserve">tabata cca 3:30-5:30</t>
  </si>
  <si>
    <t xml:space="preserve">cca. rovnoměrně</t>
  </si>
  <si>
    <t xml:space="preserve">tabata cca 3:30-5:15</t>
  </si>
  <si>
    <t xml:space="preserve">řízené zpomalování, kola 90,31 97,62 97,38</t>
  </si>
  <si>
    <t xml:space="preserve">tabata cca 3:35-5:00</t>
  </si>
  <si>
    <t xml:space="preserve">řízené zrychlování, kola 102,16 91,99 92,00</t>
  </si>
  <si>
    <t xml:space="preserve">zpomalování, kola 87,95 94,63 94,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"/>
    <numFmt numFmtId="166" formatCode="mm:ss;@"/>
    <numFmt numFmtId="167" formatCode="[$-409]h:mm:ss"/>
    <numFmt numFmtId="168" formatCode="0.0000000"/>
    <numFmt numFmtId="169" formatCode="h:mm:ss;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235294117647"/>
          <c:y val="0.0201274740020128"/>
          <c:w val="0.833882352941177"/>
          <c:h val="0.979872525997987"/>
        </c:manualLayout>
      </c:layout>
      <c:scatterChart>
        <c:scatterStyle val="line"/>
        <c:varyColors val="0"/>
        <c:ser>
          <c:idx val="0"/>
          <c:order val="0"/>
          <c:tx>
            <c:strRef>
              <c:f>"Úsek1"</c:f>
              <c:strCache>
                <c:ptCount val="1"/>
                <c:pt idx="0">
                  <c:v>Úsek1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sek1!$A$1:$A$3600</c:f>
              <c:numCache>
                <c:formatCode>General</c:formatCode>
                <c:ptCount val="3600"/>
                <c:pt idx="0">
                  <c:v>0</c:v>
                </c:pt>
                <c:pt idx="1">
                  <c:v>1.15740740740741E-005</c:v>
                </c:pt>
                <c:pt idx="2">
                  <c:v>2.31481481481481E-005</c:v>
                </c:pt>
                <c:pt idx="3">
                  <c:v>3.47222222222222E-005</c:v>
                </c:pt>
                <c:pt idx="4">
                  <c:v>4.62962962962963E-005</c:v>
                </c:pt>
                <c:pt idx="5">
                  <c:v>5.78703703703704E-005</c:v>
                </c:pt>
                <c:pt idx="6">
                  <c:v>6.94444444444444E-005</c:v>
                </c:pt>
                <c:pt idx="7">
                  <c:v>8.10185185185185E-005</c:v>
                </c:pt>
                <c:pt idx="8">
                  <c:v>9.25925925925926E-005</c:v>
                </c:pt>
                <c:pt idx="9">
                  <c:v>0.000104166666666667</c:v>
                </c:pt>
                <c:pt idx="10">
                  <c:v>0.000115740740740741</c:v>
                </c:pt>
                <c:pt idx="11">
                  <c:v>0.000127314814814815</c:v>
                </c:pt>
                <c:pt idx="12">
                  <c:v>0.000138888888888889</c:v>
                </c:pt>
                <c:pt idx="13">
                  <c:v>0.000150462962962963</c:v>
                </c:pt>
                <c:pt idx="14">
                  <c:v>0.000162037037037037</c:v>
                </c:pt>
                <c:pt idx="15">
                  <c:v>0.000173611111111111</c:v>
                </c:pt>
                <c:pt idx="16">
                  <c:v>0.000185185185185185</c:v>
                </c:pt>
                <c:pt idx="17">
                  <c:v>0.000196759259259259</c:v>
                </c:pt>
                <c:pt idx="18">
                  <c:v>0.000208333333333333</c:v>
                </c:pt>
                <c:pt idx="19">
                  <c:v>0.000219907407407407</c:v>
                </c:pt>
                <c:pt idx="20">
                  <c:v>0.000231481481481481</c:v>
                </c:pt>
                <c:pt idx="21">
                  <c:v>0.000243055555555556</c:v>
                </c:pt>
                <c:pt idx="22">
                  <c:v>0.00025462962962963</c:v>
                </c:pt>
                <c:pt idx="23">
                  <c:v>0.000266203703703704</c:v>
                </c:pt>
                <c:pt idx="24">
                  <c:v>0.000277777777777778</c:v>
                </c:pt>
                <c:pt idx="25">
                  <c:v>0.000289351851851852</c:v>
                </c:pt>
                <c:pt idx="26">
                  <c:v>0.000300925925925926</c:v>
                </c:pt>
                <c:pt idx="27">
                  <c:v>0.0003125</c:v>
                </c:pt>
                <c:pt idx="28">
                  <c:v>0.000324074074074074</c:v>
                </c:pt>
                <c:pt idx="29">
                  <c:v>0.000335648148148148</c:v>
                </c:pt>
                <c:pt idx="30">
                  <c:v>0.000347222222222222</c:v>
                </c:pt>
                <c:pt idx="31">
                  <c:v>0.000358796296296296</c:v>
                </c:pt>
                <c:pt idx="32">
                  <c:v>0.00037037037037037</c:v>
                </c:pt>
                <c:pt idx="33">
                  <c:v>0.000381944444444444</c:v>
                </c:pt>
                <c:pt idx="34">
                  <c:v>0.000393518518518519</c:v>
                </c:pt>
                <c:pt idx="35">
                  <c:v>0.000405092592592593</c:v>
                </c:pt>
                <c:pt idx="36">
                  <c:v>0.000416666666666667</c:v>
                </c:pt>
                <c:pt idx="37">
                  <c:v>0.000428240740740741</c:v>
                </c:pt>
                <c:pt idx="38">
                  <c:v>0.000439814814814815</c:v>
                </c:pt>
                <c:pt idx="39">
                  <c:v>0.000451388888888889</c:v>
                </c:pt>
                <c:pt idx="40">
                  <c:v>0.000462962962962963</c:v>
                </c:pt>
                <c:pt idx="41">
                  <c:v>0.000474537037037037</c:v>
                </c:pt>
                <c:pt idx="42">
                  <c:v>0.000486111111111111</c:v>
                </c:pt>
                <c:pt idx="43">
                  <c:v>0.000497685185185185</c:v>
                </c:pt>
                <c:pt idx="44">
                  <c:v>0.000509259259259259</c:v>
                </c:pt>
                <c:pt idx="45">
                  <c:v>0.000520833333333333</c:v>
                </c:pt>
                <c:pt idx="46">
                  <c:v>0.000532407407407407</c:v>
                </c:pt>
                <c:pt idx="47">
                  <c:v>0.000543981481481481</c:v>
                </c:pt>
                <c:pt idx="48">
                  <c:v>0.000555555555555556</c:v>
                </c:pt>
                <c:pt idx="49">
                  <c:v>0.00056712962962963</c:v>
                </c:pt>
                <c:pt idx="50">
                  <c:v>0.000578703703703704</c:v>
                </c:pt>
                <c:pt idx="51">
                  <c:v>0.000590277777777778</c:v>
                </c:pt>
                <c:pt idx="52">
                  <c:v>0.000601851851851852</c:v>
                </c:pt>
                <c:pt idx="53">
                  <c:v>0.000613425925925926</c:v>
                </c:pt>
                <c:pt idx="54">
                  <c:v>0.000625</c:v>
                </c:pt>
                <c:pt idx="55">
                  <c:v>0.000636574074074074</c:v>
                </c:pt>
                <c:pt idx="56">
                  <c:v>0.000648148148148148</c:v>
                </c:pt>
                <c:pt idx="57">
                  <c:v>0.000659722222222222</c:v>
                </c:pt>
                <c:pt idx="58">
                  <c:v>0.000671296296296296</c:v>
                </c:pt>
                <c:pt idx="59">
                  <c:v>0.00068287037037037</c:v>
                </c:pt>
                <c:pt idx="60">
                  <c:v>0.000694444444444445</c:v>
                </c:pt>
                <c:pt idx="61">
                  <c:v>0.000706018518518519</c:v>
                </c:pt>
                <c:pt idx="62">
                  <c:v>0.000717592592592593</c:v>
                </c:pt>
                <c:pt idx="63">
                  <c:v>0.000729166666666667</c:v>
                </c:pt>
                <c:pt idx="64">
                  <c:v>0.000740740740740741</c:v>
                </c:pt>
                <c:pt idx="65">
                  <c:v>0.000752314814814815</c:v>
                </c:pt>
                <c:pt idx="66">
                  <c:v>0.000763888888888889</c:v>
                </c:pt>
                <c:pt idx="67">
                  <c:v>0.000775462962962963</c:v>
                </c:pt>
                <c:pt idx="68">
                  <c:v>0.000787037037037037</c:v>
                </c:pt>
                <c:pt idx="69">
                  <c:v>0.000798611111111111</c:v>
                </c:pt>
                <c:pt idx="70">
                  <c:v>0.000810185185185185</c:v>
                </c:pt>
                <c:pt idx="71">
                  <c:v>0.000821759259259259</c:v>
                </c:pt>
                <c:pt idx="72">
                  <c:v>0.000833333333333333</c:v>
                </c:pt>
                <c:pt idx="73">
                  <c:v>0.000844907407407408</c:v>
                </c:pt>
                <c:pt idx="74">
                  <c:v>0.000856481481481482</c:v>
                </c:pt>
                <c:pt idx="75">
                  <c:v>0.000868055555555556</c:v>
                </c:pt>
                <c:pt idx="76">
                  <c:v>0.00087962962962963</c:v>
                </c:pt>
                <c:pt idx="77">
                  <c:v>0.000891203703703704</c:v>
                </c:pt>
                <c:pt idx="78">
                  <c:v>0.000902777777777778</c:v>
                </c:pt>
                <c:pt idx="79">
                  <c:v>0.000914351851851852</c:v>
                </c:pt>
                <c:pt idx="80">
                  <c:v>0.000925925925925926</c:v>
                </c:pt>
                <c:pt idx="81">
                  <c:v>0.0009375</c:v>
                </c:pt>
                <c:pt idx="82">
                  <c:v>0.000949074074074074</c:v>
                </c:pt>
                <c:pt idx="83">
                  <c:v>0.000960648148148148</c:v>
                </c:pt>
                <c:pt idx="84">
                  <c:v>0.000972222222222222</c:v>
                </c:pt>
                <c:pt idx="85">
                  <c:v>0.000983796296296296</c:v>
                </c:pt>
                <c:pt idx="86">
                  <c:v>0.00099537037037037</c:v>
                </c:pt>
                <c:pt idx="87">
                  <c:v>0.00100694444444444</c:v>
                </c:pt>
                <c:pt idx="88">
                  <c:v>0.00101851851851852</c:v>
                </c:pt>
                <c:pt idx="89">
                  <c:v>0.00103009259259259</c:v>
                </c:pt>
                <c:pt idx="90">
                  <c:v>0.00104166666666667</c:v>
                </c:pt>
                <c:pt idx="91">
                  <c:v>0.00105324074074074</c:v>
                </c:pt>
                <c:pt idx="92">
                  <c:v>0.00106481481481481</c:v>
                </c:pt>
                <c:pt idx="93">
                  <c:v>0.00107638888888889</c:v>
                </c:pt>
                <c:pt idx="94">
                  <c:v>0.00108796296296296</c:v>
                </c:pt>
                <c:pt idx="95">
                  <c:v>0.00109953703703704</c:v>
                </c:pt>
                <c:pt idx="96">
                  <c:v>0.00111111111111111</c:v>
                </c:pt>
                <c:pt idx="97">
                  <c:v>0.00112268518518519</c:v>
                </c:pt>
                <c:pt idx="98">
                  <c:v>0.00113425925925926</c:v>
                </c:pt>
                <c:pt idx="99">
                  <c:v>0.00114583333333333</c:v>
                </c:pt>
                <c:pt idx="100">
                  <c:v>0.00115740740740741</c:v>
                </c:pt>
                <c:pt idx="101">
                  <c:v>0.00116898148148148</c:v>
                </c:pt>
                <c:pt idx="102">
                  <c:v>0.00118055555555556</c:v>
                </c:pt>
                <c:pt idx="103">
                  <c:v>0.00119212962962963</c:v>
                </c:pt>
                <c:pt idx="104">
                  <c:v>0.0012037037037037</c:v>
                </c:pt>
                <c:pt idx="105">
                  <c:v>0.00121527777777778</c:v>
                </c:pt>
                <c:pt idx="106">
                  <c:v>0.00122685185185185</c:v>
                </c:pt>
                <c:pt idx="107">
                  <c:v>0.00123842592592593</c:v>
                </c:pt>
                <c:pt idx="108">
                  <c:v>0.00125</c:v>
                </c:pt>
                <c:pt idx="109">
                  <c:v>0.00126157407407407</c:v>
                </c:pt>
                <c:pt idx="110">
                  <c:v>0.00127314814814815</c:v>
                </c:pt>
                <c:pt idx="111">
                  <c:v>0.00128472222222222</c:v>
                </c:pt>
                <c:pt idx="112">
                  <c:v>0.0012962962962963</c:v>
                </c:pt>
                <c:pt idx="113">
                  <c:v>0.00130787037037037</c:v>
                </c:pt>
                <c:pt idx="114">
                  <c:v>0.00131944444444444</c:v>
                </c:pt>
                <c:pt idx="115">
                  <c:v>0.00133101851851852</c:v>
                </c:pt>
                <c:pt idx="116">
                  <c:v>0.00134259259259259</c:v>
                </c:pt>
                <c:pt idx="117">
                  <c:v>0.00135416666666667</c:v>
                </c:pt>
                <c:pt idx="118">
                  <c:v>0.00136574074074074</c:v>
                </c:pt>
                <c:pt idx="119">
                  <c:v>0.00137731481481481</c:v>
                </c:pt>
                <c:pt idx="120">
                  <c:v>0.00138888888888889</c:v>
                </c:pt>
                <c:pt idx="121">
                  <c:v>0.00140046296296296</c:v>
                </c:pt>
                <c:pt idx="122">
                  <c:v>0.00141203703703704</c:v>
                </c:pt>
                <c:pt idx="123">
                  <c:v>0.00142361111111111</c:v>
                </c:pt>
                <c:pt idx="124">
                  <c:v>0.00143518518518519</c:v>
                </c:pt>
                <c:pt idx="125">
                  <c:v>0.00144675925925926</c:v>
                </c:pt>
                <c:pt idx="126">
                  <c:v>0.00145833333333333</c:v>
                </c:pt>
                <c:pt idx="127">
                  <c:v>0.00146990740740741</c:v>
                </c:pt>
                <c:pt idx="128">
                  <c:v>0.00148148148148148</c:v>
                </c:pt>
                <c:pt idx="129">
                  <c:v>0.00149305555555556</c:v>
                </c:pt>
                <c:pt idx="130">
                  <c:v>0.00150462962962963</c:v>
                </c:pt>
                <c:pt idx="131">
                  <c:v>0.0015162037037037</c:v>
                </c:pt>
                <c:pt idx="132">
                  <c:v>0.00152777777777778</c:v>
                </c:pt>
                <c:pt idx="133">
                  <c:v>0.00153935185185185</c:v>
                </c:pt>
                <c:pt idx="134">
                  <c:v>0.00155092592592593</c:v>
                </c:pt>
                <c:pt idx="135">
                  <c:v>0.0015625</c:v>
                </c:pt>
                <c:pt idx="136">
                  <c:v>0.00157407407407407</c:v>
                </c:pt>
                <c:pt idx="137">
                  <c:v>0.00158564814814815</c:v>
                </c:pt>
                <c:pt idx="138">
                  <c:v>0.00159722222222222</c:v>
                </c:pt>
                <c:pt idx="139">
                  <c:v>0.0016087962962963</c:v>
                </c:pt>
                <c:pt idx="140">
                  <c:v>0.00162037037037037</c:v>
                </c:pt>
                <c:pt idx="141">
                  <c:v>0.00163194444444444</c:v>
                </c:pt>
                <c:pt idx="142">
                  <c:v>0.00164351851851852</c:v>
                </c:pt>
                <c:pt idx="143">
                  <c:v>0.00165509259259259</c:v>
                </c:pt>
                <c:pt idx="144">
                  <c:v>0.00166666666666667</c:v>
                </c:pt>
                <c:pt idx="145">
                  <c:v>0.00167824074074074</c:v>
                </c:pt>
                <c:pt idx="146">
                  <c:v>0.00168981481481482</c:v>
                </c:pt>
                <c:pt idx="147">
                  <c:v>0.00170138888888889</c:v>
                </c:pt>
                <c:pt idx="148">
                  <c:v>0.00171296296296296</c:v>
                </c:pt>
                <c:pt idx="149">
                  <c:v>0.00172453703703704</c:v>
                </c:pt>
                <c:pt idx="150">
                  <c:v>0.00173611111111111</c:v>
                </c:pt>
                <c:pt idx="151">
                  <c:v>0.00174768518518519</c:v>
                </c:pt>
                <c:pt idx="152">
                  <c:v>0.00175925925925926</c:v>
                </c:pt>
                <c:pt idx="153">
                  <c:v>0.00177083333333333</c:v>
                </c:pt>
                <c:pt idx="154">
                  <c:v>0.00178240740740741</c:v>
                </c:pt>
                <c:pt idx="155">
                  <c:v>0.00179398148148148</c:v>
                </c:pt>
                <c:pt idx="156">
                  <c:v>0.00180555555555556</c:v>
                </c:pt>
                <c:pt idx="157">
                  <c:v>0.00181712962962963</c:v>
                </c:pt>
                <c:pt idx="158">
                  <c:v>0.0018287037037037</c:v>
                </c:pt>
                <c:pt idx="159">
                  <c:v>0.00184027777777778</c:v>
                </c:pt>
                <c:pt idx="160">
                  <c:v>0.00185185185185185</c:v>
                </c:pt>
                <c:pt idx="161">
                  <c:v>0.00186342592592593</c:v>
                </c:pt>
                <c:pt idx="162">
                  <c:v>0.001875</c:v>
                </c:pt>
                <c:pt idx="163">
                  <c:v>0.00188657407407407</c:v>
                </c:pt>
                <c:pt idx="164">
                  <c:v>0.00189814814814815</c:v>
                </c:pt>
                <c:pt idx="165">
                  <c:v>0.00190972222222222</c:v>
                </c:pt>
                <c:pt idx="166">
                  <c:v>0.0019212962962963</c:v>
                </c:pt>
                <c:pt idx="167">
                  <c:v>0.00193287037037037</c:v>
                </c:pt>
                <c:pt idx="168">
                  <c:v>0.00194444444444444</c:v>
                </c:pt>
                <c:pt idx="169">
                  <c:v>0.00195601851851852</c:v>
                </c:pt>
                <c:pt idx="170">
                  <c:v>0.00196759259259259</c:v>
                </c:pt>
                <c:pt idx="171">
                  <c:v>0.00197916666666667</c:v>
                </c:pt>
                <c:pt idx="172">
                  <c:v>0.00199074074074074</c:v>
                </c:pt>
                <c:pt idx="173">
                  <c:v>0.00200231481481482</c:v>
                </c:pt>
                <c:pt idx="174">
                  <c:v>0.00201388888888889</c:v>
                </c:pt>
                <c:pt idx="175">
                  <c:v>0.00202546296296296</c:v>
                </c:pt>
                <c:pt idx="176">
                  <c:v>0.00203703703703704</c:v>
                </c:pt>
                <c:pt idx="177">
                  <c:v>0.00204861111111111</c:v>
                </c:pt>
                <c:pt idx="178">
                  <c:v>0.00206018518518519</c:v>
                </c:pt>
                <c:pt idx="179">
                  <c:v>0.00207175925925926</c:v>
                </c:pt>
                <c:pt idx="180">
                  <c:v>0.00208333333333333</c:v>
                </c:pt>
                <c:pt idx="181">
                  <c:v>0.00209490740740741</c:v>
                </c:pt>
                <c:pt idx="182">
                  <c:v>0.00210648148148148</c:v>
                </c:pt>
                <c:pt idx="183">
                  <c:v>0.00211805555555556</c:v>
                </c:pt>
                <c:pt idx="184">
                  <c:v>0.00212962962962963</c:v>
                </c:pt>
                <c:pt idx="185">
                  <c:v>0.0021412037037037</c:v>
                </c:pt>
                <c:pt idx="186">
                  <c:v>0.00215277777777778</c:v>
                </c:pt>
                <c:pt idx="187">
                  <c:v>0.00216435185185185</c:v>
                </c:pt>
                <c:pt idx="188">
                  <c:v>0.00217592592592593</c:v>
                </c:pt>
                <c:pt idx="189">
                  <c:v>0.0021875</c:v>
                </c:pt>
                <c:pt idx="190">
                  <c:v>0.00219907407407407</c:v>
                </c:pt>
                <c:pt idx="191">
                  <c:v>0.00221064814814815</c:v>
                </c:pt>
                <c:pt idx="192">
                  <c:v>0.00222222222222222</c:v>
                </c:pt>
                <c:pt idx="193">
                  <c:v>0.0022337962962963</c:v>
                </c:pt>
                <c:pt idx="194">
                  <c:v>0.00224537037037037</c:v>
                </c:pt>
                <c:pt idx="195">
                  <c:v>0.00225694444444444</c:v>
                </c:pt>
                <c:pt idx="196">
                  <c:v>0.00226851851851852</c:v>
                </c:pt>
                <c:pt idx="197">
                  <c:v>0.00228009259259259</c:v>
                </c:pt>
                <c:pt idx="198">
                  <c:v>0.00229166666666667</c:v>
                </c:pt>
                <c:pt idx="199">
                  <c:v>0.00230324074074074</c:v>
                </c:pt>
                <c:pt idx="200">
                  <c:v>0.00231481481481482</c:v>
                </c:pt>
                <c:pt idx="201">
                  <c:v>0.00232638888888889</c:v>
                </c:pt>
                <c:pt idx="202">
                  <c:v>0.00233796296296296</c:v>
                </c:pt>
                <c:pt idx="203">
                  <c:v>0.00234953703703704</c:v>
                </c:pt>
                <c:pt idx="204">
                  <c:v>0.00236111111111111</c:v>
                </c:pt>
                <c:pt idx="205">
                  <c:v>0.00237268518518519</c:v>
                </c:pt>
                <c:pt idx="206">
                  <c:v>0.00238425925925926</c:v>
                </c:pt>
                <c:pt idx="207">
                  <c:v>0.00239583333333333</c:v>
                </c:pt>
                <c:pt idx="208">
                  <c:v>0.00240740740740741</c:v>
                </c:pt>
                <c:pt idx="209">
                  <c:v>0.00241898148148148</c:v>
                </c:pt>
                <c:pt idx="210">
                  <c:v>0.00243055555555556</c:v>
                </c:pt>
                <c:pt idx="211">
                  <c:v>0.00244212962962963</c:v>
                </c:pt>
                <c:pt idx="212">
                  <c:v>0.0024537037037037</c:v>
                </c:pt>
                <c:pt idx="213">
                  <c:v>0.00246527777777778</c:v>
                </c:pt>
                <c:pt idx="214">
                  <c:v>0.00247685185185185</c:v>
                </c:pt>
                <c:pt idx="215">
                  <c:v>0.00248842592592593</c:v>
                </c:pt>
                <c:pt idx="216">
                  <c:v>0.0025</c:v>
                </c:pt>
                <c:pt idx="217">
                  <c:v>0.00251157407407407</c:v>
                </c:pt>
                <c:pt idx="218">
                  <c:v>0.00252314814814815</c:v>
                </c:pt>
                <c:pt idx="219">
                  <c:v>0.00253472222222222</c:v>
                </c:pt>
                <c:pt idx="220">
                  <c:v>0.0025462962962963</c:v>
                </c:pt>
                <c:pt idx="221">
                  <c:v>0.00255787037037037</c:v>
                </c:pt>
                <c:pt idx="222">
                  <c:v>0.00256944444444444</c:v>
                </c:pt>
                <c:pt idx="223">
                  <c:v>0.00258101851851852</c:v>
                </c:pt>
                <c:pt idx="224">
                  <c:v>0.00259259259259259</c:v>
                </c:pt>
                <c:pt idx="225">
                  <c:v>0.00260416666666667</c:v>
                </c:pt>
                <c:pt idx="226">
                  <c:v>0.00261574074074074</c:v>
                </c:pt>
                <c:pt idx="227">
                  <c:v>0.00262731481481482</c:v>
                </c:pt>
                <c:pt idx="228">
                  <c:v>0.00263888888888889</c:v>
                </c:pt>
                <c:pt idx="229">
                  <c:v>0.00265046296296296</c:v>
                </c:pt>
                <c:pt idx="230">
                  <c:v>0.00266203703703704</c:v>
                </c:pt>
                <c:pt idx="231">
                  <c:v>0.00267361111111111</c:v>
                </c:pt>
                <c:pt idx="232">
                  <c:v>0.00268518518518519</c:v>
                </c:pt>
                <c:pt idx="233">
                  <c:v>0.00269675925925926</c:v>
                </c:pt>
                <c:pt idx="234">
                  <c:v>0.00270833333333333</c:v>
                </c:pt>
                <c:pt idx="235">
                  <c:v>0.00271990740740741</c:v>
                </c:pt>
                <c:pt idx="236">
                  <c:v>0.00273148148148148</c:v>
                </c:pt>
                <c:pt idx="237">
                  <c:v>0.00274305555555556</c:v>
                </c:pt>
                <c:pt idx="238">
                  <c:v>0.00275462962962963</c:v>
                </c:pt>
                <c:pt idx="239">
                  <c:v>0.0027662037037037</c:v>
                </c:pt>
                <c:pt idx="240">
                  <c:v>0.00277777777777778</c:v>
                </c:pt>
                <c:pt idx="241">
                  <c:v>0.00278935185185185</c:v>
                </c:pt>
                <c:pt idx="242">
                  <c:v>0.00280092592592593</c:v>
                </c:pt>
                <c:pt idx="243">
                  <c:v>0.0028125</c:v>
                </c:pt>
                <c:pt idx="244">
                  <c:v>0.00282407407407407</c:v>
                </c:pt>
                <c:pt idx="245">
                  <c:v>0.00283564814814815</c:v>
                </c:pt>
                <c:pt idx="246">
                  <c:v>0.00284722222222222</c:v>
                </c:pt>
                <c:pt idx="247">
                  <c:v>0.0028587962962963</c:v>
                </c:pt>
                <c:pt idx="248">
                  <c:v>0.00287037037037037</c:v>
                </c:pt>
                <c:pt idx="249">
                  <c:v>0.00288194444444444</c:v>
                </c:pt>
                <c:pt idx="250">
                  <c:v>0.00289351851851852</c:v>
                </c:pt>
                <c:pt idx="251">
                  <c:v>0.00290509259259259</c:v>
                </c:pt>
                <c:pt idx="252">
                  <c:v>0.00291666666666667</c:v>
                </c:pt>
                <c:pt idx="253">
                  <c:v>0.00292824074074074</c:v>
                </c:pt>
                <c:pt idx="254">
                  <c:v>0.00293981481481482</c:v>
                </c:pt>
                <c:pt idx="255">
                  <c:v>0.00295138888888889</c:v>
                </c:pt>
                <c:pt idx="256">
                  <c:v>0.00296296296296296</c:v>
                </c:pt>
                <c:pt idx="257">
                  <c:v>0.00297453703703704</c:v>
                </c:pt>
                <c:pt idx="258">
                  <c:v>0.00298611111111111</c:v>
                </c:pt>
                <c:pt idx="259">
                  <c:v>0.00299768518518519</c:v>
                </c:pt>
                <c:pt idx="260">
                  <c:v>0.00300925925925926</c:v>
                </c:pt>
                <c:pt idx="261">
                  <c:v>0.00302083333333333</c:v>
                </c:pt>
                <c:pt idx="262">
                  <c:v>0.00303240740740741</c:v>
                </c:pt>
                <c:pt idx="263">
                  <c:v>0.00304398148148148</c:v>
                </c:pt>
                <c:pt idx="264">
                  <c:v>0.00305555555555556</c:v>
                </c:pt>
                <c:pt idx="265">
                  <c:v>0.00306712962962963</c:v>
                </c:pt>
                <c:pt idx="266">
                  <c:v>0.0030787037037037</c:v>
                </c:pt>
                <c:pt idx="267">
                  <c:v>0.00309027777777778</c:v>
                </c:pt>
                <c:pt idx="268">
                  <c:v>0.00310185185185185</c:v>
                </c:pt>
                <c:pt idx="269">
                  <c:v>0.00311342592592593</c:v>
                </c:pt>
                <c:pt idx="270">
                  <c:v>0.003125</c:v>
                </c:pt>
                <c:pt idx="271">
                  <c:v>0.00313657407407407</c:v>
                </c:pt>
                <c:pt idx="272">
                  <c:v>0.00314814814814815</c:v>
                </c:pt>
                <c:pt idx="273">
                  <c:v>0.00315972222222222</c:v>
                </c:pt>
                <c:pt idx="274">
                  <c:v>0.0031712962962963</c:v>
                </c:pt>
                <c:pt idx="275">
                  <c:v>0.00318287037037037</c:v>
                </c:pt>
                <c:pt idx="276">
                  <c:v>0.00319444444444444</c:v>
                </c:pt>
                <c:pt idx="277">
                  <c:v>0.00320601851851852</c:v>
                </c:pt>
                <c:pt idx="278">
                  <c:v>0.00321759259259259</c:v>
                </c:pt>
                <c:pt idx="279">
                  <c:v>0.00322916666666667</c:v>
                </c:pt>
                <c:pt idx="280">
                  <c:v>0.00324074074074074</c:v>
                </c:pt>
                <c:pt idx="281">
                  <c:v>0.00325231481481482</c:v>
                </c:pt>
                <c:pt idx="282">
                  <c:v>0.00326388888888889</c:v>
                </c:pt>
                <c:pt idx="283">
                  <c:v>0.00327546296296296</c:v>
                </c:pt>
                <c:pt idx="284">
                  <c:v>0.00328703703703704</c:v>
                </c:pt>
                <c:pt idx="285">
                  <c:v>0.00329861111111111</c:v>
                </c:pt>
                <c:pt idx="286">
                  <c:v>0.00331018518518519</c:v>
                </c:pt>
                <c:pt idx="287">
                  <c:v>0.00332175925925926</c:v>
                </c:pt>
              </c:numCache>
            </c:numRef>
          </c:xVal>
          <c:yVal>
            <c:numRef>
              <c:f>usek1!$C$1:$C$3600</c:f>
              <c:numCache>
                <c:formatCode>General</c:formatCode>
                <c:ptCount val="3600"/>
                <c:pt idx="0">
                  <c:v>104</c:v>
                </c:pt>
                <c:pt idx="1">
                  <c:v>106</c:v>
                </c:pt>
                <c:pt idx="2">
                  <c:v>109</c:v>
                </c:pt>
                <c:pt idx="3">
                  <c:v>111</c:v>
                </c:pt>
                <c:pt idx="4">
                  <c:v>115</c:v>
                </c:pt>
                <c:pt idx="5">
                  <c:v>117</c:v>
                </c:pt>
                <c:pt idx="6">
                  <c:v>120</c:v>
                </c:pt>
                <c:pt idx="7">
                  <c:v>123</c:v>
                </c:pt>
                <c:pt idx="8">
                  <c:v>125</c:v>
                </c:pt>
                <c:pt idx="9">
                  <c:v>129</c:v>
                </c:pt>
                <c:pt idx="10">
                  <c:v>131</c:v>
                </c:pt>
                <c:pt idx="11">
                  <c:v>134</c:v>
                </c:pt>
                <c:pt idx="12">
                  <c:v>136</c:v>
                </c:pt>
                <c:pt idx="13">
                  <c:v>139</c:v>
                </c:pt>
                <c:pt idx="14">
                  <c:v>141</c:v>
                </c:pt>
                <c:pt idx="15">
                  <c:v>142</c:v>
                </c:pt>
                <c:pt idx="16">
                  <c:v>145</c:v>
                </c:pt>
                <c:pt idx="17">
                  <c:v>147</c:v>
                </c:pt>
                <c:pt idx="18">
                  <c:v>148</c:v>
                </c:pt>
                <c:pt idx="19">
                  <c:v>150</c:v>
                </c:pt>
                <c:pt idx="20">
                  <c:v>152</c:v>
                </c:pt>
                <c:pt idx="21">
                  <c:v>153</c:v>
                </c:pt>
                <c:pt idx="22">
                  <c:v>154</c:v>
                </c:pt>
                <c:pt idx="23">
                  <c:v>156</c:v>
                </c:pt>
                <c:pt idx="24">
                  <c:v>156</c:v>
                </c:pt>
                <c:pt idx="25">
                  <c:v>157</c:v>
                </c:pt>
                <c:pt idx="26">
                  <c:v>157</c:v>
                </c:pt>
                <c:pt idx="27">
                  <c:v>158</c:v>
                </c:pt>
                <c:pt idx="28">
                  <c:v>158</c:v>
                </c:pt>
                <c:pt idx="29">
                  <c:v>158</c:v>
                </c:pt>
                <c:pt idx="30">
                  <c:v>158</c:v>
                </c:pt>
                <c:pt idx="31">
                  <c:v>157</c:v>
                </c:pt>
                <c:pt idx="32">
                  <c:v>157</c:v>
                </c:pt>
                <c:pt idx="33">
                  <c:v>157</c:v>
                </c:pt>
                <c:pt idx="34">
                  <c:v>157</c:v>
                </c:pt>
                <c:pt idx="35">
                  <c:v>157</c:v>
                </c:pt>
                <c:pt idx="36">
                  <c:v>158</c:v>
                </c:pt>
                <c:pt idx="37">
                  <c:v>158</c:v>
                </c:pt>
                <c:pt idx="38">
                  <c:v>159</c:v>
                </c:pt>
                <c:pt idx="39">
                  <c:v>160</c:v>
                </c:pt>
                <c:pt idx="40">
                  <c:v>160</c:v>
                </c:pt>
                <c:pt idx="41">
                  <c:v>161</c:v>
                </c:pt>
                <c:pt idx="42">
                  <c:v>162</c:v>
                </c:pt>
                <c:pt idx="43">
                  <c:v>163</c:v>
                </c:pt>
                <c:pt idx="44">
                  <c:v>164</c:v>
                </c:pt>
                <c:pt idx="45">
                  <c:v>165</c:v>
                </c:pt>
                <c:pt idx="46">
                  <c:v>166</c:v>
                </c:pt>
                <c:pt idx="47">
                  <c:v>167</c:v>
                </c:pt>
                <c:pt idx="48">
                  <c:v>168</c:v>
                </c:pt>
                <c:pt idx="49">
                  <c:v>168</c:v>
                </c:pt>
                <c:pt idx="50">
                  <c:v>169</c:v>
                </c:pt>
                <c:pt idx="51">
                  <c:v>169</c:v>
                </c:pt>
                <c:pt idx="52">
                  <c:v>170</c:v>
                </c:pt>
                <c:pt idx="53">
                  <c:v>171</c:v>
                </c:pt>
                <c:pt idx="54">
                  <c:v>172</c:v>
                </c:pt>
                <c:pt idx="55">
                  <c:v>172</c:v>
                </c:pt>
                <c:pt idx="56">
                  <c:v>171</c:v>
                </c:pt>
                <c:pt idx="57">
                  <c:v>171</c:v>
                </c:pt>
                <c:pt idx="58">
                  <c:v>171</c:v>
                </c:pt>
                <c:pt idx="59">
                  <c:v>171</c:v>
                </c:pt>
                <c:pt idx="60">
                  <c:v>170</c:v>
                </c:pt>
                <c:pt idx="61">
                  <c:v>170</c:v>
                </c:pt>
                <c:pt idx="62">
                  <c:v>169</c:v>
                </c:pt>
                <c:pt idx="63">
                  <c:v>169</c:v>
                </c:pt>
                <c:pt idx="64">
                  <c:v>169</c:v>
                </c:pt>
                <c:pt idx="65">
                  <c:v>169</c:v>
                </c:pt>
                <c:pt idx="66">
                  <c:v>169</c:v>
                </c:pt>
                <c:pt idx="67">
                  <c:v>169</c:v>
                </c:pt>
                <c:pt idx="68">
                  <c:v>169</c:v>
                </c:pt>
                <c:pt idx="69">
                  <c:v>169</c:v>
                </c:pt>
                <c:pt idx="70">
                  <c:v>169</c:v>
                </c:pt>
                <c:pt idx="71">
                  <c:v>170</c:v>
                </c:pt>
                <c:pt idx="72">
                  <c:v>170</c:v>
                </c:pt>
                <c:pt idx="73">
                  <c:v>170</c:v>
                </c:pt>
                <c:pt idx="74">
                  <c:v>170</c:v>
                </c:pt>
                <c:pt idx="75">
                  <c:v>171</c:v>
                </c:pt>
                <c:pt idx="76">
                  <c:v>171</c:v>
                </c:pt>
                <c:pt idx="77">
                  <c:v>171</c:v>
                </c:pt>
                <c:pt idx="78">
                  <c:v>172</c:v>
                </c:pt>
                <c:pt idx="79">
                  <c:v>172</c:v>
                </c:pt>
                <c:pt idx="80">
                  <c:v>173</c:v>
                </c:pt>
                <c:pt idx="81">
                  <c:v>173</c:v>
                </c:pt>
                <c:pt idx="82">
                  <c:v>174</c:v>
                </c:pt>
                <c:pt idx="83">
                  <c:v>174</c:v>
                </c:pt>
                <c:pt idx="84">
                  <c:v>174</c:v>
                </c:pt>
                <c:pt idx="85">
                  <c:v>174</c:v>
                </c:pt>
                <c:pt idx="86">
                  <c:v>174</c:v>
                </c:pt>
                <c:pt idx="87">
                  <c:v>174</c:v>
                </c:pt>
                <c:pt idx="88">
                  <c:v>173</c:v>
                </c:pt>
                <c:pt idx="89">
                  <c:v>173</c:v>
                </c:pt>
                <c:pt idx="90">
                  <c:v>172</c:v>
                </c:pt>
                <c:pt idx="91">
                  <c:v>172</c:v>
                </c:pt>
                <c:pt idx="92">
                  <c:v>171</c:v>
                </c:pt>
                <c:pt idx="93">
                  <c:v>171</c:v>
                </c:pt>
                <c:pt idx="94">
                  <c:v>171</c:v>
                </c:pt>
                <c:pt idx="95">
                  <c:v>172</c:v>
                </c:pt>
                <c:pt idx="96">
                  <c:v>171</c:v>
                </c:pt>
                <c:pt idx="97">
                  <c:v>171</c:v>
                </c:pt>
                <c:pt idx="98">
                  <c:v>172</c:v>
                </c:pt>
                <c:pt idx="99">
                  <c:v>171</c:v>
                </c:pt>
                <c:pt idx="100">
                  <c:v>172</c:v>
                </c:pt>
                <c:pt idx="101">
                  <c:v>172</c:v>
                </c:pt>
                <c:pt idx="102">
                  <c:v>172</c:v>
                </c:pt>
                <c:pt idx="103">
                  <c:v>173</c:v>
                </c:pt>
                <c:pt idx="104">
                  <c:v>172</c:v>
                </c:pt>
                <c:pt idx="105">
                  <c:v>173</c:v>
                </c:pt>
                <c:pt idx="106">
                  <c:v>173</c:v>
                </c:pt>
                <c:pt idx="107">
                  <c:v>174</c:v>
                </c:pt>
                <c:pt idx="108">
                  <c:v>174</c:v>
                </c:pt>
                <c:pt idx="109">
                  <c:v>174</c:v>
                </c:pt>
                <c:pt idx="110">
                  <c:v>175</c:v>
                </c:pt>
                <c:pt idx="111">
                  <c:v>175</c:v>
                </c:pt>
                <c:pt idx="112">
                  <c:v>176</c:v>
                </c:pt>
                <c:pt idx="113">
                  <c:v>176</c:v>
                </c:pt>
                <c:pt idx="114">
                  <c:v>176</c:v>
                </c:pt>
                <c:pt idx="115">
                  <c:v>176</c:v>
                </c:pt>
                <c:pt idx="116">
                  <c:v>176</c:v>
                </c:pt>
                <c:pt idx="117">
                  <c:v>175</c:v>
                </c:pt>
                <c:pt idx="118">
                  <c:v>174</c:v>
                </c:pt>
                <c:pt idx="119">
                  <c:v>174</c:v>
                </c:pt>
                <c:pt idx="120">
                  <c:v>173</c:v>
                </c:pt>
                <c:pt idx="121">
                  <c:v>173</c:v>
                </c:pt>
                <c:pt idx="122">
                  <c:v>172</c:v>
                </c:pt>
                <c:pt idx="123">
                  <c:v>172</c:v>
                </c:pt>
                <c:pt idx="124">
                  <c:v>172</c:v>
                </c:pt>
                <c:pt idx="125">
                  <c:v>172</c:v>
                </c:pt>
                <c:pt idx="126">
                  <c:v>172</c:v>
                </c:pt>
                <c:pt idx="127">
                  <c:v>172</c:v>
                </c:pt>
                <c:pt idx="128">
                  <c:v>173</c:v>
                </c:pt>
                <c:pt idx="129">
                  <c:v>172</c:v>
                </c:pt>
                <c:pt idx="130">
                  <c:v>173</c:v>
                </c:pt>
                <c:pt idx="131">
                  <c:v>173</c:v>
                </c:pt>
                <c:pt idx="132">
                  <c:v>173</c:v>
                </c:pt>
                <c:pt idx="133">
                  <c:v>173</c:v>
                </c:pt>
                <c:pt idx="134">
                  <c:v>173</c:v>
                </c:pt>
                <c:pt idx="135">
                  <c:v>173</c:v>
                </c:pt>
                <c:pt idx="136">
                  <c:v>174</c:v>
                </c:pt>
                <c:pt idx="137">
                  <c:v>174</c:v>
                </c:pt>
                <c:pt idx="138">
                  <c:v>174</c:v>
                </c:pt>
                <c:pt idx="139">
                  <c:v>174</c:v>
                </c:pt>
                <c:pt idx="140">
                  <c:v>174</c:v>
                </c:pt>
                <c:pt idx="141">
                  <c:v>174</c:v>
                </c:pt>
                <c:pt idx="142">
                  <c:v>174</c:v>
                </c:pt>
                <c:pt idx="143">
                  <c:v>174</c:v>
                </c:pt>
                <c:pt idx="144">
                  <c:v>174</c:v>
                </c:pt>
                <c:pt idx="145">
                  <c:v>174</c:v>
                </c:pt>
                <c:pt idx="146">
                  <c:v>173</c:v>
                </c:pt>
                <c:pt idx="147">
                  <c:v>173</c:v>
                </c:pt>
                <c:pt idx="148">
                  <c:v>172</c:v>
                </c:pt>
                <c:pt idx="149">
                  <c:v>172</c:v>
                </c:pt>
                <c:pt idx="150">
                  <c:v>172</c:v>
                </c:pt>
                <c:pt idx="151">
                  <c:v>171</c:v>
                </c:pt>
                <c:pt idx="152">
                  <c:v>171</c:v>
                </c:pt>
                <c:pt idx="153">
                  <c:v>171</c:v>
                </c:pt>
                <c:pt idx="154">
                  <c:v>170</c:v>
                </c:pt>
                <c:pt idx="155">
                  <c:v>171</c:v>
                </c:pt>
                <c:pt idx="156">
                  <c:v>171</c:v>
                </c:pt>
                <c:pt idx="157">
                  <c:v>171</c:v>
                </c:pt>
                <c:pt idx="158">
                  <c:v>171</c:v>
                </c:pt>
                <c:pt idx="159">
                  <c:v>171</c:v>
                </c:pt>
                <c:pt idx="160">
                  <c:v>171</c:v>
                </c:pt>
                <c:pt idx="161">
                  <c:v>172</c:v>
                </c:pt>
                <c:pt idx="162">
                  <c:v>172</c:v>
                </c:pt>
                <c:pt idx="163">
                  <c:v>172</c:v>
                </c:pt>
                <c:pt idx="164">
                  <c:v>172</c:v>
                </c:pt>
                <c:pt idx="165">
                  <c:v>173</c:v>
                </c:pt>
                <c:pt idx="166">
                  <c:v>173</c:v>
                </c:pt>
                <c:pt idx="167">
                  <c:v>173</c:v>
                </c:pt>
                <c:pt idx="168">
                  <c:v>174</c:v>
                </c:pt>
                <c:pt idx="169">
                  <c:v>174</c:v>
                </c:pt>
                <c:pt idx="170">
                  <c:v>175</c:v>
                </c:pt>
                <c:pt idx="171">
                  <c:v>175</c:v>
                </c:pt>
                <c:pt idx="172">
                  <c:v>175</c:v>
                </c:pt>
                <c:pt idx="173">
                  <c:v>175</c:v>
                </c:pt>
                <c:pt idx="174">
                  <c:v>175</c:v>
                </c:pt>
                <c:pt idx="175">
                  <c:v>175</c:v>
                </c:pt>
                <c:pt idx="176">
                  <c:v>175</c:v>
                </c:pt>
                <c:pt idx="177">
                  <c:v>174</c:v>
                </c:pt>
                <c:pt idx="178">
                  <c:v>174</c:v>
                </c:pt>
                <c:pt idx="179">
                  <c:v>173</c:v>
                </c:pt>
                <c:pt idx="180">
                  <c:v>173</c:v>
                </c:pt>
                <c:pt idx="181">
                  <c:v>173</c:v>
                </c:pt>
                <c:pt idx="182">
                  <c:v>172</c:v>
                </c:pt>
                <c:pt idx="183">
                  <c:v>172</c:v>
                </c:pt>
                <c:pt idx="184">
                  <c:v>172</c:v>
                </c:pt>
                <c:pt idx="185">
                  <c:v>172</c:v>
                </c:pt>
                <c:pt idx="186">
                  <c:v>173</c:v>
                </c:pt>
                <c:pt idx="187">
                  <c:v>173</c:v>
                </c:pt>
                <c:pt idx="188">
                  <c:v>172</c:v>
                </c:pt>
                <c:pt idx="189">
                  <c:v>173</c:v>
                </c:pt>
                <c:pt idx="190">
                  <c:v>173</c:v>
                </c:pt>
                <c:pt idx="191">
                  <c:v>174</c:v>
                </c:pt>
                <c:pt idx="192">
                  <c:v>174</c:v>
                </c:pt>
                <c:pt idx="193">
                  <c:v>174</c:v>
                </c:pt>
                <c:pt idx="194">
                  <c:v>174</c:v>
                </c:pt>
                <c:pt idx="195">
                  <c:v>175</c:v>
                </c:pt>
                <c:pt idx="196">
                  <c:v>175</c:v>
                </c:pt>
                <c:pt idx="197">
                  <c:v>175</c:v>
                </c:pt>
                <c:pt idx="198">
                  <c:v>176</c:v>
                </c:pt>
                <c:pt idx="199">
                  <c:v>176</c:v>
                </c:pt>
                <c:pt idx="200">
                  <c:v>176</c:v>
                </c:pt>
                <c:pt idx="201">
                  <c:v>177</c:v>
                </c:pt>
                <c:pt idx="202">
                  <c:v>177</c:v>
                </c:pt>
                <c:pt idx="203">
                  <c:v>176</c:v>
                </c:pt>
                <c:pt idx="204">
                  <c:v>176</c:v>
                </c:pt>
                <c:pt idx="205">
                  <c:v>176</c:v>
                </c:pt>
                <c:pt idx="206">
                  <c:v>176</c:v>
                </c:pt>
                <c:pt idx="207">
                  <c:v>175</c:v>
                </c:pt>
                <c:pt idx="208">
                  <c:v>174</c:v>
                </c:pt>
                <c:pt idx="209">
                  <c:v>174</c:v>
                </c:pt>
                <c:pt idx="210">
                  <c:v>173</c:v>
                </c:pt>
                <c:pt idx="211">
                  <c:v>172</c:v>
                </c:pt>
                <c:pt idx="212">
                  <c:v>172</c:v>
                </c:pt>
                <c:pt idx="213">
                  <c:v>172</c:v>
                </c:pt>
                <c:pt idx="214">
                  <c:v>171</c:v>
                </c:pt>
                <c:pt idx="215">
                  <c:v>171</c:v>
                </c:pt>
                <c:pt idx="216">
                  <c:v>171</c:v>
                </c:pt>
                <c:pt idx="217">
                  <c:v>172</c:v>
                </c:pt>
                <c:pt idx="218">
                  <c:v>172</c:v>
                </c:pt>
                <c:pt idx="219">
                  <c:v>172</c:v>
                </c:pt>
                <c:pt idx="220">
                  <c:v>172</c:v>
                </c:pt>
                <c:pt idx="221">
                  <c:v>173</c:v>
                </c:pt>
                <c:pt idx="222">
                  <c:v>173</c:v>
                </c:pt>
                <c:pt idx="223">
                  <c:v>174</c:v>
                </c:pt>
                <c:pt idx="224">
                  <c:v>174</c:v>
                </c:pt>
                <c:pt idx="225">
                  <c:v>175</c:v>
                </c:pt>
                <c:pt idx="226">
                  <c:v>175</c:v>
                </c:pt>
                <c:pt idx="227">
                  <c:v>175</c:v>
                </c:pt>
                <c:pt idx="228">
                  <c:v>176</c:v>
                </c:pt>
                <c:pt idx="229">
                  <c:v>176</c:v>
                </c:pt>
                <c:pt idx="230">
                  <c:v>176</c:v>
                </c:pt>
                <c:pt idx="231">
                  <c:v>176</c:v>
                </c:pt>
                <c:pt idx="232">
                  <c:v>176</c:v>
                </c:pt>
                <c:pt idx="233">
                  <c:v>177</c:v>
                </c:pt>
                <c:pt idx="234">
                  <c:v>177</c:v>
                </c:pt>
                <c:pt idx="235">
                  <c:v>176</c:v>
                </c:pt>
                <c:pt idx="236">
                  <c:v>176</c:v>
                </c:pt>
                <c:pt idx="237">
                  <c:v>176</c:v>
                </c:pt>
                <c:pt idx="238">
                  <c:v>175</c:v>
                </c:pt>
                <c:pt idx="239">
                  <c:v>175</c:v>
                </c:pt>
                <c:pt idx="240">
                  <c:v>175</c:v>
                </c:pt>
                <c:pt idx="241">
                  <c:v>174</c:v>
                </c:pt>
                <c:pt idx="242">
                  <c:v>173</c:v>
                </c:pt>
                <c:pt idx="243">
                  <c:v>173</c:v>
                </c:pt>
                <c:pt idx="244">
                  <c:v>173</c:v>
                </c:pt>
                <c:pt idx="245">
                  <c:v>172</c:v>
                </c:pt>
                <c:pt idx="246">
                  <c:v>173</c:v>
                </c:pt>
                <c:pt idx="247">
                  <c:v>173</c:v>
                </c:pt>
                <c:pt idx="248">
                  <c:v>173</c:v>
                </c:pt>
                <c:pt idx="249">
                  <c:v>174</c:v>
                </c:pt>
                <c:pt idx="250">
                  <c:v>174</c:v>
                </c:pt>
                <c:pt idx="251">
                  <c:v>174</c:v>
                </c:pt>
                <c:pt idx="252">
                  <c:v>175</c:v>
                </c:pt>
                <c:pt idx="253">
                  <c:v>175</c:v>
                </c:pt>
                <c:pt idx="254">
                  <c:v>175</c:v>
                </c:pt>
                <c:pt idx="255">
                  <c:v>176</c:v>
                </c:pt>
                <c:pt idx="256">
                  <c:v>177</c:v>
                </c:pt>
                <c:pt idx="257">
                  <c:v>177</c:v>
                </c:pt>
                <c:pt idx="258">
                  <c:v>177</c:v>
                </c:pt>
                <c:pt idx="259">
                  <c:v>178</c:v>
                </c:pt>
                <c:pt idx="260">
                  <c:v>178</c:v>
                </c:pt>
                <c:pt idx="261">
                  <c:v>178</c:v>
                </c:pt>
                <c:pt idx="262">
                  <c:v>179</c:v>
                </c:pt>
                <c:pt idx="263">
                  <c:v>179</c:v>
                </c:pt>
                <c:pt idx="264">
                  <c:v>178</c:v>
                </c:pt>
                <c:pt idx="265">
                  <c:v>178</c:v>
                </c:pt>
                <c:pt idx="266">
                  <c:v>178</c:v>
                </c:pt>
                <c:pt idx="267">
                  <c:v>177</c:v>
                </c:pt>
                <c:pt idx="268">
                  <c:v>176</c:v>
                </c:pt>
                <c:pt idx="269">
                  <c:v>176</c:v>
                </c:pt>
                <c:pt idx="270">
                  <c:v>175</c:v>
                </c:pt>
                <c:pt idx="271">
                  <c:v>175</c:v>
                </c:pt>
                <c:pt idx="272">
                  <c:v>174</c:v>
                </c:pt>
                <c:pt idx="273">
                  <c:v>174</c:v>
                </c:pt>
                <c:pt idx="274">
                  <c:v>174</c:v>
                </c:pt>
                <c:pt idx="275">
                  <c:v>174</c:v>
                </c:pt>
                <c:pt idx="276">
                  <c:v>174</c:v>
                </c:pt>
                <c:pt idx="277">
                  <c:v>174</c:v>
                </c:pt>
                <c:pt idx="278">
                  <c:v>175</c:v>
                </c:pt>
                <c:pt idx="279">
                  <c:v>174</c:v>
                </c:pt>
                <c:pt idx="280">
                  <c:v>175</c:v>
                </c:pt>
                <c:pt idx="281">
                  <c:v>175</c:v>
                </c:pt>
                <c:pt idx="282">
                  <c:v>176</c:v>
                </c:pt>
                <c:pt idx="283">
                  <c:v>175</c:v>
                </c:pt>
                <c:pt idx="284">
                  <c:v>176</c:v>
                </c:pt>
                <c:pt idx="285">
                  <c:v>176</c:v>
                </c:pt>
                <c:pt idx="286">
                  <c:v>177</c:v>
                </c:pt>
                <c:pt idx="287">
                  <c:v>1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Úsek3"</c:f>
              <c:strCache>
                <c:ptCount val="1"/>
                <c:pt idx="0">
                  <c:v>Úsek3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sek3!$A$1:$A$3600</c:f>
              <c:numCache>
                <c:formatCode>General</c:formatCode>
                <c:ptCount val="3600"/>
                <c:pt idx="0">
                  <c:v>0</c:v>
                </c:pt>
                <c:pt idx="1">
                  <c:v>1.15740740740741E-005</c:v>
                </c:pt>
                <c:pt idx="2">
                  <c:v>2.31481481481481E-005</c:v>
                </c:pt>
                <c:pt idx="3">
                  <c:v>3.47222222222222E-005</c:v>
                </c:pt>
                <c:pt idx="4">
                  <c:v>4.62962962962963E-005</c:v>
                </c:pt>
                <c:pt idx="5">
                  <c:v>5.78703703703704E-005</c:v>
                </c:pt>
                <c:pt idx="6">
                  <c:v>6.94444444444444E-005</c:v>
                </c:pt>
                <c:pt idx="7">
                  <c:v>8.10185185185185E-005</c:v>
                </c:pt>
                <c:pt idx="8">
                  <c:v>9.25925925925926E-005</c:v>
                </c:pt>
                <c:pt idx="9">
                  <c:v>0.000104166666666667</c:v>
                </c:pt>
                <c:pt idx="10">
                  <c:v>0.000115740740740741</c:v>
                </c:pt>
                <c:pt idx="11">
                  <c:v>0.000127314814814815</c:v>
                </c:pt>
                <c:pt idx="12">
                  <c:v>0.000138888888888889</c:v>
                </c:pt>
                <c:pt idx="13">
                  <c:v>0.000150462962962963</c:v>
                </c:pt>
                <c:pt idx="14">
                  <c:v>0.000162037037037037</c:v>
                </c:pt>
                <c:pt idx="15">
                  <c:v>0.000173611111111111</c:v>
                </c:pt>
                <c:pt idx="16">
                  <c:v>0.000185185185185185</c:v>
                </c:pt>
                <c:pt idx="17">
                  <c:v>0.000196759259259259</c:v>
                </c:pt>
                <c:pt idx="18">
                  <c:v>0.000208333333333333</c:v>
                </c:pt>
                <c:pt idx="19">
                  <c:v>0.000219907407407407</c:v>
                </c:pt>
                <c:pt idx="20">
                  <c:v>0.000231481481481481</c:v>
                </c:pt>
                <c:pt idx="21">
                  <c:v>0.000243055555555556</c:v>
                </c:pt>
                <c:pt idx="22">
                  <c:v>0.00025462962962963</c:v>
                </c:pt>
                <c:pt idx="23">
                  <c:v>0.000266203703703704</c:v>
                </c:pt>
                <c:pt idx="24">
                  <c:v>0.000277777777777778</c:v>
                </c:pt>
                <c:pt idx="25">
                  <c:v>0.000289351851851852</c:v>
                </c:pt>
                <c:pt idx="26">
                  <c:v>0.000300925925925926</c:v>
                </c:pt>
                <c:pt idx="27">
                  <c:v>0.0003125</c:v>
                </c:pt>
                <c:pt idx="28">
                  <c:v>0.000324074074074074</c:v>
                </c:pt>
                <c:pt idx="29">
                  <c:v>0.000335648148148148</c:v>
                </c:pt>
                <c:pt idx="30">
                  <c:v>0.000347222222222222</c:v>
                </c:pt>
                <c:pt idx="31">
                  <c:v>0.000358796296296296</c:v>
                </c:pt>
                <c:pt idx="32">
                  <c:v>0.00037037037037037</c:v>
                </c:pt>
                <c:pt idx="33">
                  <c:v>0.000381944444444444</c:v>
                </c:pt>
                <c:pt idx="34">
                  <c:v>0.000393518518518519</c:v>
                </c:pt>
                <c:pt idx="35">
                  <c:v>0.000405092592592593</c:v>
                </c:pt>
                <c:pt idx="36">
                  <c:v>0.000416666666666667</c:v>
                </c:pt>
                <c:pt idx="37">
                  <c:v>0.000428240740740741</c:v>
                </c:pt>
                <c:pt idx="38">
                  <c:v>0.000439814814814815</c:v>
                </c:pt>
                <c:pt idx="39">
                  <c:v>0.000451388888888889</c:v>
                </c:pt>
                <c:pt idx="40">
                  <c:v>0.000462962962962963</c:v>
                </c:pt>
                <c:pt idx="41">
                  <c:v>0.000474537037037037</c:v>
                </c:pt>
                <c:pt idx="42">
                  <c:v>0.000486111111111111</c:v>
                </c:pt>
                <c:pt idx="43">
                  <c:v>0.000497685185185185</c:v>
                </c:pt>
                <c:pt idx="44">
                  <c:v>0.000509259259259259</c:v>
                </c:pt>
                <c:pt idx="45">
                  <c:v>0.000520833333333333</c:v>
                </c:pt>
                <c:pt idx="46">
                  <c:v>0.000532407407407407</c:v>
                </c:pt>
                <c:pt idx="47">
                  <c:v>0.000543981481481481</c:v>
                </c:pt>
                <c:pt idx="48">
                  <c:v>0.000555555555555556</c:v>
                </c:pt>
                <c:pt idx="49">
                  <c:v>0.00056712962962963</c:v>
                </c:pt>
                <c:pt idx="50">
                  <c:v>0.000578703703703704</c:v>
                </c:pt>
                <c:pt idx="51">
                  <c:v>0.000590277777777778</c:v>
                </c:pt>
                <c:pt idx="52">
                  <c:v>0.000601851851851852</c:v>
                </c:pt>
                <c:pt idx="53">
                  <c:v>0.000613425925925926</c:v>
                </c:pt>
                <c:pt idx="54">
                  <c:v>0.000625</c:v>
                </c:pt>
                <c:pt idx="55">
                  <c:v>0.000636574074074074</c:v>
                </c:pt>
                <c:pt idx="56">
                  <c:v>0.000648148148148148</c:v>
                </c:pt>
                <c:pt idx="57">
                  <c:v>0.000659722222222222</c:v>
                </c:pt>
                <c:pt idx="58">
                  <c:v>0.000671296296296296</c:v>
                </c:pt>
                <c:pt idx="59">
                  <c:v>0.00068287037037037</c:v>
                </c:pt>
                <c:pt idx="60">
                  <c:v>0.000694444444444445</c:v>
                </c:pt>
                <c:pt idx="61">
                  <c:v>0.000706018518518519</c:v>
                </c:pt>
                <c:pt idx="62">
                  <c:v>0.000717592592592593</c:v>
                </c:pt>
                <c:pt idx="63">
                  <c:v>0.000729166666666667</c:v>
                </c:pt>
                <c:pt idx="64">
                  <c:v>0.000740740740740741</c:v>
                </c:pt>
                <c:pt idx="65">
                  <c:v>0.000752314814814815</c:v>
                </c:pt>
                <c:pt idx="66">
                  <c:v>0.000763888888888889</c:v>
                </c:pt>
                <c:pt idx="67">
                  <c:v>0.000775462962962963</c:v>
                </c:pt>
                <c:pt idx="68">
                  <c:v>0.000787037037037037</c:v>
                </c:pt>
                <c:pt idx="69">
                  <c:v>0.000798611111111111</c:v>
                </c:pt>
                <c:pt idx="70">
                  <c:v>0.000810185185185185</c:v>
                </c:pt>
                <c:pt idx="71">
                  <c:v>0.000821759259259259</c:v>
                </c:pt>
                <c:pt idx="72">
                  <c:v>0.000833333333333333</c:v>
                </c:pt>
                <c:pt idx="73">
                  <c:v>0.000844907407407408</c:v>
                </c:pt>
                <c:pt idx="74">
                  <c:v>0.000856481481481482</c:v>
                </c:pt>
                <c:pt idx="75">
                  <c:v>0.000868055555555556</c:v>
                </c:pt>
                <c:pt idx="76">
                  <c:v>0.00087962962962963</c:v>
                </c:pt>
                <c:pt idx="77">
                  <c:v>0.000891203703703704</c:v>
                </c:pt>
                <c:pt idx="78">
                  <c:v>0.000902777777777778</c:v>
                </c:pt>
                <c:pt idx="79">
                  <c:v>0.000914351851851852</c:v>
                </c:pt>
                <c:pt idx="80">
                  <c:v>0.000925925925925926</c:v>
                </c:pt>
                <c:pt idx="81">
                  <c:v>0.0009375</c:v>
                </c:pt>
                <c:pt idx="82">
                  <c:v>0.000949074074074074</c:v>
                </c:pt>
                <c:pt idx="83">
                  <c:v>0.000960648148148148</c:v>
                </c:pt>
                <c:pt idx="84">
                  <c:v>0.000972222222222222</c:v>
                </c:pt>
                <c:pt idx="85">
                  <c:v>0.000983796296296296</c:v>
                </c:pt>
                <c:pt idx="86">
                  <c:v>0.00099537037037037</c:v>
                </c:pt>
                <c:pt idx="87">
                  <c:v>0.00100694444444444</c:v>
                </c:pt>
                <c:pt idx="88">
                  <c:v>0.00101851851851852</c:v>
                </c:pt>
                <c:pt idx="89">
                  <c:v>0.00103009259259259</c:v>
                </c:pt>
                <c:pt idx="90">
                  <c:v>0.00104166666666667</c:v>
                </c:pt>
                <c:pt idx="91">
                  <c:v>0.00105324074074074</c:v>
                </c:pt>
                <c:pt idx="92">
                  <c:v>0.00106481481481481</c:v>
                </c:pt>
                <c:pt idx="93">
                  <c:v>0.00107638888888889</c:v>
                </c:pt>
                <c:pt idx="94">
                  <c:v>0.00108796296296296</c:v>
                </c:pt>
                <c:pt idx="95">
                  <c:v>0.00109953703703704</c:v>
                </c:pt>
                <c:pt idx="96">
                  <c:v>0.00111111111111111</c:v>
                </c:pt>
                <c:pt idx="97">
                  <c:v>0.00112268518518519</c:v>
                </c:pt>
                <c:pt idx="98">
                  <c:v>0.00113425925925926</c:v>
                </c:pt>
                <c:pt idx="99">
                  <c:v>0.00114583333333333</c:v>
                </c:pt>
                <c:pt idx="100">
                  <c:v>0.00115740740740741</c:v>
                </c:pt>
                <c:pt idx="101">
                  <c:v>0.00116898148148148</c:v>
                </c:pt>
                <c:pt idx="102">
                  <c:v>0.00118055555555556</c:v>
                </c:pt>
                <c:pt idx="103">
                  <c:v>0.00119212962962963</c:v>
                </c:pt>
                <c:pt idx="104">
                  <c:v>0.0012037037037037</c:v>
                </c:pt>
                <c:pt idx="105">
                  <c:v>0.00121527777777778</c:v>
                </c:pt>
                <c:pt idx="106">
                  <c:v>0.00122685185185185</c:v>
                </c:pt>
                <c:pt idx="107">
                  <c:v>0.00123842592592593</c:v>
                </c:pt>
                <c:pt idx="108">
                  <c:v>0.00125</c:v>
                </c:pt>
                <c:pt idx="109">
                  <c:v>0.00126157407407407</c:v>
                </c:pt>
                <c:pt idx="110">
                  <c:v>0.00127314814814815</c:v>
                </c:pt>
                <c:pt idx="111">
                  <c:v>0.00128472222222222</c:v>
                </c:pt>
                <c:pt idx="112">
                  <c:v>0.0012962962962963</c:v>
                </c:pt>
                <c:pt idx="113">
                  <c:v>0.00130787037037037</c:v>
                </c:pt>
                <c:pt idx="114">
                  <c:v>0.00131944444444444</c:v>
                </c:pt>
                <c:pt idx="115">
                  <c:v>0.00133101851851852</c:v>
                </c:pt>
                <c:pt idx="116">
                  <c:v>0.00134259259259259</c:v>
                </c:pt>
                <c:pt idx="117">
                  <c:v>0.00135416666666667</c:v>
                </c:pt>
                <c:pt idx="118">
                  <c:v>0.00136574074074074</c:v>
                </c:pt>
                <c:pt idx="119">
                  <c:v>0.00137731481481481</c:v>
                </c:pt>
                <c:pt idx="120">
                  <c:v>0.00138888888888889</c:v>
                </c:pt>
                <c:pt idx="121">
                  <c:v>0.00140046296296296</c:v>
                </c:pt>
                <c:pt idx="122">
                  <c:v>0.00141203703703704</c:v>
                </c:pt>
                <c:pt idx="123">
                  <c:v>0.00142361111111111</c:v>
                </c:pt>
                <c:pt idx="124">
                  <c:v>0.00143518518518519</c:v>
                </c:pt>
                <c:pt idx="125">
                  <c:v>0.00144675925925926</c:v>
                </c:pt>
                <c:pt idx="126">
                  <c:v>0.00145833333333333</c:v>
                </c:pt>
                <c:pt idx="127">
                  <c:v>0.00146990740740741</c:v>
                </c:pt>
                <c:pt idx="128">
                  <c:v>0.00148148148148148</c:v>
                </c:pt>
                <c:pt idx="129">
                  <c:v>0.00149305555555556</c:v>
                </c:pt>
                <c:pt idx="130">
                  <c:v>0.00150462962962963</c:v>
                </c:pt>
                <c:pt idx="131">
                  <c:v>0.0015162037037037</c:v>
                </c:pt>
                <c:pt idx="132">
                  <c:v>0.00152777777777778</c:v>
                </c:pt>
                <c:pt idx="133">
                  <c:v>0.00153935185185185</c:v>
                </c:pt>
                <c:pt idx="134">
                  <c:v>0.00155092592592593</c:v>
                </c:pt>
                <c:pt idx="135">
                  <c:v>0.0015625</c:v>
                </c:pt>
                <c:pt idx="136">
                  <c:v>0.00157407407407407</c:v>
                </c:pt>
                <c:pt idx="137">
                  <c:v>0.00158564814814815</c:v>
                </c:pt>
                <c:pt idx="138">
                  <c:v>0.00159722222222222</c:v>
                </c:pt>
                <c:pt idx="139">
                  <c:v>0.0016087962962963</c:v>
                </c:pt>
                <c:pt idx="140">
                  <c:v>0.00162037037037037</c:v>
                </c:pt>
                <c:pt idx="141">
                  <c:v>0.00163194444444444</c:v>
                </c:pt>
                <c:pt idx="142">
                  <c:v>0.00164351851851852</c:v>
                </c:pt>
                <c:pt idx="143">
                  <c:v>0.00165509259259259</c:v>
                </c:pt>
                <c:pt idx="144">
                  <c:v>0.00166666666666667</c:v>
                </c:pt>
                <c:pt idx="145">
                  <c:v>0.00167824074074074</c:v>
                </c:pt>
                <c:pt idx="146">
                  <c:v>0.00168981481481482</c:v>
                </c:pt>
                <c:pt idx="147">
                  <c:v>0.00170138888888889</c:v>
                </c:pt>
                <c:pt idx="148">
                  <c:v>0.00171296296296296</c:v>
                </c:pt>
                <c:pt idx="149">
                  <c:v>0.00172453703703704</c:v>
                </c:pt>
                <c:pt idx="150">
                  <c:v>0.00173611111111111</c:v>
                </c:pt>
                <c:pt idx="151">
                  <c:v>0.00174768518518519</c:v>
                </c:pt>
                <c:pt idx="152">
                  <c:v>0.00175925925925926</c:v>
                </c:pt>
                <c:pt idx="153">
                  <c:v>0.00177083333333333</c:v>
                </c:pt>
                <c:pt idx="154">
                  <c:v>0.00178240740740741</c:v>
                </c:pt>
                <c:pt idx="155">
                  <c:v>0.00179398148148148</c:v>
                </c:pt>
                <c:pt idx="156">
                  <c:v>0.00180555555555556</c:v>
                </c:pt>
                <c:pt idx="157">
                  <c:v>0.00181712962962963</c:v>
                </c:pt>
                <c:pt idx="158">
                  <c:v>0.0018287037037037</c:v>
                </c:pt>
                <c:pt idx="159">
                  <c:v>0.00184027777777778</c:v>
                </c:pt>
                <c:pt idx="160">
                  <c:v>0.00185185185185185</c:v>
                </c:pt>
                <c:pt idx="161">
                  <c:v>0.00186342592592593</c:v>
                </c:pt>
                <c:pt idx="162">
                  <c:v>0.001875</c:v>
                </c:pt>
                <c:pt idx="163">
                  <c:v>0.00188657407407407</c:v>
                </c:pt>
                <c:pt idx="164">
                  <c:v>0.00189814814814815</c:v>
                </c:pt>
                <c:pt idx="165">
                  <c:v>0.00190972222222222</c:v>
                </c:pt>
                <c:pt idx="166">
                  <c:v>0.0019212962962963</c:v>
                </c:pt>
                <c:pt idx="167">
                  <c:v>0.00193287037037037</c:v>
                </c:pt>
                <c:pt idx="168">
                  <c:v>0.00194444444444444</c:v>
                </c:pt>
                <c:pt idx="169">
                  <c:v>0.00195601851851852</c:v>
                </c:pt>
                <c:pt idx="170">
                  <c:v>0.00196759259259259</c:v>
                </c:pt>
                <c:pt idx="171">
                  <c:v>0.00197916666666667</c:v>
                </c:pt>
                <c:pt idx="172">
                  <c:v>0.00199074074074074</c:v>
                </c:pt>
                <c:pt idx="173">
                  <c:v>0.00200231481481482</c:v>
                </c:pt>
                <c:pt idx="174">
                  <c:v>0.00201388888888889</c:v>
                </c:pt>
                <c:pt idx="175">
                  <c:v>0.00202546296296296</c:v>
                </c:pt>
                <c:pt idx="176">
                  <c:v>0.00203703703703704</c:v>
                </c:pt>
                <c:pt idx="177">
                  <c:v>0.00204861111111111</c:v>
                </c:pt>
                <c:pt idx="178">
                  <c:v>0.00206018518518519</c:v>
                </c:pt>
                <c:pt idx="179">
                  <c:v>0.00207175925925926</c:v>
                </c:pt>
                <c:pt idx="180">
                  <c:v>0.00208333333333333</c:v>
                </c:pt>
                <c:pt idx="181">
                  <c:v>0.00209490740740741</c:v>
                </c:pt>
                <c:pt idx="182">
                  <c:v>0.00210648148148148</c:v>
                </c:pt>
                <c:pt idx="183">
                  <c:v>0.00211805555555556</c:v>
                </c:pt>
                <c:pt idx="184">
                  <c:v>0.00212962962962963</c:v>
                </c:pt>
                <c:pt idx="185">
                  <c:v>0.0021412037037037</c:v>
                </c:pt>
                <c:pt idx="186">
                  <c:v>0.00215277777777778</c:v>
                </c:pt>
                <c:pt idx="187">
                  <c:v>0.00216435185185185</c:v>
                </c:pt>
                <c:pt idx="188">
                  <c:v>0.00217592592592593</c:v>
                </c:pt>
                <c:pt idx="189">
                  <c:v>0.0021875</c:v>
                </c:pt>
                <c:pt idx="190">
                  <c:v>0.00219907407407407</c:v>
                </c:pt>
                <c:pt idx="191">
                  <c:v>0.00221064814814815</c:v>
                </c:pt>
                <c:pt idx="192">
                  <c:v>0.00222222222222222</c:v>
                </c:pt>
                <c:pt idx="193">
                  <c:v>0.0022337962962963</c:v>
                </c:pt>
                <c:pt idx="194">
                  <c:v>0.00224537037037037</c:v>
                </c:pt>
                <c:pt idx="195">
                  <c:v>0.00225694444444444</c:v>
                </c:pt>
                <c:pt idx="196">
                  <c:v>0.00226851851851852</c:v>
                </c:pt>
                <c:pt idx="197">
                  <c:v>0.00228009259259259</c:v>
                </c:pt>
                <c:pt idx="198">
                  <c:v>0.00229166666666667</c:v>
                </c:pt>
                <c:pt idx="199">
                  <c:v>0.00230324074074074</c:v>
                </c:pt>
                <c:pt idx="200">
                  <c:v>0.00231481481481482</c:v>
                </c:pt>
                <c:pt idx="201">
                  <c:v>0.00232638888888889</c:v>
                </c:pt>
                <c:pt idx="202">
                  <c:v>0.00233796296296296</c:v>
                </c:pt>
                <c:pt idx="203">
                  <c:v>0.00234953703703704</c:v>
                </c:pt>
                <c:pt idx="204">
                  <c:v>0.00236111111111111</c:v>
                </c:pt>
                <c:pt idx="205">
                  <c:v>0.00237268518518519</c:v>
                </c:pt>
                <c:pt idx="206">
                  <c:v>0.00238425925925926</c:v>
                </c:pt>
                <c:pt idx="207">
                  <c:v>0.00239583333333333</c:v>
                </c:pt>
                <c:pt idx="208">
                  <c:v>0.00240740740740741</c:v>
                </c:pt>
                <c:pt idx="209">
                  <c:v>0.00241898148148148</c:v>
                </c:pt>
                <c:pt idx="210">
                  <c:v>0.00243055555555556</c:v>
                </c:pt>
                <c:pt idx="211">
                  <c:v>0.00244212962962963</c:v>
                </c:pt>
                <c:pt idx="212">
                  <c:v>0.0024537037037037</c:v>
                </c:pt>
                <c:pt idx="213">
                  <c:v>0.00246527777777778</c:v>
                </c:pt>
                <c:pt idx="214">
                  <c:v>0.00247685185185185</c:v>
                </c:pt>
                <c:pt idx="215">
                  <c:v>0.00248842592592593</c:v>
                </c:pt>
                <c:pt idx="216">
                  <c:v>0.0025</c:v>
                </c:pt>
                <c:pt idx="217">
                  <c:v>0.00251157407407407</c:v>
                </c:pt>
                <c:pt idx="218">
                  <c:v>0.00252314814814815</c:v>
                </c:pt>
                <c:pt idx="219">
                  <c:v>0.00253472222222222</c:v>
                </c:pt>
                <c:pt idx="220">
                  <c:v>0.0025462962962963</c:v>
                </c:pt>
                <c:pt idx="221">
                  <c:v>0.00255787037037037</c:v>
                </c:pt>
                <c:pt idx="222">
                  <c:v>0.00256944444444444</c:v>
                </c:pt>
                <c:pt idx="223">
                  <c:v>0.00258101851851852</c:v>
                </c:pt>
                <c:pt idx="224">
                  <c:v>0.00259259259259259</c:v>
                </c:pt>
                <c:pt idx="225">
                  <c:v>0.00260416666666667</c:v>
                </c:pt>
                <c:pt idx="226">
                  <c:v>0.00261574074074074</c:v>
                </c:pt>
                <c:pt idx="227">
                  <c:v>0.00262731481481482</c:v>
                </c:pt>
                <c:pt idx="228">
                  <c:v>0.00263888888888889</c:v>
                </c:pt>
                <c:pt idx="229">
                  <c:v>0.00265046296296296</c:v>
                </c:pt>
                <c:pt idx="230">
                  <c:v>0.00266203703703704</c:v>
                </c:pt>
                <c:pt idx="231">
                  <c:v>0.00267361111111111</c:v>
                </c:pt>
                <c:pt idx="232">
                  <c:v>0.00268518518518519</c:v>
                </c:pt>
                <c:pt idx="233">
                  <c:v>0.00269675925925926</c:v>
                </c:pt>
                <c:pt idx="234">
                  <c:v>0.00270833333333333</c:v>
                </c:pt>
                <c:pt idx="235">
                  <c:v>0.00271990740740741</c:v>
                </c:pt>
                <c:pt idx="236">
                  <c:v>0.00273148148148148</c:v>
                </c:pt>
                <c:pt idx="237">
                  <c:v>0.00274305555555556</c:v>
                </c:pt>
                <c:pt idx="238">
                  <c:v>0.00275462962962963</c:v>
                </c:pt>
                <c:pt idx="239">
                  <c:v>0.0027662037037037</c:v>
                </c:pt>
                <c:pt idx="240">
                  <c:v>0.00277777777777778</c:v>
                </c:pt>
                <c:pt idx="241">
                  <c:v>0.00278935185185185</c:v>
                </c:pt>
                <c:pt idx="242">
                  <c:v>0.00280092592592593</c:v>
                </c:pt>
                <c:pt idx="243">
                  <c:v>0.0028125</c:v>
                </c:pt>
                <c:pt idx="244">
                  <c:v>0.00282407407407407</c:v>
                </c:pt>
                <c:pt idx="245">
                  <c:v>0.00283564814814815</c:v>
                </c:pt>
                <c:pt idx="246">
                  <c:v>0.00284722222222222</c:v>
                </c:pt>
                <c:pt idx="247">
                  <c:v>0.0028587962962963</c:v>
                </c:pt>
                <c:pt idx="248">
                  <c:v>0.00287037037037037</c:v>
                </c:pt>
                <c:pt idx="249">
                  <c:v>0.00288194444444444</c:v>
                </c:pt>
                <c:pt idx="250">
                  <c:v>0.00289351851851852</c:v>
                </c:pt>
                <c:pt idx="251">
                  <c:v>0.00290509259259259</c:v>
                </c:pt>
                <c:pt idx="252">
                  <c:v>0.00291666666666667</c:v>
                </c:pt>
                <c:pt idx="253">
                  <c:v>0.00292824074074074</c:v>
                </c:pt>
                <c:pt idx="254">
                  <c:v>0.00293981481481482</c:v>
                </c:pt>
                <c:pt idx="255">
                  <c:v>0.00295138888888889</c:v>
                </c:pt>
                <c:pt idx="256">
                  <c:v>0.00296296296296296</c:v>
                </c:pt>
                <c:pt idx="257">
                  <c:v>0.00297453703703704</c:v>
                </c:pt>
                <c:pt idx="258">
                  <c:v>0.00298611111111111</c:v>
                </c:pt>
                <c:pt idx="259">
                  <c:v>0.00299768518518519</c:v>
                </c:pt>
                <c:pt idx="260">
                  <c:v>0.00300925925925926</c:v>
                </c:pt>
                <c:pt idx="261">
                  <c:v>0.00302083333333333</c:v>
                </c:pt>
                <c:pt idx="262">
                  <c:v>0.00303240740740741</c:v>
                </c:pt>
                <c:pt idx="263">
                  <c:v>0.00304398148148148</c:v>
                </c:pt>
                <c:pt idx="264">
                  <c:v>0.00305555555555556</c:v>
                </c:pt>
                <c:pt idx="265">
                  <c:v>0.00306712962962963</c:v>
                </c:pt>
                <c:pt idx="266">
                  <c:v>0.0030787037037037</c:v>
                </c:pt>
                <c:pt idx="267">
                  <c:v>0.00309027777777778</c:v>
                </c:pt>
                <c:pt idx="268">
                  <c:v>0.00310185185185185</c:v>
                </c:pt>
                <c:pt idx="269">
                  <c:v>0.00311342592592593</c:v>
                </c:pt>
                <c:pt idx="270">
                  <c:v>0.003125</c:v>
                </c:pt>
                <c:pt idx="271">
                  <c:v>0.00313657407407407</c:v>
                </c:pt>
                <c:pt idx="272">
                  <c:v>0.00314814814814815</c:v>
                </c:pt>
                <c:pt idx="273">
                  <c:v>0.00315972222222222</c:v>
                </c:pt>
                <c:pt idx="274">
                  <c:v>0.0031712962962963</c:v>
                </c:pt>
                <c:pt idx="275">
                  <c:v>0.00318287037037037</c:v>
                </c:pt>
                <c:pt idx="276">
                  <c:v>0.00319444444444444</c:v>
                </c:pt>
                <c:pt idx="277">
                  <c:v>0.00320601851851852</c:v>
                </c:pt>
                <c:pt idx="278">
                  <c:v>0.00321759259259259</c:v>
                </c:pt>
                <c:pt idx="279">
                  <c:v>0.00322916666666667</c:v>
                </c:pt>
                <c:pt idx="280">
                  <c:v>0.00324074074074074</c:v>
                </c:pt>
                <c:pt idx="281">
                  <c:v>0.00325231481481482</c:v>
                </c:pt>
                <c:pt idx="282">
                  <c:v>0.00326388888888889</c:v>
                </c:pt>
                <c:pt idx="283">
                  <c:v>0.00327546296296296</c:v>
                </c:pt>
                <c:pt idx="284">
                  <c:v>0.00328703703703704</c:v>
                </c:pt>
                <c:pt idx="285">
                  <c:v>0.00329861111111111</c:v>
                </c:pt>
                <c:pt idx="286">
                  <c:v>0.00331018518518519</c:v>
                </c:pt>
              </c:numCache>
            </c:numRef>
          </c:xVal>
          <c:yVal>
            <c:numRef>
              <c:f>usek3!$C$1:$C$3600</c:f>
              <c:numCache>
                <c:formatCode>General</c:formatCode>
                <c:ptCount val="3600"/>
                <c:pt idx="0">
                  <c:v>120</c:v>
                </c:pt>
                <c:pt idx="1">
                  <c:v>122</c:v>
                </c:pt>
                <c:pt idx="2">
                  <c:v>124</c:v>
                </c:pt>
                <c:pt idx="3">
                  <c:v>126</c:v>
                </c:pt>
                <c:pt idx="4">
                  <c:v>129</c:v>
                </c:pt>
                <c:pt idx="5">
                  <c:v>134</c:v>
                </c:pt>
                <c:pt idx="6">
                  <c:v>137</c:v>
                </c:pt>
                <c:pt idx="7">
                  <c:v>139</c:v>
                </c:pt>
                <c:pt idx="8">
                  <c:v>143</c:v>
                </c:pt>
                <c:pt idx="9">
                  <c:v>146</c:v>
                </c:pt>
                <c:pt idx="10">
                  <c:v>149</c:v>
                </c:pt>
                <c:pt idx="11">
                  <c:v>152</c:v>
                </c:pt>
                <c:pt idx="12">
                  <c:v>154</c:v>
                </c:pt>
                <c:pt idx="13">
                  <c:v>157</c:v>
                </c:pt>
                <c:pt idx="14">
                  <c:v>159</c:v>
                </c:pt>
                <c:pt idx="15">
                  <c:v>160</c:v>
                </c:pt>
                <c:pt idx="16">
                  <c:v>162</c:v>
                </c:pt>
                <c:pt idx="17">
                  <c:v>164</c:v>
                </c:pt>
                <c:pt idx="18">
                  <c:v>166</c:v>
                </c:pt>
                <c:pt idx="19">
                  <c:v>167</c:v>
                </c:pt>
                <c:pt idx="20">
                  <c:v>168</c:v>
                </c:pt>
                <c:pt idx="21">
                  <c:v>170</c:v>
                </c:pt>
                <c:pt idx="22">
                  <c:v>171</c:v>
                </c:pt>
                <c:pt idx="23">
                  <c:v>172</c:v>
                </c:pt>
                <c:pt idx="24">
                  <c:v>173</c:v>
                </c:pt>
                <c:pt idx="25">
                  <c:v>174</c:v>
                </c:pt>
                <c:pt idx="26">
                  <c:v>174</c:v>
                </c:pt>
                <c:pt idx="27">
                  <c:v>174</c:v>
                </c:pt>
                <c:pt idx="28">
                  <c:v>174</c:v>
                </c:pt>
                <c:pt idx="29">
                  <c:v>173</c:v>
                </c:pt>
                <c:pt idx="30">
                  <c:v>173</c:v>
                </c:pt>
                <c:pt idx="31">
                  <c:v>173</c:v>
                </c:pt>
                <c:pt idx="32">
                  <c:v>172</c:v>
                </c:pt>
                <c:pt idx="33">
                  <c:v>171</c:v>
                </c:pt>
                <c:pt idx="34">
                  <c:v>171</c:v>
                </c:pt>
                <c:pt idx="35">
                  <c:v>171</c:v>
                </c:pt>
                <c:pt idx="36">
                  <c:v>172</c:v>
                </c:pt>
                <c:pt idx="37">
                  <c:v>172</c:v>
                </c:pt>
                <c:pt idx="38">
                  <c:v>172</c:v>
                </c:pt>
                <c:pt idx="39">
                  <c:v>172</c:v>
                </c:pt>
                <c:pt idx="40">
                  <c:v>173</c:v>
                </c:pt>
                <c:pt idx="41">
                  <c:v>173</c:v>
                </c:pt>
                <c:pt idx="42">
                  <c:v>174</c:v>
                </c:pt>
                <c:pt idx="43">
                  <c:v>175</c:v>
                </c:pt>
                <c:pt idx="44">
                  <c:v>176</c:v>
                </c:pt>
                <c:pt idx="45">
                  <c:v>176</c:v>
                </c:pt>
                <c:pt idx="46">
                  <c:v>177</c:v>
                </c:pt>
                <c:pt idx="47">
                  <c:v>178</c:v>
                </c:pt>
                <c:pt idx="48">
                  <c:v>179</c:v>
                </c:pt>
                <c:pt idx="49">
                  <c:v>180</c:v>
                </c:pt>
                <c:pt idx="50">
                  <c:v>180</c:v>
                </c:pt>
                <c:pt idx="51">
                  <c:v>181</c:v>
                </c:pt>
                <c:pt idx="52">
                  <c:v>181</c:v>
                </c:pt>
                <c:pt idx="53">
                  <c:v>182</c:v>
                </c:pt>
                <c:pt idx="54">
                  <c:v>182</c:v>
                </c:pt>
                <c:pt idx="55">
                  <c:v>182</c:v>
                </c:pt>
                <c:pt idx="56">
                  <c:v>182</c:v>
                </c:pt>
                <c:pt idx="57">
                  <c:v>182</c:v>
                </c:pt>
                <c:pt idx="58">
                  <c:v>181</c:v>
                </c:pt>
                <c:pt idx="59">
                  <c:v>181</c:v>
                </c:pt>
                <c:pt idx="60">
                  <c:v>180</c:v>
                </c:pt>
                <c:pt idx="61">
                  <c:v>179</c:v>
                </c:pt>
                <c:pt idx="62">
                  <c:v>178</c:v>
                </c:pt>
                <c:pt idx="63">
                  <c:v>177</c:v>
                </c:pt>
                <c:pt idx="64">
                  <c:v>177</c:v>
                </c:pt>
                <c:pt idx="65">
                  <c:v>177</c:v>
                </c:pt>
                <c:pt idx="66">
                  <c:v>177</c:v>
                </c:pt>
                <c:pt idx="67">
                  <c:v>177</c:v>
                </c:pt>
                <c:pt idx="68">
                  <c:v>177</c:v>
                </c:pt>
                <c:pt idx="69">
                  <c:v>177</c:v>
                </c:pt>
                <c:pt idx="70">
                  <c:v>177</c:v>
                </c:pt>
                <c:pt idx="71">
                  <c:v>177</c:v>
                </c:pt>
                <c:pt idx="72">
                  <c:v>177</c:v>
                </c:pt>
                <c:pt idx="73">
                  <c:v>178</c:v>
                </c:pt>
                <c:pt idx="74">
                  <c:v>178</c:v>
                </c:pt>
                <c:pt idx="75">
                  <c:v>179</c:v>
                </c:pt>
                <c:pt idx="76">
                  <c:v>180</c:v>
                </c:pt>
                <c:pt idx="77">
                  <c:v>180</c:v>
                </c:pt>
                <c:pt idx="78">
                  <c:v>181</c:v>
                </c:pt>
                <c:pt idx="79">
                  <c:v>181</c:v>
                </c:pt>
                <c:pt idx="80">
                  <c:v>181</c:v>
                </c:pt>
                <c:pt idx="81">
                  <c:v>182</c:v>
                </c:pt>
                <c:pt idx="82">
                  <c:v>182</c:v>
                </c:pt>
                <c:pt idx="83">
                  <c:v>182</c:v>
                </c:pt>
                <c:pt idx="84">
                  <c:v>182</c:v>
                </c:pt>
                <c:pt idx="85">
                  <c:v>183</c:v>
                </c:pt>
                <c:pt idx="86">
                  <c:v>182</c:v>
                </c:pt>
                <c:pt idx="87">
                  <c:v>182</c:v>
                </c:pt>
                <c:pt idx="88">
                  <c:v>181</c:v>
                </c:pt>
                <c:pt idx="89">
                  <c:v>180</c:v>
                </c:pt>
                <c:pt idx="90">
                  <c:v>179</c:v>
                </c:pt>
                <c:pt idx="91">
                  <c:v>179</c:v>
                </c:pt>
                <c:pt idx="92">
                  <c:v>178</c:v>
                </c:pt>
                <c:pt idx="93">
                  <c:v>177</c:v>
                </c:pt>
                <c:pt idx="94">
                  <c:v>177</c:v>
                </c:pt>
                <c:pt idx="95">
                  <c:v>176</c:v>
                </c:pt>
                <c:pt idx="96">
                  <c:v>176</c:v>
                </c:pt>
                <c:pt idx="97">
                  <c:v>176</c:v>
                </c:pt>
                <c:pt idx="98">
                  <c:v>177</c:v>
                </c:pt>
                <c:pt idx="99">
                  <c:v>177</c:v>
                </c:pt>
                <c:pt idx="100">
                  <c:v>176</c:v>
                </c:pt>
                <c:pt idx="101">
                  <c:v>177</c:v>
                </c:pt>
                <c:pt idx="102">
                  <c:v>177</c:v>
                </c:pt>
                <c:pt idx="103">
                  <c:v>177</c:v>
                </c:pt>
                <c:pt idx="104">
                  <c:v>178</c:v>
                </c:pt>
                <c:pt idx="105">
                  <c:v>178</c:v>
                </c:pt>
                <c:pt idx="106">
                  <c:v>178</c:v>
                </c:pt>
                <c:pt idx="107">
                  <c:v>179</c:v>
                </c:pt>
                <c:pt idx="108">
                  <c:v>179</c:v>
                </c:pt>
                <c:pt idx="109">
                  <c:v>179</c:v>
                </c:pt>
                <c:pt idx="110">
                  <c:v>180</c:v>
                </c:pt>
                <c:pt idx="111">
                  <c:v>180</c:v>
                </c:pt>
                <c:pt idx="112">
                  <c:v>180</c:v>
                </c:pt>
                <c:pt idx="113">
                  <c:v>181</c:v>
                </c:pt>
                <c:pt idx="114">
                  <c:v>181</c:v>
                </c:pt>
                <c:pt idx="115">
                  <c:v>180</c:v>
                </c:pt>
                <c:pt idx="116">
                  <c:v>180</c:v>
                </c:pt>
                <c:pt idx="117">
                  <c:v>180</c:v>
                </c:pt>
                <c:pt idx="118">
                  <c:v>179</c:v>
                </c:pt>
                <c:pt idx="119">
                  <c:v>178</c:v>
                </c:pt>
                <c:pt idx="120">
                  <c:v>177</c:v>
                </c:pt>
                <c:pt idx="121">
                  <c:v>177</c:v>
                </c:pt>
                <c:pt idx="122">
                  <c:v>176</c:v>
                </c:pt>
                <c:pt idx="123">
                  <c:v>177</c:v>
                </c:pt>
                <c:pt idx="124">
                  <c:v>176</c:v>
                </c:pt>
                <c:pt idx="125">
                  <c:v>176</c:v>
                </c:pt>
                <c:pt idx="126">
                  <c:v>177</c:v>
                </c:pt>
                <c:pt idx="127">
                  <c:v>177</c:v>
                </c:pt>
                <c:pt idx="128">
                  <c:v>177</c:v>
                </c:pt>
                <c:pt idx="129">
                  <c:v>178</c:v>
                </c:pt>
                <c:pt idx="130">
                  <c:v>178</c:v>
                </c:pt>
                <c:pt idx="131">
                  <c:v>178</c:v>
                </c:pt>
                <c:pt idx="132">
                  <c:v>178</c:v>
                </c:pt>
                <c:pt idx="133">
                  <c:v>179</c:v>
                </c:pt>
                <c:pt idx="134">
                  <c:v>179</c:v>
                </c:pt>
                <c:pt idx="135">
                  <c:v>179</c:v>
                </c:pt>
                <c:pt idx="136">
                  <c:v>180</c:v>
                </c:pt>
                <c:pt idx="137">
                  <c:v>180</c:v>
                </c:pt>
                <c:pt idx="138">
                  <c:v>180</c:v>
                </c:pt>
                <c:pt idx="139">
                  <c:v>180</c:v>
                </c:pt>
                <c:pt idx="140">
                  <c:v>180</c:v>
                </c:pt>
                <c:pt idx="141">
                  <c:v>180</c:v>
                </c:pt>
                <c:pt idx="142">
                  <c:v>180</c:v>
                </c:pt>
                <c:pt idx="143">
                  <c:v>180</c:v>
                </c:pt>
                <c:pt idx="144">
                  <c:v>180</c:v>
                </c:pt>
                <c:pt idx="145">
                  <c:v>181</c:v>
                </c:pt>
                <c:pt idx="146">
                  <c:v>180</c:v>
                </c:pt>
                <c:pt idx="147">
                  <c:v>180</c:v>
                </c:pt>
                <c:pt idx="148">
                  <c:v>179</c:v>
                </c:pt>
                <c:pt idx="149">
                  <c:v>179</c:v>
                </c:pt>
                <c:pt idx="150">
                  <c:v>178</c:v>
                </c:pt>
                <c:pt idx="151">
                  <c:v>178</c:v>
                </c:pt>
                <c:pt idx="152">
                  <c:v>177</c:v>
                </c:pt>
                <c:pt idx="153">
                  <c:v>176</c:v>
                </c:pt>
                <c:pt idx="154">
                  <c:v>176</c:v>
                </c:pt>
                <c:pt idx="155">
                  <c:v>176</c:v>
                </c:pt>
                <c:pt idx="156">
                  <c:v>176</c:v>
                </c:pt>
                <c:pt idx="157">
                  <c:v>176</c:v>
                </c:pt>
                <c:pt idx="158">
                  <c:v>177</c:v>
                </c:pt>
                <c:pt idx="159">
                  <c:v>177</c:v>
                </c:pt>
                <c:pt idx="160">
                  <c:v>177</c:v>
                </c:pt>
                <c:pt idx="161">
                  <c:v>178</c:v>
                </c:pt>
                <c:pt idx="162">
                  <c:v>179</c:v>
                </c:pt>
                <c:pt idx="163">
                  <c:v>179</c:v>
                </c:pt>
                <c:pt idx="164">
                  <c:v>179</c:v>
                </c:pt>
                <c:pt idx="165">
                  <c:v>180</c:v>
                </c:pt>
                <c:pt idx="166">
                  <c:v>180</c:v>
                </c:pt>
                <c:pt idx="167">
                  <c:v>179</c:v>
                </c:pt>
                <c:pt idx="168">
                  <c:v>180</c:v>
                </c:pt>
                <c:pt idx="169">
                  <c:v>180</c:v>
                </c:pt>
                <c:pt idx="170">
                  <c:v>181</c:v>
                </c:pt>
                <c:pt idx="171">
                  <c:v>181</c:v>
                </c:pt>
                <c:pt idx="172">
                  <c:v>182</c:v>
                </c:pt>
                <c:pt idx="173">
                  <c:v>182</c:v>
                </c:pt>
                <c:pt idx="174">
                  <c:v>182</c:v>
                </c:pt>
                <c:pt idx="175">
                  <c:v>182</c:v>
                </c:pt>
                <c:pt idx="176">
                  <c:v>182</c:v>
                </c:pt>
                <c:pt idx="177">
                  <c:v>182</c:v>
                </c:pt>
                <c:pt idx="178">
                  <c:v>182</c:v>
                </c:pt>
                <c:pt idx="179">
                  <c:v>182</c:v>
                </c:pt>
                <c:pt idx="180">
                  <c:v>181</c:v>
                </c:pt>
                <c:pt idx="181">
                  <c:v>180</c:v>
                </c:pt>
                <c:pt idx="182">
                  <c:v>180</c:v>
                </c:pt>
                <c:pt idx="183">
                  <c:v>179</c:v>
                </c:pt>
                <c:pt idx="184">
                  <c:v>179</c:v>
                </c:pt>
                <c:pt idx="185">
                  <c:v>178</c:v>
                </c:pt>
                <c:pt idx="186">
                  <c:v>179</c:v>
                </c:pt>
                <c:pt idx="187">
                  <c:v>178</c:v>
                </c:pt>
                <c:pt idx="188">
                  <c:v>179</c:v>
                </c:pt>
                <c:pt idx="189">
                  <c:v>180</c:v>
                </c:pt>
                <c:pt idx="190">
                  <c:v>179</c:v>
                </c:pt>
                <c:pt idx="191">
                  <c:v>180</c:v>
                </c:pt>
                <c:pt idx="192">
                  <c:v>180</c:v>
                </c:pt>
                <c:pt idx="193">
                  <c:v>180</c:v>
                </c:pt>
                <c:pt idx="194">
                  <c:v>181</c:v>
                </c:pt>
                <c:pt idx="195">
                  <c:v>181</c:v>
                </c:pt>
                <c:pt idx="196">
                  <c:v>181</c:v>
                </c:pt>
                <c:pt idx="197">
                  <c:v>181</c:v>
                </c:pt>
                <c:pt idx="198">
                  <c:v>182</c:v>
                </c:pt>
                <c:pt idx="199">
                  <c:v>182</c:v>
                </c:pt>
                <c:pt idx="200">
                  <c:v>182</c:v>
                </c:pt>
                <c:pt idx="201">
                  <c:v>183</c:v>
                </c:pt>
                <c:pt idx="202">
                  <c:v>183</c:v>
                </c:pt>
                <c:pt idx="203">
                  <c:v>183</c:v>
                </c:pt>
                <c:pt idx="204">
                  <c:v>183</c:v>
                </c:pt>
                <c:pt idx="205">
                  <c:v>182</c:v>
                </c:pt>
                <c:pt idx="206">
                  <c:v>181</c:v>
                </c:pt>
                <c:pt idx="207">
                  <c:v>181</c:v>
                </c:pt>
                <c:pt idx="208">
                  <c:v>180</c:v>
                </c:pt>
                <c:pt idx="209">
                  <c:v>180</c:v>
                </c:pt>
                <c:pt idx="210">
                  <c:v>180</c:v>
                </c:pt>
                <c:pt idx="211">
                  <c:v>179</c:v>
                </c:pt>
                <c:pt idx="212">
                  <c:v>178</c:v>
                </c:pt>
                <c:pt idx="213">
                  <c:v>178</c:v>
                </c:pt>
                <c:pt idx="214">
                  <c:v>178</c:v>
                </c:pt>
                <c:pt idx="215">
                  <c:v>178</c:v>
                </c:pt>
                <c:pt idx="216">
                  <c:v>178</c:v>
                </c:pt>
                <c:pt idx="217">
                  <c:v>178</c:v>
                </c:pt>
                <c:pt idx="218">
                  <c:v>178</c:v>
                </c:pt>
                <c:pt idx="219">
                  <c:v>179</c:v>
                </c:pt>
                <c:pt idx="220">
                  <c:v>179</c:v>
                </c:pt>
                <c:pt idx="221">
                  <c:v>180</c:v>
                </c:pt>
                <c:pt idx="222">
                  <c:v>180</c:v>
                </c:pt>
                <c:pt idx="223">
                  <c:v>180</c:v>
                </c:pt>
                <c:pt idx="224">
                  <c:v>181</c:v>
                </c:pt>
                <c:pt idx="225">
                  <c:v>181</c:v>
                </c:pt>
                <c:pt idx="226">
                  <c:v>182</c:v>
                </c:pt>
                <c:pt idx="227">
                  <c:v>182</c:v>
                </c:pt>
                <c:pt idx="228">
                  <c:v>183</c:v>
                </c:pt>
                <c:pt idx="229">
                  <c:v>183</c:v>
                </c:pt>
                <c:pt idx="230">
                  <c:v>183</c:v>
                </c:pt>
                <c:pt idx="231">
                  <c:v>184</c:v>
                </c:pt>
                <c:pt idx="232">
                  <c:v>184</c:v>
                </c:pt>
                <c:pt idx="233">
                  <c:v>185</c:v>
                </c:pt>
                <c:pt idx="234">
                  <c:v>185</c:v>
                </c:pt>
                <c:pt idx="235">
                  <c:v>185</c:v>
                </c:pt>
                <c:pt idx="236">
                  <c:v>185</c:v>
                </c:pt>
                <c:pt idx="237">
                  <c:v>184</c:v>
                </c:pt>
                <c:pt idx="238">
                  <c:v>184</c:v>
                </c:pt>
                <c:pt idx="239">
                  <c:v>183</c:v>
                </c:pt>
                <c:pt idx="240">
                  <c:v>183</c:v>
                </c:pt>
                <c:pt idx="241">
                  <c:v>182</c:v>
                </c:pt>
                <c:pt idx="242">
                  <c:v>181</c:v>
                </c:pt>
                <c:pt idx="243">
                  <c:v>181</c:v>
                </c:pt>
                <c:pt idx="244">
                  <c:v>180</c:v>
                </c:pt>
                <c:pt idx="245">
                  <c:v>180</c:v>
                </c:pt>
                <c:pt idx="246">
                  <c:v>180</c:v>
                </c:pt>
                <c:pt idx="247">
                  <c:v>180</c:v>
                </c:pt>
                <c:pt idx="248">
                  <c:v>180</c:v>
                </c:pt>
                <c:pt idx="249">
                  <c:v>180</c:v>
                </c:pt>
                <c:pt idx="250">
                  <c:v>180</c:v>
                </c:pt>
                <c:pt idx="251">
                  <c:v>180</c:v>
                </c:pt>
                <c:pt idx="252">
                  <c:v>180</c:v>
                </c:pt>
                <c:pt idx="253">
                  <c:v>181</c:v>
                </c:pt>
                <c:pt idx="254">
                  <c:v>181</c:v>
                </c:pt>
                <c:pt idx="255">
                  <c:v>182</c:v>
                </c:pt>
                <c:pt idx="256">
                  <c:v>182</c:v>
                </c:pt>
                <c:pt idx="257">
                  <c:v>182</c:v>
                </c:pt>
                <c:pt idx="258">
                  <c:v>183</c:v>
                </c:pt>
                <c:pt idx="259">
                  <c:v>183</c:v>
                </c:pt>
                <c:pt idx="260">
                  <c:v>183</c:v>
                </c:pt>
                <c:pt idx="261">
                  <c:v>183</c:v>
                </c:pt>
                <c:pt idx="262">
                  <c:v>184</c:v>
                </c:pt>
                <c:pt idx="263">
                  <c:v>184</c:v>
                </c:pt>
                <c:pt idx="264">
                  <c:v>184</c:v>
                </c:pt>
                <c:pt idx="265">
                  <c:v>184</c:v>
                </c:pt>
                <c:pt idx="266">
                  <c:v>183</c:v>
                </c:pt>
                <c:pt idx="267">
                  <c:v>183</c:v>
                </c:pt>
                <c:pt idx="268">
                  <c:v>182</c:v>
                </c:pt>
                <c:pt idx="269">
                  <c:v>181</c:v>
                </c:pt>
                <c:pt idx="270">
                  <c:v>180</c:v>
                </c:pt>
                <c:pt idx="271">
                  <c:v>180</c:v>
                </c:pt>
                <c:pt idx="272">
                  <c:v>179</c:v>
                </c:pt>
                <c:pt idx="273">
                  <c:v>178</c:v>
                </c:pt>
                <c:pt idx="274">
                  <c:v>178</c:v>
                </c:pt>
                <c:pt idx="275">
                  <c:v>179</c:v>
                </c:pt>
                <c:pt idx="276">
                  <c:v>179</c:v>
                </c:pt>
                <c:pt idx="277">
                  <c:v>179</c:v>
                </c:pt>
                <c:pt idx="278">
                  <c:v>179</c:v>
                </c:pt>
                <c:pt idx="279">
                  <c:v>180</c:v>
                </c:pt>
                <c:pt idx="280">
                  <c:v>180</c:v>
                </c:pt>
                <c:pt idx="281">
                  <c:v>181</c:v>
                </c:pt>
                <c:pt idx="282">
                  <c:v>181</c:v>
                </c:pt>
                <c:pt idx="283">
                  <c:v>181</c:v>
                </c:pt>
                <c:pt idx="284">
                  <c:v>181</c:v>
                </c:pt>
                <c:pt idx="285">
                  <c:v>182</c:v>
                </c:pt>
                <c:pt idx="286">
                  <c:v>1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Úsek5"</c:f>
              <c:strCache>
                <c:ptCount val="1"/>
                <c:pt idx="0">
                  <c:v>Úsek5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sek5!$A$1:$A$3600</c:f>
              <c:numCache>
                <c:formatCode>General</c:formatCode>
                <c:ptCount val="3600"/>
                <c:pt idx="0">
                  <c:v>0</c:v>
                </c:pt>
                <c:pt idx="1">
                  <c:v>1.15740740740741E-005</c:v>
                </c:pt>
                <c:pt idx="2">
                  <c:v>3.47222222222222E-005</c:v>
                </c:pt>
                <c:pt idx="3">
                  <c:v>4.62962962962963E-005</c:v>
                </c:pt>
                <c:pt idx="4">
                  <c:v>5.78703703703704E-005</c:v>
                </c:pt>
                <c:pt idx="5">
                  <c:v>6.94444444444444E-005</c:v>
                </c:pt>
                <c:pt idx="6">
                  <c:v>8.10185185185185E-005</c:v>
                </c:pt>
                <c:pt idx="7">
                  <c:v>9.25925925925926E-005</c:v>
                </c:pt>
                <c:pt idx="8">
                  <c:v>0.000104166666666667</c:v>
                </c:pt>
                <c:pt idx="9">
                  <c:v>0.000115740740740741</c:v>
                </c:pt>
                <c:pt idx="10">
                  <c:v>0.000127314814814815</c:v>
                </c:pt>
                <c:pt idx="11">
                  <c:v>0.000138888888888889</c:v>
                </c:pt>
                <c:pt idx="12">
                  <c:v>0.000150462962962963</c:v>
                </c:pt>
                <c:pt idx="13">
                  <c:v>0.000162037037037037</c:v>
                </c:pt>
                <c:pt idx="14">
                  <c:v>0.000173611111111111</c:v>
                </c:pt>
                <c:pt idx="15">
                  <c:v>0.000185185185185185</c:v>
                </c:pt>
                <c:pt idx="16">
                  <c:v>0.000196759259259259</c:v>
                </c:pt>
                <c:pt idx="17">
                  <c:v>0.000208333333333333</c:v>
                </c:pt>
                <c:pt idx="18">
                  <c:v>0.000219907407407407</c:v>
                </c:pt>
                <c:pt idx="19">
                  <c:v>0.000231481481481481</c:v>
                </c:pt>
                <c:pt idx="20">
                  <c:v>0.000243055555555556</c:v>
                </c:pt>
                <c:pt idx="21">
                  <c:v>0.00025462962962963</c:v>
                </c:pt>
                <c:pt idx="22">
                  <c:v>0.000266203703703704</c:v>
                </c:pt>
                <c:pt idx="23">
                  <c:v>0.000277777777777778</c:v>
                </c:pt>
                <c:pt idx="24">
                  <c:v>0.000289351851851852</c:v>
                </c:pt>
                <c:pt idx="25">
                  <c:v>0.000300925925925926</c:v>
                </c:pt>
                <c:pt idx="26">
                  <c:v>0.0003125</c:v>
                </c:pt>
                <c:pt idx="27">
                  <c:v>0.000324074074074074</c:v>
                </c:pt>
                <c:pt idx="28">
                  <c:v>0.000335648148148148</c:v>
                </c:pt>
                <c:pt idx="29">
                  <c:v>0.000347222222222222</c:v>
                </c:pt>
                <c:pt idx="30">
                  <c:v>0.000358796296296296</c:v>
                </c:pt>
                <c:pt idx="31">
                  <c:v>0.00037037037037037</c:v>
                </c:pt>
                <c:pt idx="32">
                  <c:v>0.000381944444444444</c:v>
                </c:pt>
                <c:pt idx="33">
                  <c:v>0.000393518518518519</c:v>
                </c:pt>
                <c:pt idx="34">
                  <c:v>0.000405092592592593</c:v>
                </c:pt>
                <c:pt idx="35">
                  <c:v>0.000416666666666667</c:v>
                </c:pt>
                <c:pt idx="36">
                  <c:v>0.000428240740740741</c:v>
                </c:pt>
                <c:pt idx="37">
                  <c:v>0.000439814814814815</c:v>
                </c:pt>
                <c:pt idx="38">
                  <c:v>0.000451388888888889</c:v>
                </c:pt>
                <c:pt idx="39">
                  <c:v>0.000462962962962963</c:v>
                </c:pt>
                <c:pt idx="40">
                  <c:v>0.000474537037037037</c:v>
                </c:pt>
                <c:pt idx="41">
                  <c:v>0.000486111111111111</c:v>
                </c:pt>
                <c:pt idx="42">
                  <c:v>0.000497685185185185</c:v>
                </c:pt>
                <c:pt idx="43">
                  <c:v>0.000509259259259259</c:v>
                </c:pt>
                <c:pt idx="44">
                  <c:v>0.000520833333333333</c:v>
                </c:pt>
                <c:pt idx="45">
                  <c:v>0.000532407407407407</c:v>
                </c:pt>
                <c:pt idx="46">
                  <c:v>0.000543981481481481</c:v>
                </c:pt>
                <c:pt idx="47">
                  <c:v>0.000555555555555556</c:v>
                </c:pt>
                <c:pt idx="48">
                  <c:v>0.00056712962962963</c:v>
                </c:pt>
                <c:pt idx="49">
                  <c:v>0.000578703703703704</c:v>
                </c:pt>
                <c:pt idx="50">
                  <c:v>0.000590277777777778</c:v>
                </c:pt>
                <c:pt idx="51">
                  <c:v>0.000601851851851852</c:v>
                </c:pt>
                <c:pt idx="52">
                  <c:v>0.000613425925925926</c:v>
                </c:pt>
                <c:pt idx="53">
                  <c:v>0.000625</c:v>
                </c:pt>
                <c:pt idx="54">
                  <c:v>0.000636574074074074</c:v>
                </c:pt>
                <c:pt idx="55">
                  <c:v>0.000648148148148148</c:v>
                </c:pt>
                <c:pt idx="56">
                  <c:v>0.000659722222222222</c:v>
                </c:pt>
                <c:pt idx="57">
                  <c:v>0.000671296296296296</c:v>
                </c:pt>
                <c:pt idx="58">
                  <c:v>0.00068287037037037</c:v>
                </c:pt>
                <c:pt idx="59">
                  <c:v>0.000694444444444445</c:v>
                </c:pt>
                <c:pt idx="60">
                  <c:v>0.000706018518518519</c:v>
                </c:pt>
                <c:pt idx="61">
                  <c:v>0.000717592592592593</c:v>
                </c:pt>
                <c:pt idx="62">
                  <c:v>0.000729166666666667</c:v>
                </c:pt>
                <c:pt idx="63">
                  <c:v>0.000740740740740741</c:v>
                </c:pt>
                <c:pt idx="64">
                  <c:v>0.000752314814814815</c:v>
                </c:pt>
                <c:pt idx="65">
                  <c:v>0.000763888888888889</c:v>
                </c:pt>
                <c:pt idx="66">
                  <c:v>0.000775462962962963</c:v>
                </c:pt>
                <c:pt idx="67">
                  <c:v>0.000787037037037037</c:v>
                </c:pt>
                <c:pt idx="68">
                  <c:v>0.000798611111111111</c:v>
                </c:pt>
                <c:pt idx="69">
                  <c:v>0.000810185185185185</c:v>
                </c:pt>
                <c:pt idx="70">
                  <c:v>0.000821759259259259</c:v>
                </c:pt>
                <c:pt idx="71">
                  <c:v>0.000833333333333333</c:v>
                </c:pt>
                <c:pt idx="72">
                  <c:v>0.000844907407407408</c:v>
                </c:pt>
                <c:pt idx="73">
                  <c:v>0.000856481481481482</c:v>
                </c:pt>
                <c:pt idx="74">
                  <c:v>0.000868055555555556</c:v>
                </c:pt>
                <c:pt idx="75">
                  <c:v>0.00087962962962963</c:v>
                </c:pt>
                <c:pt idx="76">
                  <c:v>0.000891203703703704</c:v>
                </c:pt>
                <c:pt idx="77">
                  <c:v>0.000902777777777778</c:v>
                </c:pt>
                <c:pt idx="78">
                  <c:v>0.000914351851851852</c:v>
                </c:pt>
                <c:pt idx="79">
                  <c:v>0.000925925925925926</c:v>
                </c:pt>
                <c:pt idx="80">
                  <c:v>0.0009375</c:v>
                </c:pt>
                <c:pt idx="81">
                  <c:v>0.000949074074074074</c:v>
                </c:pt>
                <c:pt idx="82">
                  <c:v>0.000960648148148148</c:v>
                </c:pt>
                <c:pt idx="83">
                  <c:v>0.000972222222222222</c:v>
                </c:pt>
                <c:pt idx="84">
                  <c:v>0.000983796296296296</c:v>
                </c:pt>
                <c:pt idx="85">
                  <c:v>0.00099537037037037</c:v>
                </c:pt>
                <c:pt idx="86">
                  <c:v>0.00100694444444444</c:v>
                </c:pt>
                <c:pt idx="87">
                  <c:v>0.00101851851851852</c:v>
                </c:pt>
                <c:pt idx="88">
                  <c:v>0.00103009259259259</c:v>
                </c:pt>
                <c:pt idx="89">
                  <c:v>0.00104166666666667</c:v>
                </c:pt>
                <c:pt idx="90">
                  <c:v>0.00105324074074074</c:v>
                </c:pt>
                <c:pt idx="91">
                  <c:v>0.00106481481481481</c:v>
                </c:pt>
                <c:pt idx="92">
                  <c:v>0.00107638888888889</c:v>
                </c:pt>
                <c:pt idx="93">
                  <c:v>0.00108796296296296</c:v>
                </c:pt>
                <c:pt idx="94">
                  <c:v>0.00109953703703704</c:v>
                </c:pt>
                <c:pt idx="95">
                  <c:v>0.00111111111111111</c:v>
                </c:pt>
                <c:pt idx="96">
                  <c:v>0.00112268518518519</c:v>
                </c:pt>
                <c:pt idx="97">
                  <c:v>0.00113425925925926</c:v>
                </c:pt>
                <c:pt idx="98">
                  <c:v>0.00114583333333333</c:v>
                </c:pt>
                <c:pt idx="99">
                  <c:v>0.00115740740740741</c:v>
                </c:pt>
                <c:pt idx="100">
                  <c:v>0.00116898148148148</c:v>
                </c:pt>
                <c:pt idx="101">
                  <c:v>0.00118055555555556</c:v>
                </c:pt>
                <c:pt idx="102">
                  <c:v>0.00119212962962963</c:v>
                </c:pt>
                <c:pt idx="103">
                  <c:v>0.0012037037037037</c:v>
                </c:pt>
                <c:pt idx="104">
                  <c:v>0.00121527777777778</c:v>
                </c:pt>
                <c:pt idx="105">
                  <c:v>0.00122685185185185</c:v>
                </c:pt>
                <c:pt idx="106">
                  <c:v>0.00123842592592593</c:v>
                </c:pt>
                <c:pt idx="107">
                  <c:v>0.00125</c:v>
                </c:pt>
                <c:pt idx="108">
                  <c:v>0.00126157407407407</c:v>
                </c:pt>
                <c:pt idx="109">
                  <c:v>0.00127314814814815</c:v>
                </c:pt>
                <c:pt idx="110">
                  <c:v>0.00128472222222222</c:v>
                </c:pt>
                <c:pt idx="111">
                  <c:v>0.0012962962962963</c:v>
                </c:pt>
                <c:pt idx="112">
                  <c:v>0.00130787037037037</c:v>
                </c:pt>
                <c:pt idx="113">
                  <c:v>0.00131944444444444</c:v>
                </c:pt>
                <c:pt idx="114">
                  <c:v>0.00133101851851852</c:v>
                </c:pt>
                <c:pt idx="115">
                  <c:v>0.00134259259259259</c:v>
                </c:pt>
                <c:pt idx="116">
                  <c:v>0.00135416666666667</c:v>
                </c:pt>
                <c:pt idx="117">
                  <c:v>0.00136574074074074</c:v>
                </c:pt>
                <c:pt idx="118">
                  <c:v>0.00137731481481481</c:v>
                </c:pt>
                <c:pt idx="119">
                  <c:v>0.00138888888888889</c:v>
                </c:pt>
                <c:pt idx="120">
                  <c:v>0.00140046296296296</c:v>
                </c:pt>
                <c:pt idx="121">
                  <c:v>0.00141203703703704</c:v>
                </c:pt>
                <c:pt idx="122">
                  <c:v>0.00142361111111111</c:v>
                </c:pt>
                <c:pt idx="123">
                  <c:v>0.00143518518518519</c:v>
                </c:pt>
                <c:pt idx="124">
                  <c:v>0.00144675925925926</c:v>
                </c:pt>
                <c:pt idx="125">
                  <c:v>0.00145833333333333</c:v>
                </c:pt>
                <c:pt idx="126">
                  <c:v>0.00146990740740741</c:v>
                </c:pt>
                <c:pt idx="127">
                  <c:v>0.00148148148148148</c:v>
                </c:pt>
                <c:pt idx="128">
                  <c:v>0.00149305555555556</c:v>
                </c:pt>
                <c:pt idx="129">
                  <c:v>0.00150462962962963</c:v>
                </c:pt>
                <c:pt idx="130">
                  <c:v>0.0015162037037037</c:v>
                </c:pt>
                <c:pt idx="131">
                  <c:v>0.00152777777777778</c:v>
                </c:pt>
                <c:pt idx="132">
                  <c:v>0.00153935185185185</c:v>
                </c:pt>
                <c:pt idx="133">
                  <c:v>0.00155092592592593</c:v>
                </c:pt>
                <c:pt idx="134">
                  <c:v>0.0015625</c:v>
                </c:pt>
                <c:pt idx="135">
                  <c:v>0.00157407407407407</c:v>
                </c:pt>
                <c:pt idx="136">
                  <c:v>0.00158564814814815</c:v>
                </c:pt>
                <c:pt idx="137">
                  <c:v>0.00159722222222222</c:v>
                </c:pt>
                <c:pt idx="138">
                  <c:v>0.0016087962962963</c:v>
                </c:pt>
                <c:pt idx="139">
                  <c:v>0.00162037037037037</c:v>
                </c:pt>
                <c:pt idx="140">
                  <c:v>0.00163194444444444</c:v>
                </c:pt>
                <c:pt idx="141">
                  <c:v>0.00164351851851852</c:v>
                </c:pt>
                <c:pt idx="142">
                  <c:v>0.00165509259259259</c:v>
                </c:pt>
                <c:pt idx="143">
                  <c:v>0.00166666666666667</c:v>
                </c:pt>
                <c:pt idx="144">
                  <c:v>0.00167824074074074</c:v>
                </c:pt>
                <c:pt idx="145">
                  <c:v>0.00168981481481482</c:v>
                </c:pt>
                <c:pt idx="146">
                  <c:v>0.00170138888888889</c:v>
                </c:pt>
                <c:pt idx="147">
                  <c:v>0.00171296296296296</c:v>
                </c:pt>
                <c:pt idx="148">
                  <c:v>0.00172453703703704</c:v>
                </c:pt>
                <c:pt idx="149">
                  <c:v>0.00173611111111111</c:v>
                </c:pt>
                <c:pt idx="150">
                  <c:v>0.00174768518518519</c:v>
                </c:pt>
                <c:pt idx="151">
                  <c:v>0.00175925925925926</c:v>
                </c:pt>
                <c:pt idx="152">
                  <c:v>0.00177083333333333</c:v>
                </c:pt>
                <c:pt idx="153">
                  <c:v>0.00178240740740741</c:v>
                </c:pt>
                <c:pt idx="154">
                  <c:v>0.00179398148148148</c:v>
                </c:pt>
                <c:pt idx="155">
                  <c:v>0.00180555555555556</c:v>
                </c:pt>
                <c:pt idx="156">
                  <c:v>0.00181712962962963</c:v>
                </c:pt>
                <c:pt idx="157">
                  <c:v>0.0018287037037037</c:v>
                </c:pt>
                <c:pt idx="158">
                  <c:v>0.00184027777777778</c:v>
                </c:pt>
                <c:pt idx="159">
                  <c:v>0.00185185185185185</c:v>
                </c:pt>
                <c:pt idx="160">
                  <c:v>0.00186342592592593</c:v>
                </c:pt>
                <c:pt idx="161">
                  <c:v>0.001875</c:v>
                </c:pt>
                <c:pt idx="162">
                  <c:v>0.00188657407407407</c:v>
                </c:pt>
                <c:pt idx="163">
                  <c:v>0.00189814814814815</c:v>
                </c:pt>
                <c:pt idx="164">
                  <c:v>0.00190972222222222</c:v>
                </c:pt>
                <c:pt idx="165">
                  <c:v>0.0019212962962963</c:v>
                </c:pt>
                <c:pt idx="166">
                  <c:v>0.00193287037037037</c:v>
                </c:pt>
                <c:pt idx="167">
                  <c:v>0.00194444444444444</c:v>
                </c:pt>
                <c:pt idx="168">
                  <c:v>0.00195601851851852</c:v>
                </c:pt>
                <c:pt idx="169">
                  <c:v>0.00196759259259259</c:v>
                </c:pt>
                <c:pt idx="170">
                  <c:v>0.00197916666666667</c:v>
                </c:pt>
                <c:pt idx="171">
                  <c:v>0.00199074074074074</c:v>
                </c:pt>
                <c:pt idx="172">
                  <c:v>0.00200231481481482</c:v>
                </c:pt>
                <c:pt idx="173">
                  <c:v>0.00201388888888889</c:v>
                </c:pt>
                <c:pt idx="174">
                  <c:v>0.00202546296296296</c:v>
                </c:pt>
                <c:pt idx="175">
                  <c:v>0.00203703703703704</c:v>
                </c:pt>
                <c:pt idx="176">
                  <c:v>0.00204861111111111</c:v>
                </c:pt>
                <c:pt idx="177">
                  <c:v>0.00206018518518519</c:v>
                </c:pt>
                <c:pt idx="178">
                  <c:v>0.00207175925925926</c:v>
                </c:pt>
                <c:pt idx="179">
                  <c:v>0.00208333333333333</c:v>
                </c:pt>
                <c:pt idx="180">
                  <c:v>0.00209490740740741</c:v>
                </c:pt>
                <c:pt idx="181">
                  <c:v>0.00210648148148148</c:v>
                </c:pt>
                <c:pt idx="182">
                  <c:v>0.00211805555555556</c:v>
                </c:pt>
                <c:pt idx="183">
                  <c:v>0.00212962962962963</c:v>
                </c:pt>
                <c:pt idx="184">
                  <c:v>0.0021412037037037</c:v>
                </c:pt>
                <c:pt idx="185">
                  <c:v>0.00215277777777778</c:v>
                </c:pt>
                <c:pt idx="186">
                  <c:v>0.00216435185185185</c:v>
                </c:pt>
                <c:pt idx="187">
                  <c:v>0.00217592592592593</c:v>
                </c:pt>
                <c:pt idx="188">
                  <c:v>0.0021875</c:v>
                </c:pt>
                <c:pt idx="189">
                  <c:v>0.00219907407407407</c:v>
                </c:pt>
                <c:pt idx="190">
                  <c:v>0.00221064814814815</c:v>
                </c:pt>
                <c:pt idx="191">
                  <c:v>0.00222222222222222</c:v>
                </c:pt>
                <c:pt idx="192">
                  <c:v>0.0022337962962963</c:v>
                </c:pt>
                <c:pt idx="193">
                  <c:v>0.00224537037037037</c:v>
                </c:pt>
                <c:pt idx="194">
                  <c:v>0.00225694444444444</c:v>
                </c:pt>
                <c:pt idx="195">
                  <c:v>0.00226851851851852</c:v>
                </c:pt>
                <c:pt idx="196">
                  <c:v>0.00228009259259259</c:v>
                </c:pt>
                <c:pt idx="197">
                  <c:v>0.00229166666666667</c:v>
                </c:pt>
                <c:pt idx="198">
                  <c:v>0.00230324074074074</c:v>
                </c:pt>
                <c:pt idx="199">
                  <c:v>0.00231481481481482</c:v>
                </c:pt>
                <c:pt idx="200">
                  <c:v>0.00232638888888889</c:v>
                </c:pt>
                <c:pt idx="201">
                  <c:v>0.00233796296296296</c:v>
                </c:pt>
                <c:pt idx="202">
                  <c:v>0.00234953703703704</c:v>
                </c:pt>
                <c:pt idx="203">
                  <c:v>0.00236111111111111</c:v>
                </c:pt>
                <c:pt idx="204">
                  <c:v>0.00237268518518519</c:v>
                </c:pt>
                <c:pt idx="205">
                  <c:v>0.00238425925925926</c:v>
                </c:pt>
                <c:pt idx="206">
                  <c:v>0.00239583333333333</c:v>
                </c:pt>
                <c:pt idx="207">
                  <c:v>0.00240740740740741</c:v>
                </c:pt>
                <c:pt idx="208">
                  <c:v>0.00241898148148148</c:v>
                </c:pt>
                <c:pt idx="209">
                  <c:v>0.00243055555555556</c:v>
                </c:pt>
                <c:pt idx="210">
                  <c:v>0.00244212962962963</c:v>
                </c:pt>
                <c:pt idx="211">
                  <c:v>0.0024537037037037</c:v>
                </c:pt>
                <c:pt idx="212">
                  <c:v>0.00246527777777778</c:v>
                </c:pt>
                <c:pt idx="213">
                  <c:v>0.00247685185185185</c:v>
                </c:pt>
                <c:pt idx="214">
                  <c:v>0.00248842592592593</c:v>
                </c:pt>
                <c:pt idx="215">
                  <c:v>0.0025</c:v>
                </c:pt>
                <c:pt idx="216">
                  <c:v>0.00251157407407407</c:v>
                </c:pt>
                <c:pt idx="217">
                  <c:v>0.00252314814814815</c:v>
                </c:pt>
                <c:pt idx="218">
                  <c:v>0.00253472222222222</c:v>
                </c:pt>
                <c:pt idx="219">
                  <c:v>0.0025462962962963</c:v>
                </c:pt>
                <c:pt idx="220">
                  <c:v>0.00255787037037037</c:v>
                </c:pt>
                <c:pt idx="221">
                  <c:v>0.00256944444444444</c:v>
                </c:pt>
                <c:pt idx="222">
                  <c:v>0.00258101851851852</c:v>
                </c:pt>
                <c:pt idx="223">
                  <c:v>0.00259259259259259</c:v>
                </c:pt>
                <c:pt idx="224">
                  <c:v>0.00260416666666667</c:v>
                </c:pt>
                <c:pt idx="225">
                  <c:v>0.00261574074074074</c:v>
                </c:pt>
                <c:pt idx="226">
                  <c:v>0.00262731481481482</c:v>
                </c:pt>
                <c:pt idx="227">
                  <c:v>0.00263888888888889</c:v>
                </c:pt>
                <c:pt idx="228">
                  <c:v>0.00265046296296296</c:v>
                </c:pt>
                <c:pt idx="229">
                  <c:v>0.00266203703703704</c:v>
                </c:pt>
                <c:pt idx="230">
                  <c:v>0.00267361111111111</c:v>
                </c:pt>
                <c:pt idx="231">
                  <c:v>0.00268518518518519</c:v>
                </c:pt>
                <c:pt idx="232">
                  <c:v>0.00269675925925926</c:v>
                </c:pt>
                <c:pt idx="233">
                  <c:v>0.00270833333333333</c:v>
                </c:pt>
                <c:pt idx="234">
                  <c:v>0.00271990740740741</c:v>
                </c:pt>
                <c:pt idx="235">
                  <c:v>0.00273148148148148</c:v>
                </c:pt>
                <c:pt idx="236">
                  <c:v>0.00274305555555556</c:v>
                </c:pt>
                <c:pt idx="237">
                  <c:v>0.00275462962962963</c:v>
                </c:pt>
                <c:pt idx="238">
                  <c:v>0.0027662037037037</c:v>
                </c:pt>
                <c:pt idx="239">
                  <c:v>0.00277777777777778</c:v>
                </c:pt>
                <c:pt idx="240">
                  <c:v>0.00278935185185185</c:v>
                </c:pt>
                <c:pt idx="241">
                  <c:v>0.00280092592592593</c:v>
                </c:pt>
                <c:pt idx="242">
                  <c:v>0.0028125</c:v>
                </c:pt>
                <c:pt idx="243">
                  <c:v>0.00282407407407407</c:v>
                </c:pt>
                <c:pt idx="244">
                  <c:v>0.00283564814814815</c:v>
                </c:pt>
                <c:pt idx="245">
                  <c:v>0.00284722222222222</c:v>
                </c:pt>
                <c:pt idx="246">
                  <c:v>0.0028587962962963</c:v>
                </c:pt>
                <c:pt idx="247">
                  <c:v>0.00287037037037037</c:v>
                </c:pt>
                <c:pt idx="248">
                  <c:v>0.00288194444444444</c:v>
                </c:pt>
                <c:pt idx="249">
                  <c:v>0.00289351851851852</c:v>
                </c:pt>
                <c:pt idx="250">
                  <c:v>0.00290509259259259</c:v>
                </c:pt>
                <c:pt idx="251">
                  <c:v>0.00291666666666667</c:v>
                </c:pt>
                <c:pt idx="252">
                  <c:v>0.00292824074074074</c:v>
                </c:pt>
                <c:pt idx="253">
                  <c:v>0.00293981481481482</c:v>
                </c:pt>
                <c:pt idx="254">
                  <c:v>0.00295138888888889</c:v>
                </c:pt>
                <c:pt idx="255">
                  <c:v>0.00296296296296296</c:v>
                </c:pt>
                <c:pt idx="256">
                  <c:v>0.00297453703703704</c:v>
                </c:pt>
                <c:pt idx="257">
                  <c:v>0.00298611111111111</c:v>
                </c:pt>
                <c:pt idx="258">
                  <c:v>0.00299768518518519</c:v>
                </c:pt>
                <c:pt idx="259">
                  <c:v>0.00300925925925926</c:v>
                </c:pt>
                <c:pt idx="260">
                  <c:v>0.00302083333333333</c:v>
                </c:pt>
                <c:pt idx="261">
                  <c:v>0.00303240740740741</c:v>
                </c:pt>
                <c:pt idx="262">
                  <c:v>0.00304398148148148</c:v>
                </c:pt>
                <c:pt idx="263">
                  <c:v>0.00305555555555556</c:v>
                </c:pt>
                <c:pt idx="264">
                  <c:v>0.00306712962962963</c:v>
                </c:pt>
                <c:pt idx="265">
                  <c:v>0.0030787037037037</c:v>
                </c:pt>
                <c:pt idx="266">
                  <c:v>0.00309027777777778</c:v>
                </c:pt>
                <c:pt idx="267">
                  <c:v>0.00310185185185185</c:v>
                </c:pt>
                <c:pt idx="268">
                  <c:v>0.00311342592592593</c:v>
                </c:pt>
                <c:pt idx="269">
                  <c:v>0.003125</c:v>
                </c:pt>
                <c:pt idx="270">
                  <c:v>0.00313657407407407</c:v>
                </c:pt>
                <c:pt idx="271">
                  <c:v>0.00314814814814815</c:v>
                </c:pt>
                <c:pt idx="272">
                  <c:v>0.00315972222222222</c:v>
                </c:pt>
                <c:pt idx="273">
                  <c:v>0.0031712962962963</c:v>
                </c:pt>
                <c:pt idx="274">
                  <c:v>0.00318287037037037</c:v>
                </c:pt>
                <c:pt idx="275">
                  <c:v>0.00319444444444444</c:v>
                </c:pt>
                <c:pt idx="276">
                  <c:v>0.00320601851851852</c:v>
                </c:pt>
                <c:pt idx="277">
                  <c:v>0.00321759259259259</c:v>
                </c:pt>
                <c:pt idx="278">
                  <c:v>0.00322916666666667</c:v>
                </c:pt>
                <c:pt idx="279">
                  <c:v>0.00324074074074074</c:v>
                </c:pt>
                <c:pt idx="280">
                  <c:v>0.00325231481481482</c:v>
                </c:pt>
                <c:pt idx="281">
                  <c:v>0.00326388888888889</c:v>
                </c:pt>
                <c:pt idx="282">
                  <c:v>0.00327546296296296</c:v>
                </c:pt>
                <c:pt idx="283">
                  <c:v>0.00328703703703704</c:v>
                </c:pt>
                <c:pt idx="284">
                  <c:v>0.00329861111111111</c:v>
                </c:pt>
                <c:pt idx="285">
                  <c:v>0.00331018518518519</c:v>
                </c:pt>
                <c:pt idx="286">
                  <c:v>0.00332175925925926</c:v>
                </c:pt>
              </c:numCache>
            </c:numRef>
          </c:xVal>
          <c:yVal>
            <c:numRef>
              <c:f>usek5!$C$1:$C$3600</c:f>
              <c:numCache>
                <c:formatCode>General</c:formatCode>
                <c:ptCount val="3600"/>
                <c:pt idx="0">
                  <c:v>124</c:v>
                </c:pt>
                <c:pt idx="1">
                  <c:v>126</c:v>
                </c:pt>
                <c:pt idx="2">
                  <c:v>131</c:v>
                </c:pt>
                <c:pt idx="3">
                  <c:v>133</c:v>
                </c:pt>
                <c:pt idx="4">
                  <c:v>135</c:v>
                </c:pt>
                <c:pt idx="5">
                  <c:v>139</c:v>
                </c:pt>
                <c:pt idx="6">
                  <c:v>141</c:v>
                </c:pt>
                <c:pt idx="7">
                  <c:v>144</c:v>
                </c:pt>
                <c:pt idx="8">
                  <c:v>147</c:v>
                </c:pt>
                <c:pt idx="9">
                  <c:v>150</c:v>
                </c:pt>
                <c:pt idx="10">
                  <c:v>153</c:v>
                </c:pt>
                <c:pt idx="11">
                  <c:v>155</c:v>
                </c:pt>
                <c:pt idx="12">
                  <c:v>157</c:v>
                </c:pt>
                <c:pt idx="13">
                  <c:v>159</c:v>
                </c:pt>
                <c:pt idx="14">
                  <c:v>161</c:v>
                </c:pt>
                <c:pt idx="15">
                  <c:v>163</c:v>
                </c:pt>
                <c:pt idx="16">
                  <c:v>164</c:v>
                </c:pt>
                <c:pt idx="17">
                  <c:v>166</c:v>
                </c:pt>
                <c:pt idx="18">
                  <c:v>167</c:v>
                </c:pt>
                <c:pt idx="19">
                  <c:v>169</c:v>
                </c:pt>
                <c:pt idx="20">
                  <c:v>170</c:v>
                </c:pt>
                <c:pt idx="21">
                  <c:v>171</c:v>
                </c:pt>
                <c:pt idx="22">
                  <c:v>172</c:v>
                </c:pt>
                <c:pt idx="23">
                  <c:v>172</c:v>
                </c:pt>
                <c:pt idx="24">
                  <c:v>173</c:v>
                </c:pt>
                <c:pt idx="25">
                  <c:v>174</c:v>
                </c:pt>
                <c:pt idx="26">
                  <c:v>174</c:v>
                </c:pt>
                <c:pt idx="27">
                  <c:v>174</c:v>
                </c:pt>
                <c:pt idx="28">
                  <c:v>174</c:v>
                </c:pt>
                <c:pt idx="29">
                  <c:v>174</c:v>
                </c:pt>
                <c:pt idx="30">
                  <c:v>173</c:v>
                </c:pt>
                <c:pt idx="31">
                  <c:v>172</c:v>
                </c:pt>
                <c:pt idx="32">
                  <c:v>172</c:v>
                </c:pt>
                <c:pt idx="33">
                  <c:v>173</c:v>
                </c:pt>
                <c:pt idx="34">
                  <c:v>173</c:v>
                </c:pt>
                <c:pt idx="35">
                  <c:v>173</c:v>
                </c:pt>
                <c:pt idx="36">
                  <c:v>173</c:v>
                </c:pt>
                <c:pt idx="37">
                  <c:v>174</c:v>
                </c:pt>
                <c:pt idx="38">
                  <c:v>174</c:v>
                </c:pt>
                <c:pt idx="39">
                  <c:v>175</c:v>
                </c:pt>
                <c:pt idx="40">
                  <c:v>176</c:v>
                </c:pt>
                <c:pt idx="41">
                  <c:v>176</c:v>
                </c:pt>
                <c:pt idx="42">
                  <c:v>177</c:v>
                </c:pt>
                <c:pt idx="43">
                  <c:v>177</c:v>
                </c:pt>
                <c:pt idx="44">
                  <c:v>178</c:v>
                </c:pt>
                <c:pt idx="45">
                  <c:v>179</c:v>
                </c:pt>
                <c:pt idx="46">
                  <c:v>179</c:v>
                </c:pt>
                <c:pt idx="47">
                  <c:v>180</c:v>
                </c:pt>
                <c:pt idx="48">
                  <c:v>180</c:v>
                </c:pt>
                <c:pt idx="49">
                  <c:v>181</c:v>
                </c:pt>
                <c:pt idx="50">
                  <c:v>181</c:v>
                </c:pt>
                <c:pt idx="51">
                  <c:v>181</c:v>
                </c:pt>
                <c:pt idx="52">
                  <c:v>182</c:v>
                </c:pt>
                <c:pt idx="53">
                  <c:v>182</c:v>
                </c:pt>
                <c:pt idx="54">
                  <c:v>181</c:v>
                </c:pt>
                <c:pt idx="55">
                  <c:v>181</c:v>
                </c:pt>
                <c:pt idx="56">
                  <c:v>181</c:v>
                </c:pt>
                <c:pt idx="57">
                  <c:v>180</c:v>
                </c:pt>
                <c:pt idx="58">
                  <c:v>180</c:v>
                </c:pt>
                <c:pt idx="59">
                  <c:v>179</c:v>
                </c:pt>
                <c:pt idx="60">
                  <c:v>179</c:v>
                </c:pt>
                <c:pt idx="61">
                  <c:v>178</c:v>
                </c:pt>
                <c:pt idx="62">
                  <c:v>178</c:v>
                </c:pt>
                <c:pt idx="63">
                  <c:v>178</c:v>
                </c:pt>
                <c:pt idx="64">
                  <c:v>177</c:v>
                </c:pt>
                <c:pt idx="65">
                  <c:v>177</c:v>
                </c:pt>
                <c:pt idx="66">
                  <c:v>177</c:v>
                </c:pt>
                <c:pt idx="67">
                  <c:v>177</c:v>
                </c:pt>
                <c:pt idx="68">
                  <c:v>177</c:v>
                </c:pt>
                <c:pt idx="69">
                  <c:v>178</c:v>
                </c:pt>
                <c:pt idx="70">
                  <c:v>178</c:v>
                </c:pt>
                <c:pt idx="71">
                  <c:v>178</c:v>
                </c:pt>
                <c:pt idx="72">
                  <c:v>178</c:v>
                </c:pt>
                <c:pt idx="73">
                  <c:v>179</c:v>
                </c:pt>
                <c:pt idx="74">
                  <c:v>180</c:v>
                </c:pt>
                <c:pt idx="75">
                  <c:v>180</c:v>
                </c:pt>
                <c:pt idx="76">
                  <c:v>180</c:v>
                </c:pt>
                <c:pt idx="77">
                  <c:v>181</c:v>
                </c:pt>
                <c:pt idx="78">
                  <c:v>182</c:v>
                </c:pt>
                <c:pt idx="79">
                  <c:v>182</c:v>
                </c:pt>
                <c:pt idx="80">
                  <c:v>182</c:v>
                </c:pt>
                <c:pt idx="81">
                  <c:v>183</c:v>
                </c:pt>
                <c:pt idx="82">
                  <c:v>183</c:v>
                </c:pt>
                <c:pt idx="83">
                  <c:v>183</c:v>
                </c:pt>
                <c:pt idx="84">
                  <c:v>184</c:v>
                </c:pt>
                <c:pt idx="85">
                  <c:v>183</c:v>
                </c:pt>
                <c:pt idx="86">
                  <c:v>183</c:v>
                </c:pt>
                <c:pt idx="87">
                  <c:v>182</c:v>
                </c:pt>
                <c:pt idx="88">
                  <c:v>181</c:v>
                </c:pt>
                <c:pt idx="89">
                  <c:v>180</c:v>
                </c:pt>
                <c:pt idx="90">
                  <c:v>180</c:v>
                </c:pt>
                <c:pt idx="91">
                  <c:v>179</c:v>
                </c:pt>
                <c:pt idx="92">
                  <c:v>178</c:v>
                </c:pt>
                <c:pt idx="93">
                  <c:v>178</c:v>
                </c:pt>
                <c:pt idx="94">
                  <c:v>177</c:v>
                </c:pt>
                <c:pt idx="95">
                  <c:v>177</c:v>
                </c:pt>
                <c:pt idx="96">
                  <c:v>177</c:v>
                </c:pt>
                <c:pt idx="97">
                  <c:v>178</c:v>
                </c:pt>
                <c:pt idx="98">
                  <c:v>178</c:v>
                </c:pt>
                <c:pt idx="99">
                  <c:v>178</c:v>
                </c:pt>
                <c:pt idx="100">
                  <c:v>178</c:v>
                </c:pt>
                <c:pt idx="101">
                  <c:v>179</c:v>
                </c:pt>
                <c:pt idx="102">
                  <c:v>179</c:v>
                </c:pt>
                <c:pt idx="103">
                  <c:v>180</c:v>
                </c:pt>
                <c:pt idx="104">
                  <c:v>180</c:v>
                </c:pt>
                <c:pt idx="105">
                  <c:v>181</c:v>
                </c:pt>
                <c:pt idx="106">
                  <c:v>181</c:v>
                </c:pt>
                <c:pt idx="107">
                  <c:v>182</c:v>
                </c:pt>
                <c:pt idx="108">
                  <c:v>182</c:v>
                </c:pt>
                <c:pt idx="109">
                  <c:v>183</c:v>
                </c:pt>
                <c:pt idx="110">
                  <c:v>183</c:v>
                </c:pt>
                <c:pt idx="111">
                  <c:v>184</c:v>
                </c:pt>
                <c:pt idx="112">
                  <c:v>184</c:v>
                </c:pt>
                <c:pt idx="113">
                  <c:v>184</c:v>
                </c:pt>
                <c:pt idx="114">
                  <c:v>184</c:v>
                </c:pt>
                <c:pt idx="115">
                  <c:v>184</c:v>
                </c:pt>
                <c:pt idx="116">
                  <c:v>183</c:v>
                </c:pt>
                <c:pt idx="117">
                  <c:v>183</c:v>
                </c:pt>
                <c:pt idx="118">
                  <c:v>182</c:v>
                </c:pt>
                <c:pt idx="119">
                  <c:v>181</c:v>
                </c:pt>
                <c:pt idx="120">
                  <c:v>181</c:v>
                </c:pt>
                <c:pt idx="121">
                  <c:v>180</c:v>
                </c:pt>
                <c:pt idx="122">
                  <c:v>179</c:v>
                </c:pt>
                <c:pt idx="123">
                  <c:v>179</c:v>
                </c:pt>
                <c:pt idx="124">
                  <c:v>179</c:v>
                </c:pt>
                <c:pt idx="125">
                  <c:v>179</c:v>
                </c:pt>
                <c:pt idx="126">
                  <c:v>179</c:v>
                </c:pt>
                <c:pt idx="127">
                  <c:v>179</c:v>
                </c:pt>
                <c:pt idx="128">
                  <c:v>179</c:v>
                </c:pt>
                <c:pt idx="129">
                  <c:v>180</c:v>
                </c:pt>
                <c:pt idx="130">
                  <c:v>180</c:v>
                </c:pt>
                <c:pt idx="131">
                  <c:v>180</c:v>
                </c:pt>
                <c:pt idx="132">
                  <c:v>181</c:v>
                </c:pt>
                <c:pt idx="133">
                  <c:v>182</c:v>
                </c:pt>
                <c:pt idx="134">
                  <c:v>182</c:v>
                </c:pt>
                <c:pt idx="135">
                  <c:v>183</c:v>
                </c:pt>
                <c:pt idx="136">
                  <c:v>184</c:v>
                </c:pt>
                <c:pt idx="137">
                  <c:v>184</c:v>
                </c:pt>
                <c:pt idx="138">
                  <c:v>184</c:v>
                </c:pt>
                <c:pt idx="139">
                  <c:v>184</c:v>
                </c:pt>
                <c:pt idx="140">
                  <c:v>185</c:v>
                </c:pt>
                <c:pt idx="141">
                  <c:v>185</c:v>
                </c:pt>
                <c:pt idx="142">
                  <c:v>185</c:v>
                </c:pt>
                <c:pt idx="143">
                  <c:v>185</c:v>
                </c:pt>
                <c:pt idx="144">
                  <c:v>185</c:v>
                </c:pt>
                <c:pt idx="145">
                  <c:v>185</c:v>
                </c:pt>
                <c:pt idx="146">
                  <c:v>184</c:v>
                </c:pt>
                <c:pt idx="147">
                  <c:v>184</c:v>
                </c:pt>
                <c:pt idx="148">
                  <c:v>183</c:v>
                </c:pt>
                <c:pt idx="149">
                  <c:v>182</c:v>
                </c:pt>
                <c:pt idx="150">
                  <c:v>182</c:v>
                </c:pt>
                <c:pt idx="151">
                  <c:v>181</c:v>
                </c:pt>
                <c:pt idx="152">
                  <c:v>181</c:v>
                </c:pt>
                <c:pt idx="153">
                  <c:v>180</c:v>
                </c:pt>
                <c:pt idx="154">
                  <c:v>180</c:v>
                </c:pt>
                <c:pt idx="155">
                  <c:v>180</c:v>
                </c:pt>
                <c:pt idx="156">
                  <c:v>180</c:v>
                </c:pt>
                <c:pt idx="157">
                  <c:v>180</c:v>
                </c:pt>
                <c:pt idx="158">
                  <c:v>180</c:v>
                </c:pt>
                <c:pt idx="159">
                  <c:v>181</c:v>
                </c:pt>
                <c:pt idx="160">
                  <c:v>181</c:v>
                </c:pt>
                <c:pt idx="161">
                  <c:v>181</c:v>
                </c:pt>
                <c:pt idx="162">
                  <c:v>182</c:v>
                </c:pt>
                <c:pt idx="163">
                  <c:v>182</c:v>
                </c:pt>
                <c:pt idx="164">
                  <c:v>182</c:v>
                </c:pt>
                <c:pt idx="165">
                  <c:v>183</c:v>
                </c:pt>
                <c:pt idx="166">
                  <c:v>182</c:v>
                </c:pt>
                <c:pt idx="167">
                  <c:v>183</c:v>
                </c:pt>
                <c:pt idx="168">
                  <c:v>183</c:v>
                </c:pt>
                <c:pt idx="169">
                  <c:v>183</c:v>
                </c:pt>
                <c:pt idx="170">
                  <c:v>183</c:v>
                </c:pt>
                <c:pt idx="171">
                  <c:v>183</c:v>
                </c:pt>
                <c:pt idx="172">
                  <c:v>184</c:v>
                </c:pt>
                <c:pt idx="173">
                  <c:v>184</c:v>
                </c:pt>
                <c:pt idx="174">
                  <c:v>183</c:v>
                </c:pt>
                <c:pt idx="175">
                  <c:v>183</c:v>
                </c:pt>
                <c:pt idx="176">
                  <c:v>182</c:v>
                </c:pt>
                <c:pt idx="177">
                  <c:v>182</c:v>
                </c:pt>
                <c:pt idx="178">
                  <c:v>181</c:v>
                </c:pt>
                <c:pt idx="179">
                  <c:v>181</c:v>
                </c:pt>
                <c:pt idx="180">
                  <c:v>180</c:v>
                </c:pt>
                <c:pt idx="181">
                  <c:v>180</c:v>
                </c:pt>
                <c:pt idx="182">
                  <c:v>179</c:v>
                </c:pt>
                <c:pt idx="183">
                  <c:v>179</c:v>
                </c:pt>
                <c:pt idx="184">
                  <c:v>180</c:v>
                </c:pt>
                <c:pt idx="185">
                  <c:v>180</c:v>
                </c:pt>
                <c:pt idx="186">
                  <c:v>180</c:v>
                </c:pt>
                <c:pt idx="187">
                  <c:v>180</c:v>
                </c:pt>
                <c:pt idx="188">
                  <c:v>180</c:v>
                </c:pt>
                <c:pt idx="189">
                  <c:v>181</c:v>
                </c:pt>
                <c:pt idx="190">
                  <c:v>181</c:v>
                </c:pt>
                <c:pt idx="191">
                  <c:v>181</c:v>
                </c:pt>
                <c:pt idx="192">
                  <c:v>182</c:v>
                </c:pt>
                <c:pt idx="193">
                  <c:v>182</c:v>
                </c:pt>
                <c:pt idx="194">
                  <c:v>183</c:v>
                </c:pt>
                <c:pt idx="195">
                  <c:v>183</c:v>
                </c:pt>
                <c:pt idx="196">
                  <c:v>183</c:v>
                </c:pt>
                <c:pt idx="197">
                  <c:v>184</c:v>
                </c:pt>
                <c:pt idx="198">
                  <c:v>184</c:v>
                </c:pt>
                <c:pt idx="199">
                  <c:v>185</c:v>
                </c:pt>
                <c:pt idx="200">
                  <c:v>184</c:v>
                </c:pt>
                <c:pt idx="201">
                  <c:v>185</c:v>
                </c:pt>
                <c:pt idx="202">
                  <c:v>184</c:v>
                </c:pt>
                <c:pt idx="203">
                  <c:v>185</c:v>
                </c:pt>
                <c:pt idx="204">
                  <c:v>184</c:v>
                </c:pt>
                <c:pt idx="205">
                  <c:v>184</c:v>
                </c:pt>
                <c:pt idx="206">
                  <c:v>183</c:v>
                </c:pt>
                <c:pt idx="207">
                  <c:v>183</c:v>
                </c:pt>
                <c:pt idx="208">
                  <c:v>183</c:v>
                </c:pt>
                <c:pt idx="209">
                  <c:v>182</c:v>
                </c:pt>
                <c:pt idx="210">
                  <c:v>182</c:v>
                </c:pt>
                <c:pt idx="211">
                  <c:v>181</c:v>
                </c:pt>
                <c:pt idx="212">
                  <c:v>181</c:v>
                </c:pt>
                <c:pt idx="213">
                  <c:v>181</c:v>
                </c:pt>
                <c:pt idx="214">
                  <c:v>181</c:v>
                </c:pt>
                <c:pt idx="215">
                  <c:v>181</c:v>
                </c:pt>
                <c:pt idx="216">
                  <c:v>181</c:v>
                </c:pt>
                <c:pt idx="217">
                  <c:v>182</c:v>
                </c:pt>
                <c:pt idx="218">
                  <c:v>181</c:v>
                </c:pt>
                <c:pt idx="219">
                  <c:v>181</c:v>
                </c:pt>
                <c:pt idx="220">
                  <c:v>182</c:v>
                </c:pt>
                <c:pt idx="221">
                  <c:v>182</c:v>
                </c:pt>
                <c:pt idx="222">
                  <c:v>183</c:v>
                </c:pt>
                <c:pt idx="223">
                  <c:v>182</c:v>
                </c:pt>
                <c:pt idx="224">
                  <c:v>183</c:v>
                </c:pt>
                <c:pt idx="225">
                  <c:v>184</c:v>
                </c:pt>
                <c:pt idx="226">
                  <c:v>184</c:v>
                </c:pt>
                <c:pt idx="227">
                  <c:v>184</c:v>
                </c:pt>
                <c:pt idx="228">
                  <c:v>185</c:v>
                </c:pt>
                <c:pt idx="229">
                  <c:v>185</c:v>
                </c:pt>
                <c:pt idx="230">
                  <c:v>186</c:v>
                </c:pt>
                <c:pt idx="231">
                  <c:v>186</c:v>
                </c:pt>
                <c:pt idx="232">
                  <c:v>186</c:v>
                </c:pt>
                <c:pt idx="233">
                  <c:v>185</c:v>
                </c:pt>
                <c:pt idx="234">
                  <c:v>185</c:v>
                </c:pt>
                <c:pt idx="235">
                  <c:v>185</c:v>
                </c:pt>
                <c:pt idx="236">
                  <c:v>185</c:v>
                </c:pt>
                <c:pt idx="237">
                  <c:v>184</c:v>
                </c:pt>
                <c:pt idx="238">
                  <c:v>184</c:v>
                </c:pt>
                <c:pt idx="239">
                  <c:v>184</c:v>
                </c:pt>
                <c:pt idx="240">
                  <c:v>184</c:v>
                </c:pt>
                <c:pt idx="241">
                  <c:v>183</c:v>
                </c:pt>
                <c:pt idx="242">
                  <c:v>183</c:v>
                </c:pt>
                <c:pt idx="243">
                  <c:v>183</c:v>
                </c:pt>
                <c:pt idx="244">
                  <c:v>183</c:v>
                </c:pt>
                <c:pt idx="245">
                  <c:v>183</c:v>
                </c:pt>
                <c:pt idx="246">
                  <c:v>182</c:v>
                </c:pt>
                <c:pt idx="247">
                  <c:v>182</c:v>
                </c:pt>
                <c:pt idx="248">
                  <c:v>182</c:v>
                </c:pt>
                <c:pt idx="249">
                  <c:v>182</c:v>
                </c:pt>
                <c:pt idx="250">
                  <c:v>183</c:v>
                </c:pt>
                <c:pt idx="251">
                  <c:v>182</c:v>
                </c:pt>
                <c:pt idx="252">
                  <c:v>183</c:v>
                </c:pt>
                <c:pt idx="253">
                  <c:v>183</c:v>
                </c:pt>
                <c:pt idx="254">
                  <c:v>184</c:v>
                </c:pt>
                <c:pt idx="255">
                  <c:v>184</c:v>
                </c:pt>
                <c:pt idx="256">
                  <c:v>184</c:v>
                </c:pt>
                <c:pt idx="257">
                  <c:v>185</c:v>
                </c:pt>
                <c:pt idx="258">
                  <c:v>185</c:v>
                </c:pt>
                <c:pt idx="259">
                  <c:v>185</c:v>
                </c:pt>
                <c:pt idx="260">
                  <c:v>185</c:v>
                </c:pt>
                <c:pt idx="261">
                  <c:v>185</c:v>
                </c:pt>
                <c:pt idx="262">
                  <c:v>185</c:v>
                </c:pt>
                <c:pt idx="263">
                  <c:v>184</c:v>
                </c:pt>
                <c:pt idx="264">
                  <c:v>184</c:v>
                </c:pt>
                <c:pt idx="265">
                  <c:v>184</c:v>
                </c:pt>
                <c:pt idx="266">
                  <c:v>183</c:v>
                </c:pt>
                <c:pt idx="267">
                  <c:v>183</c:v>
                </c:pt>
                <c:pt idx="268">
                  <c:v>182</c:v>
                </c:pt>
                <c:pt idx="269">
                  <c:v>181</c:v>
                </c:pt>
                <c:pt idx="270">
                  <c:v>181</c:v>
                </c:pt>
                <c:pt idx="271">
                  <c:v>180</c:v>
                </c:pt>
                <c:pt idx="272">
                  <c:v>180</c:v>
                </c:pt>
                <c:pt idx="273">
                  <c:v>180</c:v>
                </c:pt>
                <c:pt idx="274">
                  <c:v>179</c:v>
                </c:pt>
                <c:pt idx="275">
                  <c:v>180</c:v>
                </c:pt>
                <c:pt idx="276">
                  <c:v>180</c:v>
                </c:pt>
                <c:pt idx="277">
                  <c:v>180</c:v>
                </c:pt>
                <c:pt idx="278">
                  <c:v>180</c:v>
                </c:pt>
                <c:pt idx="279">
                  <c:v>181</c:v>
                </c:pt>
                <c:pt idx="280">
                  <c:v>181</c:v>
                </c:pt>
                <c:pt idx="281">
                  <c:v>181</c:v>
                </c:pt>
                <c:pt idx="282">
                  <c:v>182</c:v>
                </c:pt>
                <c:pt idx="283">
                  <c:v>182</c:v>
                </c:pt>
                <c:pt idx="284">
                  <c:v>183</c:v>
                </c:pt>
                <c:pt idx="285">
                  <c:v>183</c:v>
                </c:pt>
                <c:pt idx="286">
                  <c:v>184</c:v>
                </c:pt>
              </c:numCache>
            </c:numRef>
          </c:yVal>
          <c:smooth val="0"/>
        </c:ser>
        <c:axId val="66513232"/>
        <c:axId val="27952314"/>
      </c:scatterChart>
      <c:valAx>
        <c:axId val="66513232"/>
        <c:scaling>
          <c:orientation val="minMax"/>
          <c:max val="0.003472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mm:ss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52314"/>
        <c:crossesAt val="0"/>
        <c:crossBetween val="midCat"/>
        <c:majorUnit val="0.0003472"/>
      </c:valAx>
      <c:valAx>
        <c:axId val="27952314"/>
        <c:scaling>
          <c:orientation val="minMax"/>
          <c:max val="190"/>
          <c:min val="1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13232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117647058824"/>
          <c:y val="0.391926646539193"/>
          <c:w val="0.114117647058824"/>
          <c:h val="0.209102091020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883380909281"/>
          <c:y val="0.021884716574982"/>
          <c:w val="0.958713360718513"/>
          <c:h val="0.9781152834250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sek4!$A$1:$A$3600</c:f>
              <c:numCache>
                <c:formatCode>General</c:formatCode>
                <c:ptCount val="3600"/>
                <c:pt idx="0">
                  <c:v>0</c:v>
                </c:pt>
                <c:pt idx="1">
                  <c:v>1.15740740740741E-005</c:v>
                </c:pt>
                <c:pt idx="2">
                  <c:v>2.31481481481481E-005</c:v>
                </c:pt>
                <c:pt idx="3">
                  <c:v>3.47222222222222E-005</c:v>
                </c:pt>
                <c:pt idx="4">
                  <c:v>4.62962962962963E-005</c:v>
                </c:pt>
                <c:pt idx="5">
                  <c:v>5.78703703703704E-005</c:v>
                </c:pt>
                <c:pt idx="6">
                  <c:v>6.94444444444444E-005</c:v>
                </c:pt>
                <c:pt idx="7">
                  <c:v>8.10185185185185E-005</c:v>
                </c:pt>
                <c:pt idx="8">
                  <c:v>9.25925925925926E-005</c:v>
                </c:pt>
                <c:pt idx="9">
                  <c:v>0.000104166666666667</c:v>
                </c:pt>
                <c:pt idx="10">
                  <c:v>0.000115740740740741</c:v>
                </c:pt>
                <c:pt idx="11">
                  <c:v>0.000127314814814815</c:v>
                </c:pt>
                <c:pt idx="12">
                  <c:v>0.000138888888888889</c:v>
                </c:pt>
                <c:pt idx="13">
                  <c:v>0.000150462962962963</c:v>
                </c:pt>
                <c:pt idx="14">
                  <c:v>0.000162037037037037</c:v>
                </c:pt>
                <c:pt idx="15">
                  <c:v>0.000173611111111111</c:v>
                </c:pt>
                <c:pt idx="16">
                  <c:v>0.000185185185185185</c:v>
                </c:pt>
                <c:pt idx="17">
                  <c:v>0.000196759259259259</c:v>
                </c:pt>
                <c:pt idx="18">
                  <c:v>0.000208333333333333</c:v>
                </c:pt>
                <c:pt idx="19">
                  <c:v>0.000219907407407407</c:v>
                </c:pt>
                <c:pt idx="20">
                  <c:v>0.000231481481481481</c:v>
                </c:pt>
                <c:pt idx="21">
                  <c:v>0.000243055555555556</c:v>
                </c:pt>
                <c:pt idx="22">
                  <c:v>0.00025462962962963</c:v>
                </c:pt>
                <c:pt idx="23">
                  <c:v>0.000266203703703704</c:v>
                </c:pt>
                <c:pt idx="24">
                  <c:v>0.000277777777777778</c:v>
                </c:pt>
                <c:pt idx="25">
                  <c:v>0.000289351851851852</c:v>
                </c:pt>
                <c:pt idx="26">
                  <c:v>0.000300925925925926</c:v>
                </c:pt>
                <c:pt idx="27">
                  <c:v>0.0003125</c:v>
                </c:pt>
                <c:pt idx="28">
                  <c:v>0.000324074074074074</c:v>
                </c:pt>
                <c:pt idx="29">
                  <c:v>0.000335648148148148</c:v>
                </c:pt>
                <c:pt idx="30">
                  <c:v>0.000347222222222222</c:v>
                </c:pt>
                <c:pt idx="31">
                  <c:v>0.000358796296296296</c:v>
                </c:pt>
                <c:pt idx="32">
                  <c:v>0.00037037037037037</c:v>
                </c:pt>
                <c:pt idx="33">
                  <c:v>0.000381944444444444</c:v>
                </c:pt>
                <c:pt idx="34">
                  <c:v>0.000393518518518519</c:v>
                </c:pt>
                <c:pt idx="35">
                  <c:v>0.000405092592592593</c:v>
                </c:pt>
                <c:pt idx="36">
                  <c:v>0.000416666666666667</c:v>
                </c:pt>
                <c:pt idx="37">
                  <c:v>0.000428240740740741</c:v>
                </c:pt>
                <c:pt idx="38">
                  <c:v>0.000439814814814815</c:v>
                </c:pt>
                <c:pt idx="39">
                  <c:v>0.000451388888888889</c:v>
                </c:pt>
                <c:pt idx="40">
                  <c:v>0.000462962962962963</c:v>
                </c:pt>
                <c:pt idx="41">
                  <c:v>0.000474537037037037</c:v>
                </c:pt>
                <c:pt idx="42">
                  <c:v>0.000486111111111111</c:v>
                </c:pt>
                <c:pt idx="43">
                  <c:v>0.000497685185185185</c:v>
                </c:pt>
                <c:pt idx="44">
                  <c:v>0.000509259259259259</c:v>
                </c:pt>
                <c:pt idx="45">
                  <c:v>0.000520833333333333</c:v>
                </c:pt>
                <c:pt idx="46">
                  <c:v>0.000532407407407407</c:v>
                </c:pt>
                <c:pt idx="47">
                  <c:v>0.000543981481481481</c:v>
                </c:pt>
                <c:pt idx="48">
                  <c:v>0.000555555555555556</c:v>
                </c:pt>
                <c:pt idx="49">
                  <c:v>0.00056712962962963</c:v>
                </c:pt>
                <c:pt idx="50">
                  <c:v>0.000578703703703704</c:v>
                </c:pt>
                <c:pt idx="51">
                  <c:v>0.000590277777777778</c:v>
                </c:pt>
                <c:pt idx="52">
                  <c:v>0.000601851851851852</c:v>
                </c:pt>
                <c:pt idx="53">
                  <c:v>0.000613425925925926</c:v>
                </c:pt>
                <c:pt idx="54">
                  <c:v>0.000625</c:v>
                </c:pt>
                <c:pt idx="55">
                  <c:v>0.000636574074074074</c:v>
                </c:pt>
                <c:pt idx="56">
                  <c:v>0.000648148148148148</c:v>
                </c:pt>
                <c:pt idx="57">
                  <c:v>0.000659722222222222</c:v>
                </c:pt>
                <c:pt idx="58">
                  <c:v>0.000671296296296296</c:v>
                </c:pt>
                <c:pt idx="59">
                  <c:v>0.00068287037037037</c:v>
                </c:pt>
                <c:pt idx="60">
                  <c:v>0.000694444444444445</c:v>
                </c:pt>
                <c:pt idx="61">
                  <c:v>0.000706018518518519</c:v>
                </c:pt>
                <c:pt idx="62">
                  <c:v>0.000717592592592593</c:v>
                </c:pt>
                <c:pt idx="63">
                  <c:v>0.000729166666666667</c:v>
                </c:pt>
                <c:pt idx="64">
                  <c:v>0.000740740740740741</c:v>
                </c:pt>
                <c:pt idx="65">
                  <c:v>0.000752314814814815</c:v>
                </c:pt>
                <c:pt idx="66">
                  <c:v>0.000763888888888889</c:v>
                </c:pt>
                <c:pt idx="67">
                  <c:v>0.000775462962962963</c:v>
                </c:pt>
                <c:pt idx="68">
                  <c:v>0.000787037037037037</c:v>
                </c:pt>
                <c:pt idx="69">
                  <c:v>0.000798611111111111</c:v>
                </c:pt>
                <c:pt idx="70">
                  <c:v>0.000810185185185185</c:v>
                </c:pt>
                <c:pt idx="71">
                  <c:v>0.000821759259259259</c:v>
                </c:pt>
                <c:pt idx="72">
                  <c:v>0.000833333333333333</c:v>
                </c:pt>
                <c:pt idx="73">
                  <c:v>0.000844907407407408</c:v>
                </c:pt>
                <c:pt idx="74">
                  <c:v>0.000856481481481482</c:v>
                </c:pt>
                <c:pt idx="75">
                  <c:v>0.000868055555555556</c:v>
                </c:pt>
                <c:pt idx="76">
                  <c:v>0.00087962962962963</c:v>
                </c:pt>
                <c:pt idx="77">
                  <c:v>0.000891203703703704</c:v>
                </c:pt>
                <c:pt idx="78">
                  <c:v>0.000902777777777778</c:v>
                </c:pt>
                <c:pt idx="79">
                  <c:v>0.000914351851851852</c:v>
                </c:pt>
                <c:pt idx="80">
                  <c:v>0.000925925925925926</c:v>
                </c:pt>
                <c:pt idx="81">
                  <c:v>0.0009375</c:v>
                </c:pt>
                <c:pt idx="82">
                  <c:v>0.000949074074074074</c:v>
                </c:pt>
                <c:pt idx="83">
                  <c:v>0.000960648148148148</c:v>
                </c:pt>
                <c:pt idx="84">
                  <c:v>0.000972222222222222</c:v>
                </c:pt>
                <c:pt idx="85">
                  <c:v>0.000983796296296296</c:v>
                </c:pt>
                <c:pt idx="86">
                  <c:v>0.00099537037037037</c:v>
                </c:pt>
                <c:pt idx="87">
                  <c:v>0.00100694444444444</c:v>
                </c:pt>
                <c:pt idx="88">
                  <c:v>0.00101851851851852</c:v>
                </c:pt>
                <c:pt idx="89">
                  <c:v>0.00103009259259259</c:v>
                </c:pt>
                <c:pt idx="90">
                  <c:v>0.00104166666666667</c:v>
                </c:pt>
                <c:pt idx="91">
                  <c:v>0.00105324074074074</c:v>
                </c:pt>
                <c:pt idx="92">
                  <c:v>0.00106481481481481</c:v>
                </c:pt>
                <c:pt idx="93">
                  <c:v>0.00107638888888889</c:v>
                </c:pt>
                <c:pt idx="94">
                  <c:v>0.00108796296296296</c:v>
                </c:pt>
                <c:pt idx="95">
                  <c:v>0.00109953703703704</c:v>
                </c:pt>
                <c:pt idx="96">
                  <c:v>0.00111111111111111</c:v>
                </c:pt>
                <c:pt idx="97">
                  <c:v>0.00112268518518519</c:v>
                </c:pt>
                <c:pt idx="98">
                  <c:v>0.00113425925925926</c:v>
                </c:pt>
                <c:pt idx="99">
                  <c:v>0.00114583333333333</c:v>
                </c:pt>
                <c:pt idx="100">
                  <c:v>0.00115740740740741</c:v>
                </c:pt>
                <c:pt idx="101">
                  <c:v>0.00116898148148148</c:v>
                </c:pt>
                <c:pt idx="102">
                  <c:v>0.00118055555555556</c:v>
                </c:pt>
                <c:pt idx="103">
                  <c:v>0.00119212962962963</c:v>
                </c:pt>
                <c:pt idx="104">
                  <c:v>0.0012037037037037</c:v>
                </c:pt>
                <c:pt idx="105">
                  <c:v>0.00121527777777778</c:v>
                </c:pt>
                <c:pt idx="106">
                  <c:v>0.00122685185185185</c:v>
                </c:pt>
                <c:pt idx="107">
                  <c:v>0.00123842592592593</c:v>
                </c:pt>
                <c:pt idx="108">
                  <c:v>0.00125</c:v>
                </c:pt>
                <c:pt idx="109">
                  <c:v>0.00126157407407407</c:v>
                </c:pt>
                <c:pt idx="110">
                  <c:v>0.00127314814814815</c:v>
                </c:pt>
                <c:pt idx="111">
                  <c:v>0.00128472222222222</c:v>
                </c:pt>
                <c:pt idx="112">
                  <c:v>0.0012962962962963</c:v>
                </c:pt>
                <c:pt idx="113">
                  <c:v>0.00130787037037037</c:v>
                </c:pt>
                <c:pt idx="114">
                  <c:v>0.00131944444444444</c:v>
                </c:pt>
                <c:pt idx="115">
                  <c:v>0.00133101851851852</c:v>
                </c:pt>
                <c:pt idx="116">
                  <c:v>0.00134259259259259</c:v>
                </c:pt>
                <c:pt idx="117">
                  <c:v>0.00135416666666667</c:v>
                </c:pt>
                <c:pt idx="118">
                  <c:v>0.00136574074074074</c:v>
                </c:pt>
                <c:pt idx="119">
                  <c:v>0.00137731481481481</c:v>
                </c:pt>
                <c:pt idx="120">
                  <c:v>0.00138888888888889</c:v>
                </c:pt>
                <c:pt idx="121">
                  <c:v>0.00140046296296296</c:v>
                </c:pt>
                <c:pt idx="122">
                  <c:v>0.00141203703703704</c:v>
                </c:pt>
                <c:pt idx="123">
                  <c:v>0.00142361111111111</c:v>
                </c:pt>
                <c:pt idx="124">
                  <c:v>0.00143518518518519</c:v>
                </c:pt>
                <c:pt idx="125">
                  <c:v>0.00144675925925926</c:v>
                </c:pt>
                <c:pt idx="126">
                  <c:v>0.00145833333333333</c:v>
                </c:pt>
                <c:pt idx="127">
                  <c:v>0.00146990740740741</c:v>
                </c:pt>
                <c:pt idx="128">
                  <c:v>0.00148148148148148</c:v>
                </c:pt>
                <c:pt idx="129">
                  <c:v>0.00149305555555556</c:v>
                </c:pt>
                <c:pt idx="130">
                  <c:v>0.00150462962962963</c:v>
                </c:pt>
                <c:pt idx="131">
                  <c:v>0.0015162037037037</c:v>
                </c:pt>
                <c:pt idx="132">
                  <c:v>0.00152777777777778</c:v>
                </c:pt>
                <c:pt idx="133">
                  <c:v>0.00153935185185185</c:v>
                </c:pt>
                <c:pt idx="134">
                  <c:v>0.00155092592592593</c:v>
                </c:pt>
                <c:pt idx="135">
                  <c:v>0.0015625</c:v>
                </c:pt>
                <c:pt idx="136">
                  <c:v>0.00157407407407407</c:v>
                </c:pt>
                <c:pt idx="137">
                  <c:v>0.00158564814814815</c:v>
                </c:pt>
                <c:pt idx="138">
                  <c:v>0.00159722222222222</c:v>
                </c:pt>
                <c:pt idx="139">
                  <c:v>0.0016087962962963</c:v>
                </c:pt>
                <c:pt idx="140">
                  <c:v>0.00162037037037037</c:v>
                </c:pt>
                <c:pt idx="141">
                  <c:v>0.00163194444444444</c:v>
                </c:pt>
                <c:pt idx="142">
                  <c:v>0.00164351851851852</c:v>
                </c:pt>
                <c:pt idx="143">
                  <c:v>0.00165509259259259</c:v>
                </c:pt>
                <c:pt idx="144">
                  <c:v>0.00166666666666667</c:v>
                </c:pt>
                <c:pt idx="145">
                  <c:v>0.00167824074074074</c:v>
                </c:pt>
                <c:pt idx="146">
                  <c:v>0.00168981481481482</c:v>
                </c:pt>
                <c:pt idx="147">
                  <c:v>0.00170138888888889</c:v>
                </c:pt>
                <c:pt idx="148">
                  <c:v>0.00171296296296296</c:v>
                </c:pt>
                <c:pt idx="149">
                  <c:v>0.00172453703703704</c:v>
                </c:pt>
                <c:pt idx="150">
                  <c:v>0.00173611111111111</c:v>
                </c:pt>
                <c:pt idx="151">
                  <c:v>0.00174768518518519</c:v>
                </c:pt>
                <c:pt idx="152">
                  <c:v>0.00175925925925926</c:v>
                </c:pt>
                <c:pt idx="153">
                  <c:v>0.00177083333333333</c:v>
                </c:pt>
                <c:pt idx="154">
                  <c:v>0.00178240740740741</c:v>
                </c:pt>
                <c:pt idx="155">
                  <c:v>0.00179398148148148</c:v>
                </c:pt>
                <c:pt idx="156">
                  <c:v>0.00180555555555556</c:v>
                </c:pt>
                <c:pt idx="157">
                  <c:v>0.00181712962962963</c:v>
                </c:pt>
                <c:pt idx="158">
                  <c:v>0.0018287037037037</c:v>
                </c:pt>
                <c:pt idx="159">
                  <c:v>0.00184027777777778</c:v>
                </c:pt>
                <c:pt idx="160">
                  <c:v>0.00185185185185185</c:v>
                </c:pt>
                <c:pt idx="161">
                  <c:v>0.00186342592592593</c:v>
                </c:pt>
                <c:pt idx="162">
                  <c:v>0.001875</c:v>
                </c:pt>
                <c:pt idx="163">
                  <c:v>0.00188657407407407</c:v>
                </c:pt>
                <c:pt idx="164">
                  <c:v>0.00189814814814815</c:v>
                </c:pt>
                <c:pt idx="165">
                  <c:v>0.00190972222222222</c:v>
                </c:pt>
                <c:pt idx="166">
                  <c:v>0.0019212962962963</c:v>
                </c:pt>
                <c:pt idx="167">
                  <c:v>0.00193287037037037</c:v>
                </c:pt>
                <c:pt idx="168">
                  <c:v>0.00194444444444444</c:v>
                </c:pt>
                <c:pt idx="169">
                  <c:v>0.00195601851851852</c:v>
                </c:pt>
                <c:pt idx="170">
                  <c:v>0.00196759259259259</c:v>
                </c:pt>
                <c:pt idx="171">
                  <c:v>0.00197916666666667</c:v>
                </c:pt>
                <c:pt idx="172">
                  <c:v>0.00199074074074074</c:v>
                </c:pt>
                <c:pt idx="173">
                  <c:v>0.00200231481481482</c:v>
                </c:pt>
                <c:pt idx="174">
                  <c:v>0.00201388888888889</c:v>
                </c:pt>
                <c:pt idx="175">
                  <c:v>0.00202546296296296</c:v>
                </c:pt>
                <c:pt idx="176">
                  <c:v>0.00203703703703704</c:v>
                </c:pt>
                <c:pt idx="177">
                  <c:v>0.00204861111111111</c:v>
                </c:pt>
                <c:pt idx="178">
                  <c:v>0.00206018518518519</c:v>
                </c:pt>
                <c:pt idx="179">
                  <c:v>0.00207175925925926</c:v>
                </c:pt>
                <c:pt idx="180">
                  <c:v>0.00208333333333333</c:v>
                </c:pt>
                <c:pt idx="181">
                  <c:v>0.00209490740740741</c:v>
                </c:pt>
                <c:pt idx="182">
                  <c:v>0.00210648148148148</c:v>
                </c:pt>
                <c:pt idx="183">
                  <c:v>0.00211805555555556</c:v>
                </c:pt>
                <c:pt idx="184">
                  <c:v>0.00212962962962963</c:v>
                </c:pt>
                <c:pt idx="185">
                  <c:v>0.0021412037037037</c:v>
                </c:pt>
                <c:pt idx="186">
                  <c:v>0.00215277777777778</c:v>
                </c:pt>
                <c:pt idx="187">
                  <c:v>0.00216435185185185</c:v>
                </c:pt>
                <c:pt idx="188">
                  <c:v>0.00217592592592593</c:v>
                </c:pt>
                <c:pt idx="189">
                  <c:v>0.0021875</c:v>
                </c:pt>
                <c:pt idx="190">
                  <c:v>0.00219907407407407</c:v>
                </c:pt>
                <c:pt idx="191">
                  <c:v>0.00221064814814815</c:v>
                </c:pt>
                <c:pt idx="192">
                  <c:v>0.00222222222222222</c:v>
                </c:pt>
                <c:pt idx="193">
                  <c:v>0.0022337962962963</c:v>
                </c:pt>
                <c:pt idx="194">
                  <c:v>0.00224537037037037</c:v>
                </c:pt>
                <c:pt idx="195">
                  <c:v>0.00225694444444444</c:v>
                </c:pt>
                <c:pt idx="196">
                  <c:v>0.00226851851851852</c:v>
                </c:pt>
                <c:pt idx="197">
                  <c:v>0.00228009259259259</c:v>
                </c:pt>
                <c:pt idx="198">
                  <c:v>0.00229166666666667</c:v>
                </c:pt>
                <c:pt idx="199">
                  <c:v>0.00230324074074074</c:v>
                </c:pt>
                <c:pt idx="200">
                  <c:v>0.00231481481481482</c:v>
                </c:pt>
                <c:pt idx="201">
                  <c:v>0.00232638888888889</c:v>
                </c:pt>
                <c:pt idx="202">
                  <c:v>0.00233796296296296</c:v>
                </c:pt>
                <c:pt idx="203">
                  <c:v>0.00234953703703704</c:v>
                </c:pt>
                <c:pt idx="204">
                  <c:v>0.00236111111111111</c:v>
                </c:pt>
                <c:pt idx="205">
                  <c:v>0.00237268518518519</c:v>
                </c:pt>
                <c:pt idx="206">
                  <c:v>0.00238425925925926</c:v>
                </c:pt>
                <c:pt idx="207">
                  <c:v>0.00239583333333333</c:v>
                </c:pt>
                <c:pt idx="208">
                  <c:v>0.00240740740740741</c:v>
                </c:pt>
                <c:pt idx="209">
                  <c:v>0.00241898148148148</c:v>
                </c:pt>
                <c:pt idx="210">
                  <c:v>0.00243055555555556</c:v>
                </c:pt>
                <c:pt idx="211">
                  <c:v>0.00244212962962963</c:v>
                </c:pt>
                <c:pt idx="212">
                  <c:v>0.0024537037037037</c:v>
                </c:pt>
                <c:pt idx="213">
                  <c:v>0.00246527777777778</c:v>
                </c:pt>
                <c:pt idx="214">
                  <c:v>0.00247685185185185</c:v>
                </c:pt>
                <c:pt idx="215">
                  <c:v>0.00248842592592593</c:v>
                </c:pt>
                <c:pt idx="216">
                  <c:v>0.0025</c:v>
                </c:pt>
                <c:pt idx="217">
                  <c:v>0.00251157407407407</c:v>
                </c:pt>
                <c:pt idx="218">
                  <c:v>0.00252314814814815</c:v>
                </c:pt>
                <c:pt idx="219">
                  <c:v>0.00253472222222222</c:v>
                </c:pt>
                <c:pt idx="220">
                  <c:v>0.0025462962962963</c:v>
                </c:pt>
                <c:pt idx="221">
                  <c:v>0.00255787037037037</c:v>
                </c:pt>
                <c:pt idx="222">
                  <c:v>0.00256944444444444</c:v>
                </c:pt>
                <c:pt idx="223">
                  <c:v>0.00258101851851852</c:v>
                </c:pt>
                <c:pt idx="224">
                  <c:v>0.00259259259259259</c:v>
                </c:pt>
                <c:pt idx="225">
                  <c:v>0.00260416666666667</c:v>
                </c:pt>
                <c:pt idx="226">
                  <c:v>0.00261574074074074</c:v>
                </c:pt>
                <c:pt idx="227">
                  <c:v>0.00262731481481482</c:v>
                </c:pt>
                <c:pt idx="228">
                  <c:v>0.00263888888888889</c:v>
                </c:pt>
                <c:pt idx="229">
                  <c:v>0.00265046296296296</c:v>
                </c:pt>
                <c:pt idx="230">
                  <c:v>0.00266203703703704</c:v>
                </c:pt>
                <c:pt idx="231">
                  <c:v>0.00267361111111111</c:v>
                </c:pt>
                <c:pt idx="232">
                  <c:v>0.00268518518518519</c:v>
                </c:pt>
                <c:pt idx="233">
                  <c:v>0.00269675925925926</c:v>
                </c:pt>
                <c:pt idx="234">
                  <c:v>0.00270833333333333</c:v>
                </c:pt>
                <c:pt idx="235">
                  <c:v>0.00271990740740741</c:v>
                </c:pt>
                <c:pt idx="236">
                  <c:v>0.00273148148148148</c:v>
                </c:pt>
                <c:pt idx="237">
                  <c:v>0.00274305555555556</c:v>
                </c:pt>
                <c:pt idx="238">
                  <c:v>0.00275462962962963</c:v>
                </c:pt>
                <c:pt idx="239">
                  <c:v>0.0027662037037037</c:v>
                </c:pt>
                <c:pt idx="240">
                  <c:v>0.00277777777777778</c:v>
                </c:pt>
                <c:pt idx="241">
                  <c:v>0.00278935185185185</c:v>
                </c:pt>
                <c:pt idx="242">
                  <c:v>0.00280092592592593</c:v>
                </c:pt>
                <c:pt idx="243">
                  <c:v>0.0028125</c:v>
                </c:pt>
                <c:pt idx="244">
                  <c:v>0.00282407407407407</c:v>
                </c:pt>
                <c:pt idx="245">
                  <c:v>0.00283564814814815</c:v>
                </c:pt>
                <c:pt idx="246">
                  <c:v>0.00284722222222222</c:v>
                </c:pt>
                <c:pt idx="247">
                  <c:v>0.0028587962962963</c:v>
                </c:pt>
                <c:pt idx="248">
                  <c:v>0.00287037037037037</c:v>
                </c:pt>
                <c:pt idx="249">
                  <c:v>0.00288194444444444</c:v>
                </c:pt>
                <c:pt idx="250">
                  <c:v>0.00289351851851852</c:v>
                </c:pt>
                <c:pt idx="251">
                  <c:v>0.00290509259259259</c:v>
                </c:pt>
                <c:pt idx="252">
                  <c:v>0.00291666666666667</c:v>
                </c:pt>
                <c:pt idx="253">
                  <c:v>0.00292824074074074</c:v>
                </c:pt>
                <c:pt idx="254">
                  <c:v>0.00293981481481482</c:v>
                </c:pt>
                <c:pt idx="255">
                  <c:v>0.00295138888888889</c:v>
                </c:pt>
                <c:pt idx="256">
                  <c:v>0.00296296296296296</c:v>
                </c:pt>
                <c:pt idx="257">
                  <c:v>0.00297453703703704</c:v>
                </c:pt>
                <c:pt idx="258">
                  <c:v>0.00298611111111111</c:v>
                </c:pt>
                <c:pt idx="259">
                  <c:v>0.00299768518518519</c:v>
                </c:pt>
                <c:pt idx="260">
                  <c:v>0.00300925925925926</c:v>
                </c:pt>
                <c:pt idx="261">
                  <c:v>0.00302083333333333</c:v>
                </c:pt>
                <c:pt idx="262">
                  <c:v>0.00303240740740741</c:v>
                </c:pt>
                <c:pt idx="263">
                  <c:v>0.00304398148148148</c:v>
                </c:pt>
                <c:pt idx="264">
                  <c:v>0.00305555555555556</c:v>
                </c:pt>
                <c:pt idx="265">
                  <c:v>0.00306712962962963</c:v>
                </c:pt>
                <c:pt idx="266">
                  <c:v>0.0030787037037037</c:v>
                </c:pt>
                <c:pt idx="267">
                  <c:v>0.00309027777777778</c:v>
                </c:pt>
                <c:pt idx="268">
                  <c:v>0.00310185185185185</c:v>
                </c:pt>
                <c:pt idx="269">
                  <c:v>0.00311342592592593</c:v>
                </c:pt>
                <c:pt idx="270">
                  <c:v>0.003125</c:v>
                </c:pt>
                <c:pt idx="271">
                  <c:v>0.00313657407407407</c:v>
                </c:pt>
                <c:pt idx="272">
                  <c:v>0.00314814814814815</c:v>
                </c:pt>
                <c:pt idx="273">
                  <c:v>0.00315972222222222</c:v>
                </c:pt>
                <c:pt idx="274">
                  <c:v>0.0031712962962963</c:v>
                </c:pt>
                <c:pt idx="275">
                  <c:v>0.00318287037037037</c:v>
                </c:pt>
                <c:pt idx="276">
                  <c:v>0.00319444444444444</c:v>
                </c:pt>
                <c:pt idx="277">
                  <c:v>0.00320601851851852</c:v>
                </c:pt>
                <c:pt idx="278">
                  <c:v>0.00321759259259259</c:v>
                </c:pt>
                <c:pt idx="279">
                  <c:v>0.00322916666666667</c:v>
                </c:pt>
                <c:pt idx="280">
                  <c:v>0.00324074074074074</c:v>
                </c:pt>
                <c:pt idx="281">
                  <c:v>0.00325231481481482</c:v>
                </c:pt>
                <c:pt idx="282">
                  <c:v>0.00326388888888889</c:v>
                </c:pt>
                <c:pt idx="283">
                  <c:v>0.00327546296296296</c:v>
                </c:pt>
                <c:pt idx="284">
                  <c:v>0.00328703703703704</c:v>
                </c:pt>
                <c:pt idx="285">
                  <c:v>0.00329861111111111</c:v>
                </c:pt>
              </c:numCache>
            </c:numRef>
          </c:xVal>
          <c:yVal>
            <c:numRef>
              <c:f>usek4!$D$1:$D$3600</c:f>
              <c:numCache>
                <c:formatCode>General</c:formatCode>
                <c:ptCount val="3600"/>
                <c:pt idx="10">
                  <c:v>0.00275573192239859</c:v>
                </c:pt>
                <c:pt idx="11">
                  <c:v>0.00251610305958132</c:v>
                </c:pt>
                <c:pt idx="12">
                  <c:v>0.00231481481481482</c:v>
                </c:pt>
                <c:pt idx="13">
                  <c:v>0.00222578347578348</c:v>
                </c:pt>
                <c:pt idx="14">
                  <c:v>0.00218378756114605</c:v>
                </c:pt>
                <c:pt idx="15">
                  <c:v>0.00222578347578348</c:v>
                </c:pt>
                <c:pt idx="16">
                  <c:v>0.00226942628903413</c:v>
                </c:pt>
                <c:pt idx="17">
                  <c:v>0.00231481481481481</c:v>
                </c:pt>
                <c:pt idx="18">
                  <c:v>0.00236205593348451</c:v>
                </c:pt>
                <c:pt idx="19">
                  <c:v>0.00236205593348451</c:v>
                </c:pt>
                <c:pt idx="20">
                  <c:v>0.00231481481481481</c:v>
                </c:pt>
                <c:pt idx="21">
                  <c:v>0.00231481481481481</c:v>
                </c:pt>
                <c:pt idx="22">
                  <c:v>0.0023620559334845</c:v>
                </c:pt>
                <c:pt idx="23">
                  <c:v>0.00241126543209877</c:v>
                </c:pt>
                <c:pt idx="24">
                  <c:v>0.00246256895193065</c:v>
                </c:pt>
                <c:pt idx="25">
                  <c:v>0.00246256895193065</c:v>
                </c:pt>
                <c:pt idx="26">
                  <c:v>0.00246256895193065</c:v>
                </c:pt>
                <c:pt idx="27">
                  <c:v>0.00251610305958132</c:v>
                </c:pt>
                <c:pt idx="28">
                  <c:v>0.00246256895193065</c:v>
                </c:pt>
                <c:pt idx="29">
                  <c:v>0.00251610305958132</c:v>
                </c:pt>
                <c:pt idx="30">
                  <c:v>0.00257201646090535</c:v>
                </c:pt>
                <c:pt idx="31">
                  <c:v>0.00257201646090535</c:v>
                </c:pt>
                <c:pt idx="32">
                  <c:v>0.00251610305958132</c:v>
                </c:pt>
                <c:pt idx="33">
                  <c:v>0.00257201646090535</c:v>
                </c:pt>
                <c:pt idx="34">
                  <c:v>0.00257201646090535</c:v>
                </c:pt>
                <c:pt idx="35">
                  <c:v>0.00257201646090535</c:v>
                </c:pt>
                <c:pt idx="36">
                  <c:v>0.00263047138047138</c:v>
                </c:pt>
                <c:pt idx="37">
                  <c:v>0.00263047138047138</c:v>
                </c:pt>
                <c:pt idx="38">
                  <c:v>0.00263047138047138</c:v>
                </c:pt>
                <c:pt idx="39">
                  <c:v>0.00263047138047138</c:v>
                </c:pt>
                <c:pt idx="40">
                  <c:v>0.00257201646090535</c:v>
                </c:pt>
                <c:pt idx="41">
                  <c:v>0.00263047138047138</c:v>
                </c:pt>
                <c:pt idx="42">
                  <c:v>0.0026916451335056</c:v>
                </c:pt>
                <c:pt idx="43">
                  <c:v>0.00263047138047138</c:v>
                </c:pt>
                <c:pt idx="44">
                  <c:v>0.00257201646090535</c:v>
                </c:pt>
                <c:pt idx="45">
                  <c:v>0.00263047138047138</c:v>
                </c:pt>
                <c:pt idx="46">
                  <c:v>0.00257201646090535</c:v>
                </c:pt>
                <c:pt idx="47">
                  <c:v>0.00257201646090535</c:v>
                </c:pt>
                <c:pt idx="48">
                  <c:v>0.0026916451335056</c:v>
                </c:pt>
                <c:pt idx="49">
                  <c:v>0.00263047138047138</c:v>
                </c:pt>
                <c:pt idx="50">
                  <c:v>0.0026916451335056</c:v>
                </c:pt>
                <c:pt idx="51">
                  <c:v>0.0026916451335056</c:v>
                </c:pt>
                <c:pt idx="52">
                  <c:v>0.00263047138047138</c:v>
                </c:pt>
                <c:pt idx="53">
                  <c:v>0.0026916451335056</c:v>
                </c:pt>
                <c:pt idx="54">
                  <c:v>0.00275573192239859</c:v>
                </c:pt>
                <c:pt idx="55">
                  <c:v>0.00275573192239859</c:v>
                </c:pt>
                <c:pt idx="56">
                  <c:v>0.00282294489611563</c:v>
                </c:pt>
                <c:pt idx="57">
                  <c:v>0.0026916451335056</c:v>
                </c:pt>
                <c:pt idx="58">
                  <c:v>0.0026916451335056</c:v>
                </c:pt>
                <c:pt idx="59">
                  <c:v>0.00275573192239859</c:v>
                </c:pt>
                <c:pt idx="60">
                  <c:v>0.00275573192239859</c:v>
                </c:pt>
                <c:pt idx="61">
                  <c:v>0.0026916451335056</c:v>
                </c:pt>
                <c:pt idx="62">
                  <c:v>0.00275573192239859</c:v>
                </c:pt>
                <c:pt idx="63">
                  <c:v>0.00275573192239859</c:v>
                </c:pt>
                <c:pt idx="64">
                  <c:v>0.00275573192239859</c:v>
                </c:pt>
                <c:pt idx="65">
                  <c:v>0.0026916451335056</c:v>
                </c:pt>
                <c:pt idx="66">
                  <c:v>0.0026916451335056</c:v>
                </c:pt>
                <c:pt idx="67">
                  <c:v>0.00275573192239859</c:v>
                </c:pt>
                <c:pt idx="68">
                  <c:v>0.0026916451335056</c:v>
                </c:pt>
                <c:pt idx="69">
                  <c:v>0.0026916451335056</c:v>
                </c:pt>
                <c:pt idx="70">
                  <c:v>0.00263047138047138</c:v>
                </c:pt>
                <c:pt idx="71">
                  <c:v>0.00263047138047138</c:v>
                </c:pt>
                <c:pt idx="72">
                  <c:v>0.00263047138047138</c:v>
                </c:pt>
                <c:pt idx="73">
                  <c:v>0.00263047138047138</c:v>
                </c:pt>
                <c:pt idx="74">
                  <c:v>0.00257201646090535</c:v>
                </c:pt>
                <c:pt idx="75">
                  <c:v>0.0026916451335056</c:v>
                </c:pt>
                <c:pt idx="76">
                  <c:v>0.00263047138047138</c:v>
                </c:pt>
                <c:pt idx="77">
                  <c:v>0.00269164513350559</c:v>
                </c:pt>
                <c:pt idx="78">
                  <c:v>0.0026916451335056</c:v>
                </c:pt>
                <c:pt idx="79">
                  <c:v>0.0026916451335056</c:v>
                </c:pt>
                <c:pt idx="80">
                  <c:v>0.00282294489611563</c:v>
                </c:pt>
                <c:pt idx="81">
                  <c:v>0.00282294489611563</c:v>
                </c:pt>
                <c:pt idx="82">
                  <c:v>0.00282294489611563</c:v>
                </c:pt>
                <c:pt idx="83">
                  <c:v>0.00275573192239859</c:v>
                </c:pt>
                <c:pt idx="84">
                  <c:v>0.0030458089668616</c:v>
                </c:pt>
                <c:pt idx="85">
                  <c:v>0.00282294489611563</c:v>
                </c:pt>
                <c:pt idx="86">
                  <c:v>0.00275573192239859</c:v>
                </c:pt>
                <c:pt idx="87">
                  <c:v>0.00275573192239859</c:v>
                </c:pt>
                <c:pt idx="88">
                  <c:v>0.00275573192239859</c:v>
                </c:pt>
                <c:pt idx="89">
                  <c:v>0.0026916451335056</c:v>
                </c:pt>
                <c:pt idx="90">
                  <c:v>0.00263047138047138</c:v>
                </c:pt>
                <c:pt idx="91">
                  <c:v>0.00263047138047137</c:v>
                </c:pt>
                <c:pt idx="92">
                  <c:v>0.00269164513350559</c:v>
                </c:pt>
                <c:pt idx="93">
                  <c:v>0.00275573192239859</c:v>
                </c:pt>
                <c:pt idx="94">
                  <c:v>0.00257201646090535</c:v>
                </c:pt>
                <c:pt idx="95">
                  <c:v>0.0026916451335056</c:v>
                </c:pt>
                <c:pt idx="96">
                  <c:v>0.00282294489611563</c:v>
                </c:pt>
                <c:pt idx="97">
                  <c:v>0.00282294489611563</c:v>
                </c:pt>
                <c:pt idx="98">
                  <c:v>0.00282294489611562</c:v>
                </c:pt>
                <c:pt idx="99">
                  <c:v>0.00282294489611563</c:v>
                </c:pt>
                <c:pt idx="100">
                  <c:v>0.00282294489611563</c:v>
                </c:pt>
                <c:pt idx="101">
                  <c:v>0.00282294489611563</c:v>
                </c:pt>
                <c:pt idx="102">
                  <c:v>0.00275573192239859</c:v>
                </c:pt>
                <c:pt idx="103">
                  <c:v>0.00275573192239859</c:v>
                </c:pt>
                <c:pt idx="104">
                  <c:v>0.00275573192239859</c:v>
                </c:pt>
                <c:pt idx="105">
                  <c:v>0.00275573192239859</c:v>
                </c:pt>
                <c:pt idx="106">
                  <c:v>0.00275573192239859</c:v>
                </c:pt>
                <c:pt idx="107">
                  <c:v>0.0026916451335056</c:v>
                </c:pt>
                <c:pt idx="108">
                  <c:v>0.0026916451335056</c:v>
                </c:pt>
                <c:pt idx="109">
                  <c:v>0.0026916451335056</c:v>
                </c:pt>
                <c:pt idx="110">
                  <c:v>0.0026916451335056</c:v>
                </c:pt>
                <c:pt idx="111">
                  <c:v>0.00275573192239859</c:v>
                </c:pt>
                <c:pt idx="112">
                  <c:v>0.0026916451335056</c:v>
                </c:pt>
                <c:pt idx="113">
                  <c:v>0.0026916451335056</c:v>
                </c:pt>
                <c:pt idx="114">
                  <c:v>0.00269164513350559</c:v>
                </c:pt>
                <c:pt idx="115">
                  <c:v>0.0026916451335056</c:v>
                </c:pt>
                <c:pt idx="116">
                  <c:v>0.0026916451335056</c:v>
                </c:pt>
                <c:pt idx="117">
                  <c:v>0.00275573192239859</c:v>
                </c:pt>
                <c:pt idx="118">
                  <c:v>0.00275573192239859</c:v>
                </c:pt>
                <c:pt idx="119">
                  <c:v>0.00275573192239859</c:v>
                </c:pt>
                <c:pt idx="120">
                  <c:v>0.00282294489611562</c:v>
                </c:pt>
                <c:pt idx="121">
                  <c:v>0.00275573192239859</c:v>
                </c:pt>
                <c:pt idx="122">
                  <c:v>0.00282294489611562</c:v>
                </c:pt>
                <c:pt idx="123">
                  <c:v>0.00282294489611562</c:v>
                </c:pt>
                <c:pt idx="124">
                  <c:v>0.00282294489611564</c:v>
                </c:pt>
                <c:pt idx="125">
                  <c:v>0.00275573192239859</c:v>
                </c:pt>
                <c:pt idx="126">
                  <c:v>0.00275573192239859</c:v>
                </c:pt>
                <c:pt idx="127">
                  <c:v>0.00275573192239859</c:v>
                </c:pt>
                <c:pt idx="128">
                  <c:v>0.00269164513350559</c:v>
                </c:pt>
                <c:pt idx="129">
                  <c:v>0.00275573192239859</c:v>
                </c:pt>
                <c:pt idx="130">
                  <c:v>0.0026916451335056</c:v>
                </c:pt>
                <c:pt idx="131">
                  <c:v>0.00263047138047138</c:v>
                </c:pt>
                <c:pt idx="132">
                  <c:v>0.00263047138047139</c:v>
                </c:pt>
                <c:pt idx="133">
                  <c:v>0.00263047138047139</c:v>
                </c:pt>
                <c:pt idx="134">
                  <c:v>0.00263047138047138</c:v>
                </c:pt>
                <c:pt idx="135">
                  <c:v>0.0026916451335056</c:v>
                </c:pt>
                <c:pt idx="136">
                  <c:v>0.00263047138047138</c:v>
                </c:pt>
                <c:pt idx="137">
                  <c:v>0.0026916451335056</c:v>
                </c:pt>
                <c:pt idx="138">
                  <c:v>0.00275573192239859</c:v>
                </c:pt>
                <c:pt idx="139">
                  <c:v>0.0026916451335056</c:v>
                </c:pt>
                <c:pt idx="140">
                  <c:v>0.00263047138047138</c:v>
                </c:pt>
                <c:pt idx="141">
                  <c:v>0.00275573192239859</c:v>
                </c:pt>
                <c:pt idx="142">
                  <c:v>0.00269164513350559</c:v>
                </c:pt>
                <c:pt idx="143">
                  <c:v>0.0026916451335056</c:v>
                </c:pt>
                <c:pt idx="144">
                  <c:v>0.0026916451335056</c:v>
                </c:pt>
                <c:pt idx="145">
                  <c:v>0.00275573192239859</c:v>
                </c:pt>
                <c:pt idx="146">
                  <c:v>0.00282294489611563</c:v>
                </c:pt>
                <c:pt idx="147">
                  <c:v>0.0027557319223986</c:v>
                </c:pt>
                <c:pt idx="148">
                  <c:v>0.00275573192239859</c:v>
                </c:pt>
                <c:pt idx="149">
                  <c:v>0.00289351851851852</c:v>
                </c:pt>
                <c:pt idx="150">
                  <c:v>0.00296771130104463</c:v>
                </c:pt>
                <c:pt idx="151">
                  <c:v>0.00296771130104463</c:v>
                </c:pt>
                <c:pt idx="152">
                  <c:v>0.0030458089668616</c:v>
                </c:pt>
                <c:pt idx="153">
                  <c:v>0.00304580896686159</c:v>
                </c:pt>
                <c:pt idx="154">
                  <c:v>0.00304580896686159</c:v>
                </c:pt>
                <c:pt idx="155">
                  <c:v>0.00296771130104464</c:v>
                </c:pt>
                <c:pt idx="156">
                  <c:v>0.00296771130104463</c:v>
                </c:pt>
                <c:pt idx="157">
                  <c:v>0.00296771130104463</c:v>
                </c:pt>
                <c:pt idx="158">
                  <c:v>0.00289351851851852</c:v>
                </c:pt>
                <c:pt idx="159">
                  <c:v>0.00282294489611562</c:v>
                </c:pt>
                <c:pt idx="160">
                  <c:v>0.00289351851851852</c:v>
                </c:pt>
                <c:pt idx="161">
                  <c:v>0.00282294489611564</c:v>
                </c:pt>
                <c:pt idx="162">
                  <c:v>0.00282294489611564</c:v>
                </c:pt>
                <c:pt idx="163">
                  <c:v>0.00282294489611564</c:v>
                </c:pt>
                <c:pt idx="164">
                  <c:v>0.0027557319223986</c:v>
                </c:pt>
                <c:pt idx="165">
                  <c:v>0.00275573192239859</c:v>
                </c:pt>
                <c:pt idx="166">
                  <c:v>0.00275573192239859</c:v>
                </c:pt>
                <c:pt idx="167">
                  <c:v>0.0026916451335056</c:v>
                </c:pt>
                <c:pt idx="168">
                  <c:v>0.00282294489611563</c:v>
                </c:pt>
                <c:pt idx="169">
                  <c:v>0.00282294489611563</c:v>
                </c:pt>
                <c:pt idx="170">
                  <c:v>0.0027557319223986</c:v>
                </c:pt>
                <c:pt idx="171">
                  <c:v>0.00282294489611562</c:v>
                </c:pt>
                <c:pt idx="172">
                  <c:v>0.00282294489611562</c:v>
                </c:pt>
                <c:pt idx="173">
                  <c:v>0.00289351851851852</c:v>
                </c:pt>
                <c:pt idx="174">
                  <c:v>0.00296771130104463</c:v>
                </c:pt>
                <c:pt idx="175">
                  <c:v>0.00296771130104463</c:v>
                </c:pt>
                <c:pt idx="176">
                  <c:v>0.00296771130104464</c:v>
                </c:pt>
                <c:pt idx="177">
                  <c:v>0.00296771130104464</c:v>
                </c:pt>
                <c:pt idx="178">
                  <c:v>0.00289351851851853</c:v>
                </c:pt>
                <c:pt idx="179">
                  <c:v>0.00289351851851852</c:v>
                </c:pt>
                <c:pt idx="180">
                  <c:v>0.00289351851851851</c:v>
                </c:pt>
                <c:pt idx="181">
                  <c:v>0.00289351851851851</c:v>
                </c:pt>
                <c:pt idx="182">
                  <c:v>0.00282294489611562</c:v>
                </c:pt>
                <c:pt idx="183">
                  <c:v>0.00275573192239858</c:v>
                </c:pt>
                <c:pt idx="184">
                  <c:v>0.00275573192239859</c:v>
                </c:pt>
                <c:pt idx="185">
                  <c:v>0.00275573192239859</c:v>
                </c:pt>
                <c:pt idx="186">
                  <c:v>0.00275573192239858</c:v>
                </c:pt>
                <c:pt idx="187">
                  <c:v>0.00275573192239858</c:v>
                </c:pt>
                <c:pt idx="188">
                  <c:v>0.00269164513350559</c:v>
                </c:pt>
                <c:pt idx="189">
                  <c:v>0.00282294489611562</c:v>
                </c:pt>
                <c:pt idx="190">
                  <c:v>0.0026916451335056</c:v>
                </c:pt>
                <c:pt idx="191">
                  <c:v>0.00263047138047138</c:v>
                </c:pt>
                <c:pt idx="192">
                  <c:v>0.00269164513350561</c:v>
                </c:pt>
                <c:pt idx="193">
                  <c:v>0.00269164513350562</c:v>
                </c:pt>
                <c:pt idx="194">
                  <c:v>0.00275573192239859</c:v>
                </c:pt>
                <c:pt idx="195">
                  <c:v>0.00269164513350561</c:v>
                </c:pt>
                <c:pt idx="196">
                  <c:v>0.00263047138047138</c:v>
                </c:pt>
                <c:pt idx="197">
                  <c:v>0.0027557319223986</c:v>
                </c:pt>
                <c:pt idx="198">
                  <c:v>0.00282294489611564</c:v>
                </c:pt>
                <c:pt idx="199">
                  <c:v>0.00263047138047139</c:v>
                </c:pt>
                <c:pt idx="200">
                  <c:v>0.0027557319223986</c:v>
                </c:pt>
                <c:pt idx="201">
                  <c:v>0.00282294489611563</c:v>
                </c:pt>
                <c:pt idx="202">
                  <c:v>0.00282294489611563</c:v>
                </c:pt>
                <c:pt idx="203">
                  <c:v>0.00289351851851851</c:v>
                </c:pt>
                <c:pt idx="204">
                  <c:v>0.00282294489611563</c:v>
                </c:pt>
                <c:pt idx="205">
                  <c:v>0.00289351851851851</c:v>
                </c:pt>
                <c:pt idx="206">
                  <c:v>0.00296771130104464</c:v>
                </c:pt>
                <c:pt idx="207">
                  <c:v>0.00289351851851852</c:v>
                </c:pt>
                <c:pt idx="208">
                  <c:v>0.00282294489611563</c:v>
                </c:pt>
                <c:pt idx="209">
                  <c:v>0.00289351851851852</c:v>
                </c:pt>
                <c:pt idx="210">
                  <c:v>0.00296771130104463</c:v>
                </c:pt>
                <c:pt idx="211">
                  <c:v>0.00289351851851852</c:v>
                </c:pt>
                <c:pt idx="212">
                  <c:v>0.00289351851851851</c:v>
                </c:pt>
                <c:pt idx="213">
                  <c:v>0.00282294489611562</c:v>
                </c:pt>
                <c:pt idx="214">
                  <c:v>0.00282294489611562</c:v>
                </c:pt>
                <c:pt idx="215">
                  <c:v>0.00282294489611563</c:v>
                </c:pt>
                <c:pt idx="216">
                  <c:v>0.00282294489611563</c:v>
                </c:pt>
                <c:pt idx="217">
                  <c:v>0.00275573192239858</c:v>
                </c:pt>
                <c:pt idx="218">
                  <c:v>0.00282294489611562</c:v>
                </c:pt>
                <c:pt idx="219">
                  <c:v>0.00275573192239858</c:v>
                </c:pt>
                <c:pt idx="220">
                  <c:v>0.00269164513350559</c:v>
                </c:pt>
                <c:pt idx="221">
                  <c:v>0.0027557319223986</c:v>
                </c:pt>
                <c:pt idx="222">
                  <c:v>0.0027557319223986</c:v>
                </c:pt>
                <c:pt idx="223">
                  <c:v>0.0027557319223986</c:v>
                </c:pt>
                <c:pt idx="224">
                  <c:v>0.00296771130104464</c:v>
                </c:pt>
                <c:pt idx="225">
                  <c:v>0.00275573192239859</c:v>
                </c:pt>
                <c:pt idx="226">
                  <c:v>0.00269164513350561</c:v>
                </c:pt>
                <c:pt idx="227">
                  <c:v>0.0027557319223986</c:v>
                </c:pt>
                <c:pt idx="228">
                  <c:v>0.00282294489611563</c:v>
                </c:pt>
                <c:pt idx="229">
                  <c:v>0.00282294489611563</c:v>
                </c:pt>
                <c:pt idx="230">
                  <c:v>0.00282294489611565</c:v>
                </c:pt>
                <c:pt idx="231">
                  <c:v>0.00282294489611562</c:v>
                </c:pt>
                <c:pt idx="232">
                  <c:v>0.00282294489611562</c:v>
                </c:pt>
                <c:pt idx="233">
                  <c:v>0.00282294489611563</c:v>
                </c:pt>
                <c:pt idx="234">
                  <c:v>0.00263047138047138</c:v>
                </c:pt>
                <c:pt idx="235">
                  <c:v>0.00282294489611563</c:v>
                </c:pt>
                <c:pt idx="236">
                  <c:v>0.00289351851851853</c:v>
                </c:pt>
                <c:pt idx="237">
                  <c:v>0.00289351851851853</c:v>
                </c:pt>
                <c:pt idx="238">
                  <c:v>0.00275573192239859</c:v>
                </c:pt>
                <c:pt idx="239">
                  <c:v>0.0027557319223986</c:v>
                </c:pt>
                <c:pt idx="240">
                  <c:v>0.00282294489611562</c:v>
                </c:pt>
                <c:pt idx="241">
                  <c:v>0.0027557319223986</c:v>
                </c:pt>
                <c:pt idx="242">
                  <c:v>0.00282294489611563</c:v>
                </c:pt>
                <c:pt idx="243">
                  <c:v>0.00282294489611561</c:v>
                </c:pt>
                <c:pt idx="244">
                  <c:v>0.00289351851851852</c:v>
                </c:pt>
                <c:pt idx="245">
                  <c:v>0.00289351851851852</c:v>
                </c:pt>
                <c:pt idx="246">
                  <c:v>0.00296771130104461</c:v>
                </c:pt>
                <c:pt idx="247">
                  <c:v>0.00296771130104462</c:v>
                </c:pt>
                <c:pt idx="248">
                  <c:v>0.00304580896686161</c:v>
                </c:pt>
                <c:pt idx="249">
                  <c:v>0.00312812812812812</c:v>
                </c:pt>
                <c:pt idx="250">
                  <c:v>0.00321502057613169</c:v>
                </c:pt>
                <c:pt idx="251">
                  <c:v>0.00312812812812812</c:v>
                </c:pt>
                <c:pt idx="252">
                  <c:v>0.0030458089668616</c:v>
                </c:pt>
                <c:pt idx="253">
                  <c:v>0.00296771130104467</c:v>
                </c:pt>
                <c:pt idx="254">
                  <c:v>0.00289351851851852</c:v>
                </c:pt>
                <c:pt idx="255">
                  <c:v>0.00296771130104463</c:v>
                </c:pt>
                <c:pt idx="256">
                  <c:v>0.00282294489611564</c:v>
                </c:pt>
                <c:pt idx="257">
                  <c:v>0.00282294489611564</c:v>
                </c:pt>
                <c:pt idx="258">
                  <c:v>0.00282294489611563</c:v>
                </c:pt>
                <c:pt idx="259">
                  <c:v>0.00289351851851851</c:v>
                </c:pt>
                <c:pt idx="260">
                  <c:v>0.00282294489611562</c:v>
                </c:pt>
                <c:pt idx="261">
                  <c:v>0.00296771130104463</c:v>
                </c:pt>
                <c:pt idx="262">
                  <c:v>0.00296771130104463</c:v>
                </c:pt>
                <c:pt idx="263">
                  <c:v>0.00296771130104463</c:v>
                </c:pt>
                <c:pt idx="264">
                  <c:v>0.0030458089668616</c:v>
                </c:pt>
                <c:pt idx="265">
                  <c:v>0.00296771130104464</c:v>
                </c:pt>
                <c:pt idx="266">
                  <c:v>0.0030458089668616</c:v>
                </c:pt>
                <c:pt idx="267">
                  <c:v>0.00296771130104463</c:v>
                </c:pt>
                <c:pt idx="268">
                  <c:v>0.00289351851851852</c:v>
                </c:pt>
                <c:pt idx="269">
                  <c:v>0.00282294489611564</c:v>
                </c:pt>
                <c:pt idx="270">
                  <c:v>0.00282294489611564</c:v>
                </c:pt>
                <c:pt idx="271">
                  <c:v>0.00275573192239859</c:v>
                </c:pt>
                <c:pt idx="272">
                  <c:v>0.00275573192239859</c:v>
                </c:pt>
                <c:pt idx="273">
                  <c:v>0.00282294489611562</c:v>
                </c:pt>
                <c:pt idx="274">
                  <c:v>0.00275573192239857</c:v>
                </c:pt>
                <c:pt idx="275">
                  <c:v>0.00275573192239858</c:v>
                </c:pt>
                <c:pt idx="276">
                  <c:v>0.00275573192239858</c:v>
                </c:pt>
                <c:pt idx="277">
                  <c:v>0.00282294489611564</c:v>
                </c:pt>
                <c:pt idx="278">
                  <c:v>0.00289351851851851</c:v>
                </c:pt>
                <c:pt idx="279">
                  <c:v>0.00289351851851852</c:v>
                </c:pt>
                <c:pt idx="280">
                  <c:v>0.00282294489611562</c:v>
                </c:pt>
                <c:pt idx="281">
                  <c:v>0.00282294489611564</c:v>
                </c:pt>
                <c:pt idx="282">
                  <c:v>0.00289351851851852</c:v>
                </c:pt>
                <c:pt idx="283">
                  <c:v>0.00282294489611564</c:v>
                </c:pt>
                <c:pt idx="284">
                  <c:v>0.00269164513350561</c:v>
                </c:pt>
                <c:pt idx="285">
                  <c:v>0.00269164513350561</c:v>
                </c:pt>
              </c:numCache>
            </c:numRef>
          </c:yVal>
          <c:smooth val="0"/>
        </c:ser>
        <c:axId val="66712567"/>
        <c:axId val="31321209"/>
      </c:scatterChart>
      <c:valAx>
        <c:axId val="66712567"/>
        <c:scaling>
          <c:orientation val="minMax"/>
          <c:max val="0.003472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mm:ss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21209"/>
        <c:crossesAt val="0"/>
        <c:crossBetween val="midCat"/>
        <c:majorUnit val="0.0003472"/>
      </c:valAx>
      <c:valAx>
        <c:axId val="31321209"/>
        <c:scaling>
          <c:orientation val="minMax"/>
          <c:max val="0.0045139"/>
          <c:min val="0.001909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h:mm:ss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12567"/>
        <c:crossesAt val="0"/>
        <c:crossBetween val="midCat"/>
        <c:majorUnit val="0.0001736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914699533459"/>
          <c:y val="0.021884716574982"/>
          <c:w val="0.958707610890607"/>
          <c:h val="0.9781152834250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sek5!$A$1:$A$3600</c:f>
              <c:numCache>
                <c:formatCode>General</c:formatCode>
                <c:ptCount val="3600"/>
                <c:pt idx="0">
                  <c:v>0</c:v>
                </c:pt>
                <c:pt idx="1">
                  <c:v>1.15740740740741E-005</c:v>
                </c:pt>
                <c:pt idx="2">
                  <c:v>3.47222222222222E-005</c:v>
                </c:pt>
                <c:pt idx="3">
                  <c:v>4.62962962962963E-005</c:v>
                </c:pt>
                <c:pt idx="4">
                  <c:v>5.78703703703704E-005</c:v>
                </c:pt>
                <c:pt idx="5">
                  <c:v>6.94444444444444E-005</c:v>
                </c:pt>
                <c:pt idx="6">
                  <c:v>8.10185185185185E-005</c:v>
                </c:pt>
                <c:pt idx="7">
                  <c:v>9.25925925925926E-005</c:v>
                </c:pt>
                <c:pt idx="8">
                  <c:v>0.000104166666666667</c:v>
                </c:pt>
                <c:pt idx="9">
                  <c:v>0.000115740740740741</c:v>
                </c:pt>
                <c:pt idx="10">
                  <c:v>0.000127314814814815</c:v>
                </c:pt>
                <c:pt idx="11">
                  <c:v>0.000138888888888889</c:v>
                </c:pt>
                <c:pt idx="12">
                  <c:v>0.000150462962962963</c:v>
                </c:pt>
                <c:pt idx="13">
                  <c:v>0.000162037037037037</c:v>
                </c:pt>
                <c:pt idx="14">
                  <c:v>0.000173611111111111</c:v>
                </c:pt>
                <c:pt idx="15">
                  <c:v>0.000185185185185185</c:v>
                </c:pt>
                <c:pt idx="16">
                  <c:v>0.000196759259259259</c:v>
                </c:pt>
                <c:pt idx="17">
                  <c:v>0.000208333333333333</c:v>
                </c:pt>
                <c:pt idx="18">
                  <c:v>0.000219907407407407</c:v>
                </c:pt>
                <c:pt idx="19">
                  <c:v>0.000231481481481481</c:v>
                </c:pt>
                <c:pt idx="20">
                  <c:v>0.000243055555555556</c:v>
                </c:pt>
                <c:pt idx="21">
                  <c:v>0.00025462962962963</c:v>
                </c:pt>
                <c:pt idx="22">
                  <c:v>0.000266203703703704</c:v>
                </c:pt>
                <c:pt idx="23">
                  <c:v>0.000277777777777778</c:v>
                </c:pt>
                <c:pt idx="24">
                  <c:v>0.000289351851851852</c:v>
                </c:pt>
                <c:pt idx="25">
                  <c:v>0.000300925925925926</c:v>
                </c:pt>
                <c:pt idx="26">
                  <c:v>0.0003125</c:v>
                </c:pt>
                <c:pt idx="27">
                  <c:v>0.000324074074074074</c:v>
                </c:pt>
                <c:pt idx="28">
                  <c:v>0.000335648148148148</c:v>
                </c:pt>
                <c:pt idx="29">
                  <c:v>0.000347222222222222</c:v>
                </c:pt>
                <c:pt idx="30">
                  <c:v>0.000358796296296296</c:v>
                </c:pt>
                <c:pt idx="31">
                  <c:v>0.00037037037037037</c:v>
                </c:pt>
                <c:pt idx="32">
                  <c:v>0.000381944444444444</c:v>
                </c:pt>
                <c:pt idx="33">
                  <c:v>0.000393518518518519</c:v>
                </c:pt>
                <c:pt idx="34">
                  <c:v>0.000405092592592593</c:v>
                </c:pt>
                <c:pt idx="35">
                  <c:v>0.000416666666666667</c:v>
                </c:pt>
                <c:pt idx="36">
                  <c:v>0.000428240740740741</c:v>
                </c:pt>
                <c:pt idx="37">
                  <c:v>0.000439814814814815</c:v>
                </c:pt>
                <c:pt idx="38">
                  <c:v>0.000451388888888889</c:v>
                </c:pt>
                <c:pt idx="39">
                  <c:v>0.000462962962962963</c:v>
                </c:pt>
                <c:pt idx="40">
                  <c:v>0.000474537037037037</c:v>
                </c:pt>
                <c:pt idx="41">
                  <c:v>0.000486111111111111</c:v>
                </c:pt>
                <c:pt idx="42">
                  <c:v>0.000497685185185185</c:v>
                </c:pt>
                <c:pt idx="43">
                  <c:v>0.000509259259259259</c:v>
                </c:pt>
                <c:pt idx="44">
                  <c:v>0.000520833333333333</c:v>
                </c:pt>
                <c:pt idx="45">
                  <c:v>0.000532407407407407</c:v>
                </c:pt>
                <c:pt idx="46">
                  <c:v>0.000543981481481481</c:v>
                </c:pt>
                <c:pt idx="47">
                  <c:v>0.000555555555555556</c:v>
                </c:pt>
                <c:pt idx="48">
                  <c:v>0.00056712962962963</c:v>
                </c:pt>
                <c:pt idx="49">
                  <c:v>0.000578703703703704</c:v>
                </c:pt>
                <c:pt idx="50">
                  <c:v>0.000590277777777778</c:v>
                </c:pt>
                <c:pt idx="51">
                  <c:v>0.000601851851851852</c:v>
                </c:pt>
                <c:pt idx="52">
                  <c:v>0.000613425925925926</c:v>
                </c:pt>
                <c:pt idx="53">
                  <c:v>0.000625</c:v>
                </c:pt>
                <c:pt idx="54">
                  <c:v>0.000636574074074074</c:v>
                </c:pt>
                <c:pt idx="55">
                  <c:v>0.000648148148148148</c:v>
                </c:pt>
                <c:pt idx="56">
                  <c:v>0.000659722222222222</c:v>
                </c:pt>
                <c:pt idx="57">
                  <c:v>0.000671296296296296</c:v>
                </c:pt>
                <c:pt idx="58">
                  <c:v>0.00068287037037037</c:v>
                </c:pt>
                <c:pt idx="59">
                  <c:v>0.000694444444444445</c:v>
                </c:pt>
                <c:pt idx="60">
                  <c:v>0.000706018518518519</c:v>
                </c:pt>
                <c:pt idx="61">
                  <c:v>0.000717592592592593</c:v>
                </c:pt>
                <c:pt idx="62">
                  <c:v>0.000729166666666667</c:v>
                </c:pt>
                <c:pt idx="63">
                  <c:v>0.000740740740740741</c:v>
                </c:pt>
                <c:pt idx="64">
                  <c:v>0.000752314814814815</c:v>
                </c:pt>
                <c:pt idx="65">
                  <c:v>0.000763888888888889</c:v>
                </c:pt>
                <c:pt idx="66">
                  <c:v>0.000775462962962963</c:v>
                </c:pt>
                <c:pt idx="67">
                  <c:v>0.000787037037037037</c:v>
                </c:pt>
                <c:pt idx="68">
                  <c:v>0.000798611111111111</c:v>
                </c:pt>
                <c:pt idx="69">
                  <c:v>0.000810185185185185</c:v>
                </c:pt>
                <c:pt idx="70">
                  <c:v>0.000821759259259259</c:v>
                </c:pt>
                <c:pt idx="71">
                  <c:v>0.000833333333333333</c:v>
                </c:pt>
                <c:pt idx="72">
                  <c:v>0.000844907407407408</c:v>
                </c:pt>
                <c:pt idx="73">
                  <c:v>0.000856481481481482</c:v>
                </c:pt>
                <c:pt idx="74">
                  <c:v>0.000868055555555556</c:v>
                </c:pt>
                <c:pt idx="75">
                  <c:v>0.00087962962962963</c:v>
                </c:pt>
                <c:pt idx="76">
                  <c:v>0.000891203703703704</c:v>
                </c:pt>
                <c:pt idx="77">
                  <c:v>0.000902777777777778</c:v>
                </c:pt>
                <c:pt idx="78">
                  <c:v>0.000914351851851852</c:v>
                </c:pt>
                <c:pt idx="79">
                  <c:v>0.000925925925925926</c:v>
                </c:pt>
                <c:pt idx="80">
                  <c:v>0.0009375</c:v>
                </c:pt>
                <c:pt idx="81">
                  <c:v>0.000949074074074074</c:v>
                </c:pt>
                <c:pt idx="82">
                  <c:v>0.000960648148148148</c:v>
                </c:pt>
                <c:pt idx="83">
                  <c:v>0.000972222222222222</c:v>
                </c:pt>
                <c:pt idx="84">
                  <c:v>0.000983796296296296</c:v>
                </c:pt>
                <c:pt idx="85">
                  <c:v>0.00099537037037037</c:v>
                </c:pt>
                <c:pt idx="86">
                  <c:v>0.00100694444444444</c:v>
                </c:pt>
                <c:pt idx="87">
                  <c:v>0.00101851851851852</c:v>
                </c:pt>
                <c:pt idx="88">
                  <c:v>0.00103009259259259</c:v>
                </c:pt>
                <c:pt idx="89">
                  <c:v>0.00104166666666667</c:v>
                </c:pt>
                <c:pt idx="90">
                  <c:v>0.00105324074074074</c:v>
                </c:pt>
                <c:pt idx="91">
                  <c:v>0.00106481481481481</c:v>
                </c:pt>
                <c:pt idx="92">
                  <c:v>0.00107638888888889</c:v>
                </c:pt>
                <c:pt idx="93">
                  <c:v>0.00108796296296296</c:v>
                </c:pt>
                <c:pt idx="94">
                  <c:v>0.00109953703703704</c:v>
                </c:pt>
                <c:pt idx="95">
                  <c:v>0.00111111111111111</c:v>
                </c:pt>
                <c:pt idx="96">
                  <c:v>0.00112268518518519</c:v>
                </c:pt>
                <c:pt idx="97">
                  <c:v>0.00113425925925926</c:v>
                </c:pt>
                <c:pt idx="98">
                  <c:v>0.00114583333333333</c:v>
                </c:pt>
                <c:pt idx="99">
                  <c:v>0.00115740740740741</c:v>
                </c:pt>
                <c:pt idx="100">
                  <c:v>0.00116898148148148</c:v>
                </c:pt>
                <c:pt idx="101">
                  <c:v>0.00118055555555556</c:v>
                </c:pt>
                <c:pt idx="102">
                  <c:v>0.00119212962962963</c:v>
                </c:pt>
                <c:pt idx="103">
                  <c:v>0.0012037037037037</c:v>
                </c:pt>
                <c:pt idx="104">
                  <c:v>0.00121527777777778</c:v>
                </c:pt>
                <c:pt idx="105">
                  <c:v>0.00122685185185185</c:v>
                </c:pt>
                <c:pt idx="106">
                  <c:v>0.00123842592592593</c:v>
                </c:pt>
                <c:pt idx="107">
                  <c:v>0.00125</c:v>
                </c:pt>
                <c:pt idx="108">
                  <c:v>0.00126157407407407</c:v>
                </c:pt>
                <c:pt idx="109">
                  <c:v>0.00127314814814815</c:v>
                </c:pt>
                <c:pt idx="110">
                  <c:v>0.00128472222222222</c:v>
                </c:pt>
                <c:pt idx="111">
                  <c:v>0.0012962962962963</c:v>
                </c:pt>
                <c:pt idx="112">
                  <c:v>0.00130787037037037</c:v>
                </c:pt>
                <c:pt idx="113">
                  <c:v>0.00131944444444444</c:v>
                </c:pt>
                <c:pt idx="114">
                  <c:v>0.00133101851851852</c:v>
                </c:pt>
                <c:pt idx="115">
                  <c:v>0.00134259259259259</c:v>
                </c:pt>
                <c:pt idx="116">
                  <c:v>0.00135416666666667</c:v>
                </c:pt>
                <c:pt idx="117">
                  <c:v>0.00136574074074074</c:v>
                </c:pt>
                <c:pt idx="118">
                  <c:v>0.00137731481481481</c:v>
                </c:pt>
                <c:pt idx="119">
                  <c:v>0.00138888888888889</c:v>
                </c:pt>
                <c:pt idx="120">
                  <c:v>0.00140046296296296</c:v>
                </c:pt>
                <c:pt idx="121">
                  <c:v>0.00141203703703704</c:v>
                </c:pt>
                <c:pt idx="122">
                  <c:v>0.00142361111111111</c:v>
                </c:pt>
                <c:pt idx="123">
                  <c:v>0.00143518518518519</c:v>
                </c:pt>
                <c:pt idx="124">
                  <c:v>0.00144675925925926</c:v>
                </c:pt>
                <c:pt idx="125">
                  <c:v>0.00145833333333333</c:v>
                </c:pt>
                <c:pt idx="126">
                  <c:v>0.00146990740740741</c:v>
                </c:pt>
                <c:pt idx="127">
                  <c:v>0.00148148148148148</c:v>
                </c:pt>
                <c:pt idx="128">
                  <c:v>0.00149305555555556</c:v>
                </c:pt>
                <c:pt idx="129">
                  <c:v>0.00150462962962963</c:v>
                </c:pt>
                <c:pt idx="130">
                  <c:v>0.0015162037037037</c:v>
                </c:pt>
                <c:pt idx="131">
                  <c:v>0.00152777777777778</c:v>
                </c:pt>
                <c:pt idx="132">
                  <c:v>0.00153935185185185</c:v>
                </c:pt>
                <c:pt idx="133">
                  <c:v>0.00155092592592593</c:v>
                </c:pt>
                <c:pt idx="134">
                  <c:v>0.0015625</c:v>
                </c:pt>
                <c:pt idx="135">
                  <c:v>0.00157407407407407</c:v>
                </c:pt>
                <c:pt idx="136">
                  <c:v>0.00158564814814815</c:v>
                </c:pt>
                <c:pt idx="137">
                  <c:v>0.00159722222222222</c:v>
                </c:pt>
                <c:pt idx="138">
                  <c:v>0.0016087962962963</c:v>
                </c:pt>
                <c:pt idx="139">
                  <c:v>0.00162037037037037</c:v>
                </c:pt>
                <c:pt idx="140">
                  <c:v>0.00163194444444444</c:v>
                </c:pt>
                <c:pt idx="141">
                  <c:v>0.00164351851851852</c:v>
                </c:pt>
                <c:pt idx="142">
                  <c:v>0.00165509259259259</c:v>
                </c:pt>
                <c:pt idx="143">
                  <c:v>0.00166666666666667</c:v>
                </c:pt>
                <c:pt idx="144">
                  <c:v>0.00167824074074074</c:v>
                </c:pt>
                <c:pt idx="145">
                  <c:v>0.00168981481481482</c:v>
                </c:pt>
                <c:pt idx="146">
                  <c:v>0.00170138888888889</c:v>
                </c:pt>
                <c:pt idx="147">
                  <c:v>0.00171296296296296</c:v>
                </c:pt>
                <c:pt idx="148">
                  <c:v>0.00172453703703704</c:v>
                </c:pt>
                <c:pt idx="149">
                  <c:v>0.00173611111111111</c:v>
                </c:pt>
                <c:pt idx="150">
                  <c:v>0.00174768518518519</c:v>
                </c:pt>
                <c:pt idx="151">
                  <c:v>0.00175925925925926</c:v>
                </c:pt>
                <c:pt idx="152">
                  <c:v>0.00177083333333333</c:v>
                </c:pt>
                <c:pt idx="153">
                  <c:v>0.00178240740740741</c:v>
                </c:pt>
                <c:pt idx="154">
                  <c:v>0.00179398148148148</c:v>
                </c:pt>
                <c:pt idx="155">
                  <c:v>0.00180555555555556</c:v>
                </c:pt>
                <c:pt idx="156">
                  <c:v>0.00181712962962963</c:v>
                </c:pt>
                <c:pt idx="157">
                  <c:v>0.0018287037037037</c:v>
                </c:pt>
                <c:pt idx="158">
                  <c:v>0.00184027777777778</c:v>
                </c:pt>
                <c:pt idx="159">
                  <c:v>0.00185185185185185</c:v>
                </c:pt>
                <c:pt idx="160">
                  <c:v>0.00186342592592593</c:v>
                </c:pt>
                <c:pt idx="161">
                  <c:v>0.001875</c:v>
                </c:pt>
                <c:pt idx="162">
                  <c:v>0.00188657407407407</c:v>
                </c:pt>
                <c:pt idx="163">
                  <c:v>0.00189814814814815</c:v>
                </c:pt>
                <c:pt idx="164">
                  <c:v>0.00190972222222222</c:v>
                </c:pt>
                <c:pt idx="165">
                  <c:v>0.0019212962962963</c:v>
                </c:pt>
                <c:pt idx="166">
                  <c:v>0.00193287037037037</c:v>
                </c:pt>
                <c:pt idx="167">
                  <c:v>0.00194444444444444</c:v>
                </c:pt>
                <c:pt idx="168">
                  <c:v>0.00195601851851852</c:v>
                </c:pt>
                <c:pt idx="169">
                  <c:v>0.00196759259259259</c:v>
                </c:pt>
                <c:pt idx="170">
                  <c:v>0.00197916666666667</c:v>
                </c:pt>
                <c:pt idx="171">
                  <c:v>0.00199074074074074</c:v>
                </c:pt>
                <c:pt idx="172">
                  <c:v>0.00200231481481482</c:v>
                </c:pt>
                <c:pt idx="173">
                  <c:v>0.00201388888888889</c:v>
                </c:pt>
                <c:pt idx="174">
                  <c:v>0.00202546296296296</c:v>
                </c:pt>
                <c:pt idx="175">
                  <c:v>0.00203703703703704</c:v>
                </c:pt>
                <c:pt idx="176">
                  <c:v>0.00204861111111111</c:v>
                </c:pt>
                <c:pt idx="177">
                  <c:v>0.00206018518518519</c:v>
                </c:pt>
                <c:pt idx="178">
                  <c:v>0.00207175925925926</c:v>
                </c:pt>
                <c:pt idx="179">
                  <c:v>0.00208333333333333</c:v>
                </c:pt>
                <c:pt idx="180">
                  <c:v>0.00209490740740741</c:v>
                </c:pt>
                <c:pt idx="181">
                  <c:v>0.00210648148148148</c:v>
                </c:pt>
                <c:pt idx="182">
                  <c:v>0.00211805555555556</c:v>
                </c:pt>
                <c:pt idx="183">
                  <c:v>0.00212962962962963</c:v>
                </c:pt>
                <c:pt idx="184">
                  <c:v>0.0021412037037037</c:v>
                </c:pt>
                <c:pt idx="185">
                  <c:v>0.00215277777777778</c:v>
                </c:pt>
                <c:pt idx="186">
                  <c:v>0.00216435185185185</c:v>
                </c:pt>
                <c:pt idx="187">
                  <c:v>0.00217592592592593</c:v>
                </c:pt>
                <c:pt idx="188">
                  <c:v>0.0021875</c:v>
                </c:pt>
                <c:pt idx="189">
                  <c:v>0.00219907407407407</c:v>
                </c:pt>
                <c:pt idx="190">
                  <c:v>0.00221064814814815</c:v>
                </c:pt>
                <c:pt idx="191">
                  <c:v>0.00222222222222222</c:v>
                </c:pt>
                <c:pt idx="192">
                  <c:v>0.0022337962962963</c:v>
                </c:pt>
                <c:pt idx="193">
                  <c:v>0.00224537037037037</c:v>
                </c:pt>
                <c:pt idx="194">
                  <c:v>0.00225694444444444</c:v>
                </c:pt>
                <c:pt idx="195">
                  <c:v>0.00226851851851852</c:v>
                </c:pt>
                <c:pt idx="196">
                  <c:v>0.00228009259259259</c:v>
                </c:pt>
                <c:pt idx="197">
                  <c:v>0.00229166666666667</c:v>
                </c:pt>
                <c:pt idx="198">
                  <c:v>0.00230324074074074</c:v>
                </c:pt>
                <c:pt idx="199">
                  <c:v>0.00231481481481482</c:v>
                </c:pt>
                <c:pt idx="200">
                  <c:v>0.00232638888888889</c:v>
                </c:pt>
                <c:pt idx="201">
                  <c:v>0.00233796296296296</c:v>
                </c:pt>
                <c:pt idx="202">
                  <c:v>0.00234953703703704</c:v>
                </c:pt>
                <c:pt idx="203">
                  <c:v>0.00236111111111111</c:v>
                </c:pt>
                <c:pt idx="204">
                  <c:v>0.00237268518518519</c:v>
                </c:pt>
                <c:pt idx="205">
                  <c:v>0.00238425925925926</c:v>
                </c:pt>
                <c:pt idx="206">
                  <c:v>0.00239583333333333</c:v>
                </c:pt>
                <c:pt idx="207">
                  <c:v>0.00240740740740741</c:v>
                </c:pt>
                <c:pt idx="208">
                  <c:v>0.00241898148148148</c:v>
                </c:pt>
                <c:pt idx="209">
                  <c:v>0.00243055555555556</c:v>
                </c:pt>
                <c:pt idx="210">
                  <c:v>0.00244212962962963</c:v>
                </c:pt>
                <c:pt idx="211">
                  <c:v>0.0024537037037037</c:v>
                </c:pt>
                <c:pt idx="212">
                  <c:v>0.00246527777777778</c:v>
                </c:pt>
                <c:pt idx="213">
                  <c:v>0.00247685185185185</c:v>
                </c:pt>
                <c:pt idx="214">
                  <c:v>0.00248842592592593</c:v>
                </c:pt>
                <c:pt idx="215">
                  <c:v>0.0025</c:v>
                </c:pt>
                <c:pt idx="216">
                  <c:v>0.00251157407407407</c:v>
                </c:pt>
                <c:pt idx="217">
                  <c:v>0.00252314814814815</c:v>
                </c:pt>
                <c:pt idx="218">
                  <c:v>0.00253472222222222</c:v>
                </c:pt>
                <c:pt idx="219">
                  <c:v>0.0025462962962963</c:v>
                </c:pt>
                <c:pt idx="220">
                  <c:v>0.00255787037037037</c:v>
                </c:pt>
                <c:pt idx="221">
                  <c:v>0.00256944444444444</c:v>
                </c:pt>
                <c:pt idx="222">
                  <c:v>0.00258101851851852</c:v>
                </c:pt>
                <c:pt idx="223">
                  <c:v>0.00259259259259259</c:v>
                </c:pt>
                <c:pt idx="224">
                  <c:v>0.00260416666666667</c:v>
                </c:pt>
                <c:pt idx="225">
                  <c:v>0.00261574074074074</c:v>
                </c:pt>
                <c:pt idx="226">
                  <c:v>0.00262731481481482</c:v>
                </c:pt>
                <c:pt idx="227">
                  <c:v>0.00263888888888889</c:v>
                </c:pt>
                <c:pt idx="228">
                  <c:v>0.00265046296296296</c:v>
                </c:pt>
                <c:pt idx="229">
                  <c:v>0.00266203703703704</c:v>
                </c:pt>
                <c:pt idx="230">
                  <c:v>0.00267361111111111</c:v>
                </c:pt>
                <c:pt idx="231">
                  <c:v>0.00268518518518519</c:v>
                </c:pt>
                <c:pt idx="232">
                  <c:v>0.00269675925925926</c:v>
                </c:pt>
                <c:pt idx="233">
                  <c:v>0.00270833333333333</c:v>
                </c:pt>
                <c:pt idx="234">
                  <c:v>0.00271990740740741</c:v>
                </c:pt>
                <c:pt idx="235">
                  <c:v>0.00273148148148148</c:v>
                </c:pt>
                <c:pt idx="236">
                  <c:v>0.00274305555555556</c:v>
                </c:pt>
                <c:pt idx="237">
                  <c:v>0.00275462962962963</c:v>
                </c:pt>
                <c:pt idx="238">
                  <c:v>0.0027662037037037</c:v>
                </c:pt>
                <c:pt idx="239">
                  <c:v>0.00277777777777778</c:v>
                </c:pt>
                <c:pt idx="240">
                  <c:v>0.00278935185185185</c:v>
                </c:pt>
                <c:pt idx="241">
                  <c:v>0.00280092592592593</c:v>
                </c:pt>
                <c:pt idx="242">
                  <c:v>0.0028125</c:v>
                </c:pt>
                <c:pt idx="243">
                  <c:v>0.00282407407407407</c:v>
                </c:pt>
                <c:pt idx="244">
                  <c:v>0.00283564814814815</c:v>
                </c:pt>
                <c:pt idx="245">
                  <c:v>0.00284722222222222</c:v>
                </c:pt>
                <c:pt idx="246">
                  <c:v>0.0028587962962963</c:v>
                </c:pt>
                <c:pt idx="247">
                  <c:v>0.00287037037037037</c:v>
                </c:pt>
                <c:pt idx="248">
                  <c:v>0.00288194444444444</c:v>
                </c:pt>
                <c:pt idx="249">
                  <c:v>0.00289351851851852</c:v>
                </c:pt>
                <c:pt idx="250">
                  <c:v>0.00290509259259259</c:v>
                </c:pt>
                <c:pt idx="251">
                  <c:v>0.00291666666666667</c:v>
                </c:pt>
                <c:pt idx="252">
                  <c:v>0.00292824074074074</c:v>
                </c:pt>
                <c:pt idx="253">
                  <c:v>0.00293981481481482</c:v>
                </c:pt>
                <c:pt idx="254">
                  <c:v>0.00295138888888889</c:v>
                </c:pt>
                <c:pt idx="255">
                  <c:v>0.00296296296296296</c:v>
                </c:pt>
                <c:pt idx="256">
                  <c:v>0.00297453703703704</c:v>
                </c:pt>
                <c:pt idx="257">
                  <c:v>0.00298611111111111</c:v>
                </c:pt>
                <c:pt idx="258">
                  <c:v>0.00299768518518519</c:v>
                </c:pt>
                <c:pt idx="259">
                  <c:v>0.00300925925925926</c:v>
                </c:pt>
                <c:pt idx="260">
                  <c:v>0.00302083333333333</c:v>
                </c:pt>
                <c:pt idx="261">
                  <c:v>0.00303240740740741</c:v>
                </c:pt>
                <c:pt idx="262">
                  <c:v>0.00304398148148148</c:v>
                </c:pt>
                <c:pt idx="263">
                  <c:v>0.00305555555555556</c:v>
                </c:pt>
                <c:pt idx="264">
                  <c:v>0.00306712962962963</c:v>
                </c:pt>
                <c:pt idx="265">
                  <c:v>0.0030787037037037</c:v>
                </c:pt>
                <c:pt idx="266">
                  <c:v>0.00309027777777778</c:v>
                </c:pt>
                <c:pt idx="267">
                  <c:v>0.00310185185185185</c:v>
                </c:pt>
                <c:pt idx="268">
                  <c:v>0.00311342592592593</c:v>
                </c:pt>
                <c:pt idx="269">
                  <c:v>0.003125</c:v>
                </c:pt>
                <c:pt idx="270">
                  <c:v>0.00313657407407407</c:v>
                </c:pt>
                <c:pt idx="271">
                  <c:v>0.00314814814814815</c:v>
                </c:pt>
                <c:pt idx="272">
                  <c:v>0.00315972222222222</c:v>
                </c:pt>
                <c:pt idx="273">
                  <c:v>0.0031712962962963</c:v>
                </c:pt>
                <c:pt idx="274">
                  <c:v>0.00318287037037037</c:v>
                </c:pt>
                <c:pt idx="275">
                  <c:v>0.00319444444444444</c:v>
                </c:pt>
                <c:pt idx="276">
                  <c:v>0.00320601851851852</c:v>
                </c:pt>
                <c:pt idx="277">
                  <c:v>0.00321759259259259</c:v>
                </c:pt>
                <c:pt idx="278">
                  <c:v>0.00322916666666667</c:v>
                </c:pt>
                <c:pt idx="279">
                  <c:v>0.00324074074074074</c:v>
                </c:pt>
                <c:pt idx="280">
                  <c:v>0.00325231481481482</c:v>
                </c:pt>
                <c:pt idx="281">
                  <c:v>0.00326388888888889</c:v>
                </c:pt>
                <c:pt idx="282">
                  <c:v>0.00327546296296296</c:v>
                </c:pt>
                <c:pt idx="283">
                  <c:v>0.00328703703703704</c:v>
                </c:pt>
                <c:pt idx="284">
                  <c:v>0.00329861111111111</c:v>
                </c:pt>
                <c:pt idx="285">
                  <c:v>0.00331018518518519</c:v>
                </c:pt>
                <c:pt idx="286">
                  <c:v>0.00332175925925926</c:v>
                </c:pt>
              </c:numCache>
            </c:numRef>
          </c:xVal>
          <c:yVal>
            <c:numRef>
              <c:f>usek5!$C$1:$C$3600</c:f>
              <c:numCache>
                <c:formatCode>General</c:formatCode>
                <c:ptCount val="3600"/>
                <c:pt idx="0">
                  <c:v>124</c:v>
                </c:pt>
                <c:pt idx="1">
                  <c:v>126</c:v>
                </c:pt>
                <c:pt idx="2">
                  <c:v>131</c:v>
                </c:pt>
                <c:pt idx="3">
                  <c:v>133</c:v>
                </c:pt>
                <c:pt idx="4">
                  <c:v>135</c:v>
                </c:pt>
                <c:pt idx="5">
                  <c:v>139</c:v>
                </c:pt>
                <c:pt idx="6">
                  <c:v>141</c:v>
                </c:pt>
                <c:pt idx="7">
                  <c:v>144</c:v>
                </c:pt>
                <c:pt idx="8">
                  <c:v>147</c:v>
                </c:pt>
                <c:pt idx="9">
                  <c:v>150</c:v>
                </c:pt>
                <c:pt idx="10">
                  <c:v>153</c:v>
                </c:pt>
                <c:pt idx="11">
                  <c:v>155</c:v>
                </c:pt>
                <c:pt idx="12">
                  <c:v>157</c:v>
                </c:pt>
                <c:pt idx="13">
                  <c:v>159</c:v>
                </c:pt>
                <c:pt idx="14">
                  <c:v>161</c:v>
                </c:pt>
                <c:pt idx="15">
                  <c:v>163</c:v>
                </c:pt>
                <c:pt idx="16">
                  <c:v>164</c:v>
                </c:pt>
                <c:pt idx="17">
                  <c:v>166</c:v>
                </c:pt>
                <c:pt idx="18">
                  <c:v>167</c:v>
                </c:pt>
                <c:pt idx="19">
                  <c:v>169</c:v>
                </c:pt>
                <c:pt idx="20">
                  <c:v>170</c:v>
                </c:pt>
                <c:pt idx="21">
                  <c:v>171</c:v>
                </c:pt>
                <c:pt idx="22">
                  <c:v>172</c:v>
                </c:pt>
                <c:pt idx="23">
                  <c:v>172</c:v>
                </c:pt>
                <c:pt idx="24">
                  <c:v>173</c:v>
                </c:pt>
                <c:pt idx="25">
                  <c:v>174</c:v>
                </c:pt>
                <c:pt idx="26">
                  <c:v>174</c:v>
                </c:pt>
                <c:pt idx="27">
                  <c:v>174</c:v>
                </c:pt>
                <c:pt idx="28">
                  <c:v>174</c:v>
                </c:pt>
                <c:pt idx="29">
                  <c:v>174</c:v>
                </c:pt>
                <c:pt idx="30">
                  <c:v>173</c:v>
                </c:pt>
                <c:pt idx="31">
                  <c:v>172</c:v>
                </c:pt>
                <c:pt idx="32">
                  <c:v>172</c:v>
                </c:pt>
                <c:pt idx="33">
                  <c:v>173</c:v>
                </c:pt>
                <c:pt idx="34">
                  <c:v>173</c:v>
                </c:pt>
                <c:pt idx="35">
                  <c:v>173</c:v>
                </c:pt>
                <c:pt idx="36">
                  <c:v>173</c:v>
                </c:pt>
                <c:pt idx="37">
                  <c:v>174</c:v>
                </c:pt>
                <c:pt idx="38">
                  <c:v>174</c:v>
                </c:pt>
                <c:pt idx="39">
                  <c:v>175</c:v>
                </c:pt>
                <c:pt idx="40">
                  <c:v>176</c:v>
                </c:pt>
                <c:pt idx="41">
                  <c:v>176</c:v>
                </c:pt>
                <c:pt idx="42">
                  <c:v>177</c:v>
                </c:pt>
                <c:pt idx="43">
                  <c:v>177</c:v>
                </c:pt>
                <c:pt idx="44">
                  <c:v>178</c:v>
                </c:pt>
                <c:pt idx="45">
                  <c:v>179</c:v>
                </c:pt>
                <c:pt idx="46">
                  <c:v>179</c:v>
                </c:pt>
                <c:pt idx="47">
                  <c:v>180</c:v>
                </c:pt>
                <c:pt idx="48">
                  <c:v>180</c:v>
                </c:pt>
                <c:pt idx="49">
                  <c:v>181</c:v>
                </c:pt>
                <c:pt idx="50">
                  <c:v>181</c:v>
                </c:pt>
                <c:pt idx="51">
                  <c:v>181</c:v>
                </c:pt>
                <c:pt idx="52">
                  <c:v>182</c:v>
                </c:pt>
                <c:pt idx="53">
                  <c:v>182</c:v>
                </c:pt>
                <c:pt idx="54">
                  <c:v>181</c:v>
                </c:pt>
                <c:pt idx="55">
                  <c:v>181</c:v>
                </c:pt>
                <c:pt idx="56">
                  <c:v>181</c:v>
                </c:pt>
                <c:pt idx="57">
                  <c:v>180</c:v>
                </c:pt>
                <c:pt idx="58">
                  <c:v>180</c:v>
                </c:pt>
                <c:pt idx="59">
                  <c:v>179</c:v>
                </c:pt>
                <c:pt idx="60">
                  <c:v>179</c:v>
                </c:pt>
                <c:pt idx="61">
                  <c:v>178</c:v>
                </c:pt>
                <c:pt idx="62">
                  <c:v>178</c:v>
                </c:pt>
                <c:pt idx="63">
                  <c:v>178</c:v>
                </c:pt>
                <c:pt idx="64">
                  <c:v>177</c:v>
                </c:pt>
                <c:pt idx="65">
                  <c:v>177</c:v>
                </c:pt>
                <c:pt idx="66">
                  <c:v>177</c:v>
                </c:pt>
                <c:pt idx="67">
                  <c:v>177</c:v>
                </c:pt>
                <c:pt idx="68">
                  <c:v>177</c:v>
                </c:pt>
                <c:pt idx="69">
                  <c:v>178</c:v>
                </c:pt>
                <c:pt idx="70">
                  <c:v>178</c:v>
                </c:pt>
                <c:pt idx="71">
                  <c:v>178</c:v>
                </c:pt>
                <c:pt idx="72">
                  <c:v>178</c:v>
                </c:pt>
                <c:pt idx="73">
                  <c:v>179</c:v>
                </c:pt>
                <c:pt idx="74">
                  <c:v>180</c:v>
                </c:pt>
                <c:pt idx="75">
                  <c:v>180</c:v>
                </c:pt>
                <c:pt idx="76">
                  <c:v>180</c:v>
                </c:pt>
                <c:pt idx="77">
                  <c:v>181</c:v>
                </c:pt>
                <c:pt idx="78">
                  <c:v>182</c:v>
                </c:pt>
                <c:pt idx="79">
                  <c:v>182</c:v>
                </c:pt>
                <c:pt idx="80">
                  <c:v>182</c:v>
                </c:pt>
                <c:pt idx="81">
                  <c:v>183</c:v>
                </c:pt>
                <c:pt idx="82">
                  <c:v>183</c:v>
                </c:pt>
                <c:pt idx="83">
                  <c:v>183</c:v>
                </c:pt>
                <c:pt idx="84">
                  <c:v>184</c:v>
                </c:pt>
                <c:pt idx="85">
                  <c:v>183</c:v>
                </c:pt>
                <c:pt idx="86">
                  <c:v>183</c:v>
                </c:pt>
                <c:pt idx="87">
                  <c:v>182</c:v>
                </c:pt>
                <c:pt idx="88">
                  <c:v>181</c:v>
                </c:pt>
                <c:pt idx="89">
                  <c:v>180</c:v>
                </c:pt>
                <c:pt idx="90">
                  <c:v>180</c:v>
                </c:pt>
                <c:pt idx="91">
                  <c:v>179</c:v>
                </c:pt>
                <c:pt idx="92">
                  <c:v>178</c:v>
                </c:pt>
                <c:pt idx="93">
                  <c:v>178</c:v>
                </c:pt>
                <c:pt idx="94">
                  <c:v>177</c:v>
                </c:pt>
                <c:pt idx="95">
                  <c:v>177</c:v>
                </c:pt>
                <c:pt idx="96">
                  <c:v>177</c:v>
                </c:pt>
                <c:pt idx="97">
                  <c:v>178</c:v>
                </c:pt>
                <c:pt idx="98">
                  <c:v>178</c:v>
                </c:pt>
                <c:pt idx="99">
                  <c:v>178</c:v>
                </c:pt>
                <c:pt idx="100">
                  <c:v>178</c:v>
                </c:pt>
                <c:pt idx="101">
                  <c:v>179</c:v>
                </c:pt>
                <c:pt idx="102">
                  <c:v>179</c:v>
                </c:pt>
                <c:pt idx="103">
                  <c:v>180</c:v>
                </c:pt>
                <c:pt idx="104">
                  <c:v>180</c:v>
                </c:pt>
                <c:pt idx="105">
                  <c:v>181</c:v>
                </c:pt>
                <c:pt idx="106">
                  <c:v>181</c:v>
                </c:pt>
                <c:pt idx="107">
                  <c:v>182</c:v>
                </c:pt>
                <c:pt idx="108">
                  <c:v>182</c:v>
                </c:pt>
                <c:pt idx="109">
                  <c:v>183</c:v>
                </c:pt>
                <c:pt idx="110">
                  <c:v>183</c:v>
                </c:pt>
                <c:pt idx="111">
                  <c:v>184</c:v>
                </c:pt>
                <c:pt idx="112">
                  <c:v>184</c:v>
                </c:pt>
                <c:pt idx="113">
                  <c:v>184</c:v>
                </c:pt>
                <c:pt idx="114">
                  <c:v>184</c:v>
                </c:pt>
                <c:pt idx="115">
                  <c:v>184</c:v>
                </c:pt>
                <c:pt idx="116">
                  <c:v>183</c:v>
                </c:pt>
                <c:pt idx="117">
                  <c:v>183</c:v>
                </c:pt>
                <c:pt idx="118">
                  <c:v>182</c:v>
                </c:pt>
                <c:pt idx="119">
                  <c:v>181</c:v>
                </c:pt>
                <c:pt idx="120">
                  <c:v>181</c:v>
                </c:pt>
                <c:pt idx="121">
                  <c:v>180</c:v>
                </c:pt>
                <c:pt idx="122">
                  <c:v>179</c:v>
                </c:pt>
                <c:pt idx="123">
                  <c:v>179</c:v>
                </c:pt>
                <c:pt idx="124">
                  <c:v>179</c:v>
                </c:pt>
                <c:pt idx="125">
                  <c:v>179</c:v>
                </c:pt>
                <c:pt idx="126">
                  <c:v>179</c:v>
                </c:pt>
                <c:pt idx="127">
                  <c:v>179</c:v>
                </c:pt>
                <c:pt idx="128">
                  <c:v>179</c:v>
                </c:pt>
                <c:pt idx="129">
                  <c:v>180</c:v>
                </c:pt>
                <c:pt idx="130">
                  <c:v>180</c:v>
                </c:pt>
                <c:pt idx="131">
                  <c:v>180</c:v>
                </c:pt>
                <c:pt idx="132">
                  <c:v>181</c:v>
                </c:pt>
                <c:pt idx="133">
                  <c:v>182</c:v>
                </c:pt>
                <c:pt idx="134">
                  <c:v>182</c:v>
                </c:pt>
                <c:pt idx="135">
                  <c:v>183</c:v>
                </c:pt>
                <c:pt idx="136">
                  <c:v>184</c:v>
                </c:pt>
                <c:pt idx="137">
                  <c:v>184</c:v>
                </c:pt>
                <c:pt idx="138">
                  <c:v>184</c:v>
                </c:pt>
                <c:pt idx="139">
                  <c:v>184</c:v>
                </c:pt>
                <c:pt idx="140">
                  <c:v>185</c:v>
                </c:pt>
                <c:pt idx="141">
                  <c:v>185</c:v>
                </c:pt>
                <c:pt idx="142">
                  <c:v>185</c:v>
                </c:pt>
                <c:pt idx="143">
                  <c:v>185</c:v>
                </c:pt>
                <c:pt idx="144">
                  <c:v>185</c:v>
                </c:pt>
                <c:pt idx="145">
                  <c:v>185</c:v>
                </c:pt>
                <c:pt idx="146">
                  <c:v>184</c:v>
                </c:pt>
                <c:pt idx="147">
                  <c:v>184</c:v>
                </c:pt>
                <c:pt idx="148">
                  <c:v>183</c:v>
                </c:pt>
                <c:pt idx="149">
                  <c:v>182</c:v>
                </c:pt>
                <c:pt idx="150">
                  <c:v>182</c:v>
                </c:pt>
                <c:pt idx="151">
                  <c:v>181</c:v>
                </c:pt>
                <c:pt idx="152">
                  <c:v>181</c:v>
                </c:pt>
                <c:pt idx="153">
                  <c:v>180</c:v>
                </c:pt>
                <c:pt idx="154">
                  <c:v>180</c:v>
                </c:pt>
                <c:pt idx="155">
                  <c:v>180</c:v>
                </c:pt>
                <c:pt idx="156">
                  <c:v>180</c:v>
                </c:pt>
                <c:pt idx="157">
                  <c:v>180</c:v>
                </c:pt>
                <c:pt idx="158">
                  <c:v>180</c:v>
                </c:pt>
                <c:pt idx="159">
                  <c:v>181</c:v>
                </c:pt>
                <c:pt idx="160">
                  <c:v>181</c:v>
                </c:pt>
                <c:pt idx="161">
                  <c:v>181</c:v>
                </c:pt>
                <c:pt idx="162">
                  <c:v>182</c:v>
                </c:pt>
                <c:pt idx="163">
                  <c:v>182</c:v>
                </c:pt>
                <c:pt idx="164">
                  <c:v>182</c:v>
                </c:pt>
                <c:pt idx="165">
                  <c:v>183</c:v>
                </c:pt>
                <c:pt idx="166">
                  <c:v>182</c:v>
                </c:pt>
                <c:pt idx="167">
                  <c:v>183</c:v>
                </c:pt>
                <c:pt idx="168">
                  <c:v>183</c:v>
                </c:pt>
                <c:pt idx="169">
                  <c:v>183</c:v>
                </c:pt>
                <c:pt idx="170">
                  <c:v>183</c:v>
                </c:pt>
                <c:pt idx="171">
                  <c:v>183</c:v>
                </c:pt>
                <c:pt idx="172">
                  <c:v>184</c:v>
                </c:pt>
                <c:pt idx="173">
                  <c:v>184</c:v>
                </c:pt>
                <c:pt idx="174">
                  <c:v>183</c:v>
                </c:pt>
                <c:pt idx="175">
                  <c:v>183</c:v>
                </c:pt>
                <c:pt idx="176">
                  <c:v>182</c:v>
                </c:pt>
                <c:pt idx="177">
                  <c:v>182</c:v>
                </c:pt>
                <c:pt idx="178">
                  <c:v>181</c:v>
                </c:pt>
                <c:pt idx="179">
                  <c:v>181</c:v>
                </c:pt>
                <c:pt idx="180">
                  <c:v>180</c:v>
                </c:pt>
                <c:pt idx="181">
                  <c:v>180</c:v>
                </c:pt>
                <c:pt idx="182">
                  <c:v>179</c:v>
                </c:pt>
                <c:pt idx="183">
                  <c:v>179</c:v>
                </c:pt>
                <c:pt idx="184">
                  <c:v>180</c:v>
                </c:pt>
                <c:pt idx="185">
                  <c:v>180</c:v>
                </c:pt>
                <c:pt idx="186">
                  <c:v>180</c:v>
                </c:pt>
                <c:pt idx="187">
                  <c:v>180</c:v>
                </c:pt>
                <c:pt idx="188">
                  <c:v>180</c:v>
                </c:pt>
                <c:pt idx="189">
                  <c:v>181</c:v>
                </c:pt>
                <c:pt idx="190">
                  <c:v>181</c:v>
                </c:pt>
                <c:pt idx="191">
                  <c:v>181</c:v>
                </c:pt>
                <c:pt idx="192">
                  <c:v>182</c:v>
                </c:pt>
                <c:pt idx="193">
                  <c:v>182</c:v>
                </c:pt>
                <c:pt idx="194">
                  <c:v>183</c:v>
                </c:pt>
                <c:pt idx="195">
                  <c:v>183</c:v>
                </c:pt>
                <c:pt idx="196">
                  <c:v>183</c:v>
                </c:pt>
                <c:pt idx="197">
                  <c:v>184</c:v>
                </c:pt>
                <c:pt idx="198">
                  <c:v>184</c:v>
                </c:pt>
                <c:pt idx="199">
                  <c:v>185</c:v>
                </c:pt>
                <c:pt idx="200">
                  <c:v>184</c:v>
                </c:pt>
                <c:pt idx="201">
                  <c:v>185</c:v>
                </c:pt>
                <c:pt idx="202">
                  <c:v>184</c:v>
                </c:pt>
                <c:pt idx="203">
                  <c:v>185</c:v>
                </c:pt>
                <c:pt idx="204">
                  <c:v>184</c:v>
                </c:pt>
                <c:pt idx="205">
                  <c:v>184</c:v>
                </c:pt>
                <c:pt idx="206">
                  <c:v>183</c:v>
                </c:pt>
                <c:pt idx="207">
                  <c:v>183</c:v>
                </c:pt>
                <c:pt idx="208">
                  <c:v>183</c:v>
                </c:pt>
                <c:pt idx="209">
                  <c:v>182</c:v>
                </c:pt>
                <c:pt idx="210">
                  <c:v>182</c:v>
                </c:pt>
                <c:pt idx="211">
                  <c:v>181</c:v>
                </c:pt>
                <c:pt idx="212">
                  <c:v>181</c:v>
                </c:pt>
                <c:pt idx="213">
                  <c:v>181</c:v>
                </c:pt>
                <c:pt idx="214">
                  <c:v>181</c:v>
                </c:pt>
                <c:pt idx="215">
                  <c:v>181</c:v>
                </c:pt>
                <c:pt idx="216">
                  <c:v>181</c:v>
                </c:pt>
                <c:pt idx="217">
                  <c:v>182</c:v>
                </c:pt>
                <c:pt idx="218">
                  <c:v>181</c:v>
                </c:pt>
                <c:pt idx="219">
                  <c:v>181</c:v>
                </c:pt>
                <c:pt idx="220">
                  <c:v>182</c:v>
                </c:pt>
                <c:pt idx="221">
                  <c:v>182</c:v>
                </c:pt>
                <c:pt idx="222">
                  <c:v>183</c:v>
                </c:pt>
                <c:pt idx="223">
                  <c:v>182</c:v>
                </c:pt>
                <c:pt idx="224">
                  <c:v>183</c:v>
                </c:pt>
                <c:pt idx="225">
                  <c:v>184</c:v>
                </c:pt>
                <c:pt idx="226">
                  <c:v>184</c:v>
                </c:pt>
                <c:pt idx="227">
                  <c:v>184</c:v>
                </c:pt>
                <c:pt idx="228">
                  <c:v>185</c:v>
                </c:pt>
                <c:pt idx="229">
                  <c:v>185</c:v>
                </c:pt>
                <c:pt idx="230">
                  <c:v>186</c:v>
                </c:pt>
                <c:pt idx="231">
                  <c:v>186</c:v>
                </c:pt>
                <c:pt idx="232">
                  <c:v>186</c:v>
                </c:pt>
                <c:pt idx="233">
                  <c:v>185</c:v>
                </c:pt>
                <c:pt idx="234">
                  <c:v>185</c:v>
                </c:pt>
                <c:pt idx="235">
                  <c:v>185</c:v>
                </c:pt>
                <c:pt idx="236">
                  <c:v>185</c:v>
                </c:pt>
                <c:pt idx="237">
                  <c:v>184</c:v>
                </c:pt>
                <c:pt idx="238">
                  <c:v>184</c:v>
                </c:pt>
                <c:pt idx="239">
                  <c:v>184</c:v>
                </c:pt>
                <c:pt idx="240">
                  <c:v>184</c:v>
                </c:pt>
                <c:pt idx="241">
                  <c:v>183</c:v>
                </c:pt>
                <c:pt idx="242">
                  <c:v>183</c:v>
                </c:pt>
                <c:pt idx="243">
                  <c:v>183</c:v>
                </c:pt>
                <c:pt idx="244">
                  <c:v>183</c:v>
                </c:pt>
                <c:pt idx="245">
                  <c:v>183</c:v>
                </c:pt>
                <c:pt idx="246">
                  <c:v>182</c:v>
                </c:pt>
                <c:pt idx="247">
                  <c:v>182</c:v>
                </c:pt>
                <c:pt idx="248">
                  <c:v>182</c:v>
                </c:pt>
                <c:pt idx="249">
                  <c:v>182</c:v>
                </c:pt>
                <c:pt idx="250">
                  <c:v>183</c:v>
                </c:pt>
                <c:pt idx="251">
                  <c:v>182</c:v>
                </c:pt>
                <c:pt idx="252">
                  <c:v>183</c:v>
                </c:pt>
                <c:pt idx="253">
                  <c:v>183</c:v>
                </c:pt>
                <c:pt idx="254">
                  <c:v>184</c:v>
                </c:pt>
                <c:pt idx="255">
                  <c:v>184</c:v>
                </c:pt>
                <c:pt idx="256">
                  <c:v>184</c:v>
                </c:pt>
                <c:pt idx="257">
                  <c:v>185</c:v>
                </c:pt>
                <c:pt idx="258">
                  <c:v>185</c:v>
                </c:pt>
                <c:pt idx="259">
                  <c:v>185</c:v>
                </c:pt>
                <c:pt idx="260">
                  <c:v>185</c:v>
                </c:pt>
                <c:pt idx="261">
                  <c:v>185</c:v>
                </c:pt>
                <c:pt idx="262">
                  <c:v>185</c:v>
                </c:pt>
                <c:pt idx="263">
                  <c:v>184</c:v>
                </c:pt>
                <c:pt idx="264">
                  <c:v>184</c:v>
                </c:pt>
                <c:pt idx="265">
                  <c:v>184</c:v>
                </c:pt>
                <c:pt idx="266">
                  <c:v>183</c:v>
                </c:pt>
                <c:pt idx="267">
                  <c:v>183</c:v>
                </c:pt>
                <c:pt idx="268">
                  <c:v>182</c:v>
                </c:pt>
                <c:pt idx="269">
                  <c:v>181</c:v>
                </c:pt>
                <c:pt idx="270">
                  <c:v>181</c:v>
                </c:pt>
                <c:pt idx="271">
                  <c:v>180</c:v>
                </c:pt>
                <c:pt idx="272">
                  <c:v>180</c:v>
                </c:pt>
                <c:pt idx="273">
                  <c:v>180</c:v>
                </c:pt>
                <c:pt idx="274">
                  <c:v>179</c:v>
                </c:pt>
                <c:pt idx="275">
                  <c:v>180</c:v>
                </c:pt>
                <c:pt idx="276">
                  <c:v>180</c:v>
                </c:pt>
                <c:pt idx="277">
                  <c:v>180</c:v>
                </c:pt>
                <c:pt idx="278">
                  <c:v>180</c:v>
                </c:pt>
                <c:pt idx="279">
                  <c:v>181</c:v>
                </c:pt>
                <c:pt idx="280">
                  <c:v>181</c:v>
                </c:pt>
                <c:pt idx="281">
                  <c:v>181</c:v>
                </c:pt>
                <c:pt idx="282">
                  <c:v>182</c:v>
                </c:pt>
                <c:pt idx="283">
                  <c:v>182</c:v>
                </c:pt>
                <c:pt idx="284">
                  <c:v>183</c:v>
                </c:pt>
                <c:pt idx="285">
                  <c:v>183</c:v>
                </c:pt>
                <c:pt idx="286">
                  <c:v>184</c:v>
                </c:pt>
              </c:numCache>
            </c:numRef>
          </c:yVal>
          <c:smooth val="0"/>
        </c:ser>
        <c:axId val="32303955"/>
        <c:axId val="38693990"/>
      </c:scatterChart>
      <c:valAx>
        <c:axId val="32303955"/>
        <c:scaling>
          <c:orientation val="minMax"/>
          <c:max val="0.003472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mm:ss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93990"/>
        <c:crossesAt val="0"/>
        <c:crossBetween val="midCat"/>
        <c:majorUnit val="0.0003472"/>
      </c:valAx>
      <c:valAx>
        <c:axId val="38693990"/>
        <c:scaling>
          <c:orientation val="minMax"/>
          <c:max val="190"/>
          <c:min val="1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03955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883380909281"/>
          <c:y val="0.021884716574982"/>
          <c:w val="0.958713360718513"/>
          <c:h val="0.9781152834250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sek5!$A$1:$A$3600</c:f>
              <c:numCache>
                <c:formatCode>General</c:formatCode>
                <c:ptCount val="3600"/>
                <c:pt idx="0">
                  <c:v>0</c:v>
                </c:pt>
                <c:pt idx="1">
                  <c:v>1.15740740740741E-005</c:v>
                </c:pt>
                <c:pt idx="2">
                  <c:v>3.47222222222222E-005</c:v>
                </c:pt>
                <c:pt idx="3">
                  <c:v>4.62962962962963E-005</c:v>
                </c:pt>
                <c:pt idx="4">
                  <c:v>5.78703703703704E-005</c:v>
                </c:pt>
                <c:pt idx="5">
                  <c:v>6.94444444444444E-005</c:v>
                </c:pt>
                <c:pt idx="6">
                  <c:v>8.10185185185185E-005</c:v>
                </c:pt>
                <c:pt idx="7">
                  <c:v>9.25925925925926E-005</c:v>
                </c:pt>
                <c:pt idx="8">
                  <c:v>0.000104166666666667</c:v>
                </c:pt>
                <c:pt idx="9">
                  <c:v>0.000115740740740741</c:v>
                </c:pt>
                <c:pt idx="10">
                  <c:v>0.000127314814814815</c:v>
                </c:pt>
                <c:pt idx="11">
                  <c:v>0.000138888888888889</c:v>
                </c:pt>
                <c:pt idx="12">
                  <c:v>0.000150462962962963</c:v>
                </c:pt>
                <c:pt idx="13">
                  <c:v>0.000162037037037037</c:v>
                </c:pt>
                <c:pt idx="14">
                  <c:v>0.000173611111111111</c:v>
                </c:pt>
                <c:pt idx="15">
                  <c:v>0.000185185185185185</c:v>
                </c:pt>
                <c:pt idx="16">
                  <c:v>0.000196759259259259</c:v>
                </c:pt>
                <c:pt idx="17">
                  <c:v>0.000208333333333333</c:v>
                </c:pt>
                <c:pt idx="18">
                  <c:v>0.000219907407407407</c:v>
                </c:pt>
                <c:pt idx="19">
                  <c:v>0.000231481481481481</c:v>
                </c:pt>
                <c:pt idx="20">
                  <c:v>0.000243055555555556</c:v>
                </c:pt>
                <c:pt idx="21">
                  <c:v>0.00025462962962963</c:v>
                </c:pt>
                <c:pt idx="22">
                  <c:v>0.000266203703703704</c:v>
                </c:pt>
                <c:pt idx="23">
                  <c:v>0.000277777777777778</c:v>
                </c:pt>
                <c:pt idx="24">
                  <c:v>0.000289351851851852</c:v>
                </c:pt>
                <c:pt idx="25">
                  <c:v>0.000300925925925926</c:v>
                </c:pt>
                <c:pt idx="26">
                  <c:v>0.0003125</c:v>
                </c:pt>
                <c:pt idx="27">
                  <c:v>0.000324074074074074</c:v>
                </c:pt>
                <c:pt idx="28">
                  <c:v>0.000335648148148148</c:v>
                </c:pt>
                <c:pt idx="29">
                  <c:v>0.000347222222222222</c:v>
                </c:pt>
                <c:pt idx="30">
                  <c:v>0.000358796296296296</c:v>
                </c:pt>
                <c:pt idx="31">
                  <c:v>0.00037037037037037</c:v>
                </c:pt>
                <c:pt idx="32">
                  <c:v>0.000381944444444444</c:v>
                </c:pt>
                <c:pt idx="33">
                  <c:v>0.000393518518518519</c:v>
                </c:pt>
                <c:pt idx="34">
                  <c:v>0.000405092592592593</c:v>
                </c:pt>
                <c:pt idx="35">
                  <c:v>0.000416666666666667</c:v>
                </c:pt>
                <c:pt idx="36">
                  <c:v>0.000428240740740741</c:v>
                </c:pt>
                <c:pt idx="37">
                  <c:v>0.000439814814814815</c:v>
                </c:pt>
                <c:pt idx="38">
                  <c:v>0.000451388888888889</c:v>
                </c:pt>
                <c:pt idx="39">
                  <c:v>0.000462962962962963</c:v>
                </c:pt>
                <c:pt idx="40">
                  <c:v>0.000474537037037037</c:v>
                </c:pt>
                <c:pt idx="41">
                  <c:v>0.000486111111111111</c:v>
                </c:pt>
                <c:pt idx="42">
                  <c:v>0.000497685185185185</c:v>
                </c:pt>
                <c:pt idx="43">
                  <c:v>0.000509259259259259</c:v>
                </c:pt>
                <c:pt idx="44">
                  <c:v>0.000520833333333333</c:v>
                </c:pt>
                <c:pt idx="45">
                  <c:v>0.000532407407407407</c:v>
                </c:pt>
                <c:pt idx="46">
                  <c:v>0.000543981481481481</c:v>
                </c:pt>
                <c:pt idx="47">
                  <c:v>0.000555555555555556</c:v>
                </c:pt>
                <c:pt idx="48">
                  <c:v>0.00056712962962963</c:v>
                </c:pt>
                <c:pt idx="49">
                  <c:v>0.000578703703703704</c:v>
                </c:pt>
                <c:pt idx="50">
                  <c:v>0.000590277777777778</c:v>
                </c:pt>
                <c:pt idx="51">
                  <c:v>0.000601851851851852</c:v>
                </c:pt>
                <c:pt idx="52">
                  <c:v>0.000613425925925926</c:v>
                </c:pt>
                <c:pt idx="53">
                  <c:v>0.000625</c:v>
                </c:pt>
                <c:pt idx="54">
                  <c:v>0.000636574074074074</c:v>
                </c:pt>
                <c:pt idx="55">
                  <c:v>0.000648148148148148</c:v>
                </c:pt>
                <c:pt idx="56">
                  <c:v>0.000659722222222222</c:v>
                </c:pt>
                <c:pt idx="57">
                  <c:v>0.000671296296296296</c:v>
                </c:pt>
                <c:pt idx="58">
                  <c:v>0.00068287037037037</c:v>
                </c:pt>
                <c:pt idx="59">
                  <c:v>0.000694444444444445</c:v>
                </c:pt>
                <c:pt idx="60">
                  <c:v>0.000706018518518519</c:v>
                </c:pt>
                <c:pt idx="61">
                  <c:v>0.000717592592592593</c:v>
                </c:pt>
                <c:pt idx="62">
                  <c:v>0.000729166666666667</c:v>
                </c:pt>
                <c:pt idx="63">
                  <c:v>0.000740740740740741</c:v>
                </c:pt>
                <c:pt idx="64">
                  <c:v>0.000752314814814815</c:v>
                </c:pt>
                <c:pt idx="65">
                  <c:v>0.000763888888888889</c:v>
                </c:pt>
                <c:pt idx="66">
                  <c:v>0.000775462962962963</c:v>
                </c:pt>
                <c:pt idx="67">
                  <c:v>0.000787037037037037</c:v>
                </c:pt>
                <c:pt idx="68">
                  <c:v>0.000798611111111111</c:v>
                </c:pt>
                <c:pt idx="69">
                  <c:v>0.000810185185185185</c:v>
                </c:pt>
                <c:pt idx="70">
                  <c:v>0.000821759259259259</c:v>
                </c:pt>
                <c:pt idx="71">
                  <c:v>0.000833333333333333</c:v>
                </c:pt>
                <c:pt idx="72">
                  <c:v>0.000844907407407408</c:v>
                </c:pt>
                <c:pt idx="73">
                  <c:v>0.000856481481481482</c:v>
                </c:pt>
                <c:pt idx="74">
                  <c:v>0.000868055555555556</c:v>
                </c:pt>
                <c:pt idx="75">
                  <c:v>0.00087962962962963</c:v>
                </c:pt>
                <c:pt idx="76">
                  <c:v>0.000891203703703704</c:v>
                </c:pt>
                <c:pt idx="77">
                  <c:v>0.000902777777777778</c:v>
                </c:pt>
                <c:pt idx="78">
                  <c:v>0.000914351851851852</c:v>
                </c:pt>
                <c:pt idx="79">
                  <c:v>0.000925925925925926</c:v>
                </c:pt>
                <c:pt idx="80">
                  <c:v>0.0009375</c:v>
                </c:pt>
                <c:pt idx="81">
                  <c:v>0.000949074074074074</c:v>
                </c:pt>
                <c:pt idx="82">
                  <c:v>0.000960648148148148</c:v>
                </c:pt>
                <c:pt idx="83">
                  <c:v>0.000972222222222222</c:v>
                </c:pt>
                <c:pt idx="84">
                  <c:v>0.000983796296296296</c:v>
                </c:pt>
                <c:pt idx="85">
                  <c:v>0.00099537037037037</c:v>
                </c:pt>
                <c:pt idx="86">
                  <c:v>0.00100694444444444</c:v>
                </c:pt>
                <c:pt idx="87">
                  <c:v>0.00101851851851852</c:v>
                </c:pt>
                <c:pt idx="88">
                  <c:v>0.00103009259259259</c:v>
                </c:pt>
                <c:pt idx="89">
                  <c:v>0.00104166666666667</c:v>
                </c:pt>
                <c:pt idx="90">
                  <c:v>0.00105324074074074</c:v>
                </c:pt>
                <c:pt idx="91">
                  <c:v>0.00106481481481481</c:v>
                </c:pt>
                <c:pt idx="92">
                  <c:v>0.00107638888888889</c:v>
                </c:pt>
                <c:pt idx="93">
                  <c:v>0.00108796296296296</c:v>
                </c:pt>
                <c:pt idx="94">
                  <c:v>0.00109953703703704</c:v>
                </c:pt>
                <c:pt idx="95">
                  <c:v>0.00111111111111111</c:v>
                </c:pt>
                <c:pt idx="96">
                  <c:v>0.00112268518518519</c:v>
                </c:pt>
                <c:pt idx="97">
                  <c:v>0.00113425925925926</c:v>
                </c:pt>
                <c:pt idx="98">
                  <c:v>0.00114583333333333</c:v>
                </c:pt>
                <c:pt idx="99">
                  <c:v>0.00115740740740741</c:v>
                </c:pt>
                <c:pt idx="100">
                  <c:v>0.00116898148148148</c:v>
                </c:pt>
                <c:pt idx="101">
                  <c:v>0.00118055555555556</c:v>
                </c:pt>
                <c:pt idx="102">
                  <c:v>0.00119212962962963</c:v>
                </c:pt>
                <c:pt idx="103">
                  <c:v>0.0012037037037037</c:v>
                </c:pt>
                <c:pt idx="104">
                  <c:v>0.00121527777777778</c:v>
                </c:pt>
                <c:pt idx="105">
                  <c:v>0.00122685185185185</c:v>
                </c:pt>
                <c:pt idx="106">
                  <c:v>0.00123842592592593</c:v>
                </c:pt>
                <c:pt idx="107">
                  <c:v>0.00125</c:v>
                </c:pt>
                <c:pt idx="108">
                  <c:v>0.00126157407407407</c:v>
                </c:pt>
                <c:pt idx="109">
                  <c:v>0.00127314814814815</c:v>
                </c:pt>
                <c:pt idx="110">
                  <c:v>0.00128472222222222</c:v>
                </c:pt>
                <c:pt idx="111">
                  <c:v>0.0012962962962963</c:v>
                </c:pt>
                <c:pt idx="112">
                  <c:v>0.00130787037037037</c:v>
                </c:pt>
                <c:pt idx="113">
                  <c:v>0.00131944444444444</c:v>
                </c:pt>
                <c:pt idx="114">
                  <c:v>0.00133101851851852</c:v>
                </c:pt>
                <c:pt idx="115">
                  <c:v>0.00134259259259259</c:v>
                </c:pt>
                <c:pt idx="116">
                  <c:v>0.00135416666666667</c:v>
                </c:pt>
                <c:pt idx="117">
                  <c:v>0.00136574074074074</c:v>
                </c:pt>
                <c:pt idx="118">
                  <c:v>0.00137731481481481</c:v>
                </c:pt>
                <c:pt idx="119">
                  <c:v>0.00138888888888889</c:v>
                </c:pt>
                <c:pt idx="120">
                  <c:v>0.00140046296296296</c:v>
                </c:pt>
                <c:pt idx="121">
                  <c:v>0.00141203703703704</c:v>
                </c:pt>
                <c:pt idx="122">
                  <c:v>0.00142361111111111</c:v>
                </c:pt>
                <c:pt idx="123">
                  <c:v>0.00143518518518519</c:v>
                </c:pt>
                <c:pt idx="124">
                  <c:v>0.00144675925925926</c:v>
                </c:pt>
                <c:pt idx="125">
                  <c:v>0.00145833333333333</c:v>
                </c:pt>
                <c:pt idx="126">
                  <c:v>0.00146990740740741</c:v>
                </c:pt>
                <c:pt idx="127">
                  <c:v>0.00148148148148148</c:v>
                </c:pt>
                <c:pt idx="128">
                  <c:v>0.00149305555555556</c:v>
                </c:pt>
                <c:pt idx="129">
                  <c:v>0.00150462962962963</c:v>
                </c:pt>
                <c:pt idx="130">
                  <c:v>0.0015162037037037</c:v>
                </c:pt>
                <c:pt idx="131">
                  <c:v>0.00152777777777778</c:v>
                </c:pt>
                <c:pt idx="132">
                  <c:v>0.00153935185185185</c:v>
                </c:pt>
                <c:pt idx="133">
                  <c:v>0.00155092592592593</c:v>
                </c:pt>
                <c:pt idx="134">
                  <c:v>0.0015625</c:v>
                </c:pt>
                <c:pt idx="135">
                  <c:v>0.00157407407407407</c:v>
                </c:pt>
                <c:pt idx="136">
                  <c:v>0.00158564814814815</c:v>
                </c:pt>
                <c:pt idx="137">
                  <c:v>0.00159722222222222</c:v>
                </c:pt>
                <c:pt idx="138">
                  <c:v>0.0016087962962963</c:v>
                </c:pt>
                <c:pt idx="139">
                  <c:v>0.00162037037037037</c:v>
                </c:pt>
                <c:pt idx="140">
                  <c:v>0.00163194444444444</c:v>
                </c:pt>
                <c:pt idx="141">
                  <c:v>0.00164351851851852</c:v>
                </c:pt>
                <c:pt idx="142">
                  <c:v>0.00165509259259259</c:v>
                </c:pt>
                <c:pt idx="143">
                  <c:v>0.00166666666666667</c:v>
                </c:pt>
                <c:pt idx="144">
                  <c:v>0.00167824074074074</c:v>
                </c:pt>
                <c:pt idx="145">
                  <c:v>0.00168981481481482</c:v>
                </c:pt>
                <c:pt idx="146">
                  <c:v>0.00170138888888889</c:v>
                </c:pt>
                <c:pt idx="147">
                  <c:v>0.00171296296296296</c:v>
                </c:pt>
                <c:pt idx="148">
                  <c:v>0.00172453703703704</c:v>
                </c:pt>
                <c:pt idx="149">
                  <c:v>0.00173611111111111</c:v>
                </c:pt>
                <c:pt idx="150">
                  <c:v>0.00174768518518519</c:v>
                </c:pt>
                <c:pt idx="151">
                  <c:v>0.00175925925925926</c:v>
                </c:pt>
                <c:pt idx="152">
                  <c:v>0.00177083333333333</c:v>
                </c:pt>
                <c:pt idx="153">
                  <c:v>0.00178240740740741</c:v>
                </c:pt>
                <c:pt idx="154">
                  <c:v>0.00179398148148148</c:v>
                </c:pt>
                <c:pt idx="155">
                  <c:v>0.00180555555555556</c:v>
                </c:pt>
                <c:pt idx="156">
                  <c:v>0.00181712962962963</c:v>
                </c:pt>
                <c:pt idx="157">
                  <c:v>0.0018287037037037</c:v>
                </c:pt>
                <c:pt idx="158">
                  <c:v>0.00184027777777778</c:v>
                </c:pt>
                <c:pt idx="159">
                  <c:v>0.00185185185185185</c:v>
                </c:pt>
                <c:pt idx="160">
                  <c:v>0.00186342592592593</c:v>
                </c:pt>
                <c:pt idx="161">
                  <c:v>0.001875</c:v>
                </c:pt>
                <c:pt idx="162">
                  <c:v>0.00188657407407407</c:v>
                </c:pt>
                <c:pt idx="163">
                  <c:v>0.00189814814814815</c:v>
                </c:pt>
                <c:pt idx="164">
                  <c:v>0.00190972222222222</c:v>
                </c:pt>
                <c:pt idx="165">
                  <c:v>0.0019212962962963</c:v>
                </c:pt>
                <c:pt idx="166">
                  <c:v>0.00193287037037037</c:v>
                </c:pt>
                <c:pt idx="167">
                  <c:v>0.00194444444444444</c:v>
                </c:pt>
                <c:pt idx="168">
                  <c:v>0.00195601851851852</c:v>
                </c:pt>
                <c:pt idx="169">
                  <c:v>0.00196759259259259</c:v>
                </c:pt>
                <c:pt idx="170">
                  <c:v>0.00197916666666667</c:v>
                </c:pt>
                <c:pt idx="171">
                  <c:v>0.00199074074074074</c:v>
                </c:pt>
                <c:pt idx="172">
                  <c:v>0.00200231481481482</c:v>
                </c:pt>
                <c:pt idx="173">
                  <c:v>0.00201388888888889</c:v>
                </c:pt>
                <c:pt idx="174">
                  <c:v>0.00202546296296296</c:v>
                </c:pt>
                <c:pt idx="175">
                  <c:v>0.00203703703703704</c:v>
                </c:pt>
                <c:pt idx="176">
                  <c:v>0.00204861111111111</c:v>
                </c:pt>
                <c:pt idx="177">
                  <c:v>0.00206018518518519</c:v>
                </c:pt>
                <c:pt idx="178">
                  <c:v>0.00207175925925926</c:v>
                </c:pt>
                <c:pt idx="179">
                  <c:v>0.00208333333333333</c:v>
                </c:pt>
                <c:pt idx="180">
                  <c:v>0.00209490740740741</c:v>
                </c:pt>
                <c:pt idx="181">
                  <c:v>0.00210648148148148</c:v>
                </c:pt>
                <c:pt idx="182">
                  <c:v>0.00211805555555556</c:v>
                </c:pt>
                <c:pt idx="183">
                  <c:v>0.00212962962962963</c:v>
                </c:pt>
                <c:pt idx="184">
                  <c:v>0.0021412037037037</c:v>
                </c:pt>
                <c:pt idx="185">
                  <c:v>0.00215277777777778</c:v>
                </c:pt>
                <c:pt idx="186">
                  <c:v>0.00216435185185185</c:v>
                </c:pt>
                <c:pt idx="187">
                  <c:v>0.00217592592592593</c:v>
                </c:pt>
                <c:pt idx="188">
                  <c:v>0.0021875</c:v>
                </c:pt>
                <c:pt idx="189">
                  <c:v>0.00219907407407407</c:v>
                </c:pt>
                <c:pt idx="190">
                  <c:v>0.00221064814814815</c:v>
                </c:pt>
                <c:pt idx="191">
                  <c:v>0.00222222222222222</c:v>
                </c:pt>
                <c:pt idx="192">
                  <c:v>0.0022337962962963</c:v>
                </c:pt>
                <c:pt idx="193">
                  <c:v>0.00224537037037037</c:v>
                </c:pt>
                <c:pt idx="194">
                  <c:v>0.00225694444444444</c:v>
                </c:pt>
                <c:pt idx="195">
                  <c:v>0.00226851851851852</c:v>
                </c:pt>
                <c:pt idx="196">
                  <c:v>0.00228009259259259</c:v>
                </c:pt>
                <c:pt idx="197">
                  <c:v>0.00229166666666667</c:v>
                </c:pt>
                <c:pt idx="198">
                  <c:v>0.00230324074074074</c:v>
                </c:pt>
                <c:pt idx="199">
                  <c:v>0.00231481481481482</c:v>
                </c:pt>
                <c:pt idx="200">
                  <c:v>0.00232638888888889</c:v>
                </c:pt>
                <c:pt idx="201">
                  <c:v>0.00233796296296296</c:v>
                </c:pt>
                <c:pt idx="202">
                  <c:v>0.00234953703703704</c:v>
                </c:pt>
                <c:pt idx="203">
                  <c:v>0.00236111111111111</c:v>
                </c:pt>
                <c:pt idx="204">
                  <c:v>0.00237268518518519</c:v>
                </c:pt>
                <c:pt idx="205">
                  <c:v>0.00238425925925926</c:v>
                </c:pt>
                <c:pt idx="206">
                  <c:v>0.00239583333333333</c:v>
                </c:pt>
                <c:pt idx="207">
                  <c:v>0.00240740740740741</c:v>
                </c:pt>
                <c:pt idx="208">
                  <c:v>0.00241898148148148</c:v>
                </c:pt>
                <c:pt idx="209">
                  <c:v>0.00243055555555556</c:v>
                </c:pt>
                <c:pt idx="210">
                  <c:v>0.00244212962962963</c:v>
                </c:pt>
                <c:pt idx="211">
                  <c:v>0.0024537037037037</c:v>
                </c:pt>
                <c:pt idx="212">
                  <c:v>0.00246527777777778</c:v>
                </c:pt>
                <c:pt idx="213">
                  <c:v>0.00247685185185185</c:v>
                </c:pt>
                <c:pt idx="214">
                  <c:v>0.00248842592592593</c:v>
                </c:pt>
                <c:pt idx="215">
                  <c:v>0.0025</c:v>
                </c:pt>
                <c:pt idx="216">
                  <c:v>0.00251157407407407</c:v>
                </c:pt>
                <c:pt idx="217">
                  <c:v>0.00252314814814815</c:v>
                </c:pt>
                <c:pt idx="218">
                  <c:v>0.00253472222222222</c:v>
                </c:pt>
                <c:pt idx="219">
                  <c:v>0.0025462962962963</c:v>
                </c:pt>
                <c:pt idx="220">
                  <c:v>0.00255787037037037</c:v>
                </c:pt>
                <c:pt idx="221">
                  <c:v>0.00256944444444444</c:v>
                </c:pt>
                <c:pt idx="222">
                  <c:v>0.00258101851851852</c:v>
                </c:pt>
                <c:pt idx="223">
                  <c:v>0.00259259259259259</c:v>
                </c:pt>
                <c:pt idx="224">
                  <c:v>0.00260416666666667</c:v>
                </c:pt>
                <c:pt idx="225">
                  <c:v>0.00261574074074074</c:v>
                </c:pt>
                <c:pt idx="226">
                  <c:v>0.00262731481481482</c:v>
                </c:pt>
                <c:pt idx="227">
                  <c:v>0.00263888888888889</c:v>
                </c:pt>
                <c:pt idx="228">
                  <c:v>0.00265046296296296</c:v>
                </c:pt>
                <c:pt idx="229">
                  <c:v>0.00266203703703704</c:v>
                </c:pt>
                <c:pt idx="230">
                  <c:v>0.00267361111111111</c:v>
                </c:pt>
                <c:pt idx="231">
                  <c:v>0.00268518518518519</c:v>
                </c:pt>
                <c:pt idx="232">
                  <c:v>0.00269675925925926</c:v>
                </c:pt>
                <c:pt idx="233">
                  <c:v>0.00270833333333333</c:v>
                </c:pt>
                <c:pt idx="234">
                  <c:v>0.00271990740740741</c:v>
                </c:pt>
                <c:pt idx="235">
                  <c:v>0.00273148148148148</c:v>
                </c:pt>
                <c:pt idx="236">
                  <c:v>0.00274305555555556</c:v>
                </c:pt>
                <c:pt idx="237">
                  <c:v>0.00275462962962963</c:v>
                </c:pt>
                <c:pt idx="238">
                  <c:v>0.0027662037037037</c:v>
                </c:pt>
                <c:pt idx="239">
                  <c:v>0.00277777777777778</c:v>
                </c:pt>
                <c:pt idx="240">
                  <c:v>0.00278935185185185</c:v>
                </c:pt>
                <c:pt idx="241">
                  <c:v>0.00280092592592593</c:v>
                </c:pt>
                <c:pt idx="242">
                  <c:v>0.0028125</c:v>
                </c:pt>
                <c:pt idx="243">
                  <c:v>0.00282407407407407</c:v>
                </c:pt>
                <c:pt idx="244">
                  <c:v>0.00283564814814815</c:v>
                </c:pt>
                <c:pt idx="245">
                  <c:v>0.00284722222222222</c:v>
                </c:pt>
                <c:pt idx="246">
                  <c:v>0.0028587962962963</c:v>
                </c:pt>
                <c:pt idx="247">
                  <c:v>0.00287037037037037</c:v>
                </c:pt>
                <c:pt idx="248">
                  <c:v>0.00288194444444444</c:v>
                </c:pt>
                <c:pt idx="249">
                  <c:v>0.00289351851851852</c:v>
                </c:pt>
                <c:pt idx="250">
                  <c:v>0.00290509259259259</c:v>
                </c:pt>
                <c:pt idx="251">
                  <c:v>0.00291666666666667</c:v>
                </c:pt>
                <c:pt idx="252">
                  <c:v>0.00292824074074074</c:v>
                </c:pt>
                <c:pt idx="253">
                  <c:v>0.00293981481481482</c:v>
                </c:pt>
                <c:pt idx="254">
                  <c:v>0.00295138888888889</c:v>
                </c:pt>
                <c:pt idx="255">
                  <c:v>0.00296296296296296</c:v>
                </c:pt>
                <c:pt idx="256">
                  <c:v>0.00297453703703704</c:v>
                </c:pt>
                <c:pt idx="257">
                  <c:v>0.00298611111111111</c:v>
                </c:pt>
                <c:pt idx="258">
                  <c:v>0.00299768518518519</c:v>
                </c:pt>
                <c:pt idx="259">
                  <c:v>0.00300925925925926</c:v>
                </c:pt>
                <c:pt idx="260">
                  <c:v>0.00302083333333333</c:v>
                </c:pt>
                <c:pt idx="261">
                  <c:v>0.00303240740740741</c:v>
                </c:pt>
                <c:pt idx="262">
                  <c:v>0.00304398148148148</c:v>
                </c:pt>
                <c:pt idx="263">
                  <c:v>0.00305555555555556</c:v>
                </c:pt>
                <c:pt idx="264">
                  <c:v>0.00306712962962963</c:v>
                </c:pt>
                <c:pt idx="265">
                  <c:v>0.0030787037037037</c:v>
                </c:pt>
                <c:pt idx="266">
                  <c:v>0.00309027777777778</c:v>
                </c:pt>
                <c:pt idx="267">
                  <c:v>0.00310185185185185</c:v>
                </c:pt>
                <c:pt idx="268">
                  <c:v>0.00311342592592593</c:v>
                </c:pt>
                <c:pt idx="269">
                  <c:v>0.003125</c:v>
                </c:pt>
                <c:pt idx="270">
                  <c:v>0.00313657407407407</c:v>
                </c:pt>
                <c:pt idx="271">
                  <c:v>0.00314814814814815</c:v>
                </c:pt>
                <c:pt idx="272">
                  <c:v>0.00315972222222222</c:v>
                </c:pt>
                <c:pt idx="273">
                  <c:v>0.0031712962962963</c:v>
                </c:pt>
                <c:pt idx="274">
                  <c:v>0.00318287037037037</c:v>
                </c:pt>
                <c:pt idx="275">
                  <c:v>0.00319444444444444</c:v>
                </c:pt>
                <c:pt idx="276">
                  <c:v>0.00320601851851852</c:v>
                </c:pt>
                <c:pt idx="277">
                  <c:v>0.00321759259259259</c:v>
                </c:pt>
                <c:pt idx="278">
                  <c:v>0.00322916666666667</c:v>
                </c:pt>
                <c:pt idx="279">
                  <c:v>0.00324074074074074</c:v>
                </c:pt>
                <c:pt idx="280">
                  <c:v>0.00325231481481482</c:v>
                </c:pt>
                <c:pt idx="281">
                  <c:v>0.00326388888888889</c:v>
                </c:pt>
                <c:pt idx="282">
                  <c:v>0.00327546296296296</c:v>
                </c:pt>
                <c:pt idx="283">
                  <c:v>0.00328703703703704</c:v>
                </c:pt>
                <c:pt idx="284">
                  <c:v>0.00329861111111111</c:v>
                </c:pt>
                <c:pt idx="285">
                  <c:v>0.00331018518518519</c:v>
                </c:pt>
                <c:pt idx="286">
                  <c:v>0.00332175925925926</c:v>
                </c:pt>
              </c:numCache>
            </c:numRef>
          </c:xVal>
          <c:yVal>
            <c:numRef>
              <c:f>usek5!$D$1:$D$3600</c:f>
              <c:numCache>
                <c:formatCode>General</c:formatCode>
                <c:ptCount val="3600"/>
                <c:pt idx="10">
                  <c:v>0.0025462962962963</c:v>
                </c:pt>
                <c:pt idx="11">
                  <c:v>0.00223359324236517</c:v>
                </c:pt>
                <c:pt idx="12">
                  <c:v>0.00203053931124107</c:v>
                </c:pt>
                <c:pt idx="13">
                  <c:v>0.00196170747018205</c:v>
                </c:pt>
                <c:pt idx="14">
                  <c:v>0.00199553001277139</c:v>
                </c:pt>
                <c:pt idx="15">
                  <c:v>0.00199553001277139</c:v>
                </c:pt>
                <c:pt idx="16">
                  <c:v>0.00199553001277139</c:v>
                </c:pt>
                <c:pt idx="17">
                  <c:v>0.00199553001277139</c:v>
                </c:pt>
                <c:pt idx="18">
                  <c:v>0.00206679894179894</c:v>
                </c:pt>
                <c:pt idx="19">
                  <c:v>0.0021043771043771</c:v>
                </c:pt>
                <c:pt idx="20">
                  <c:v>0.00218378756114605</c:v>
                </c:pt>
                <c:pt idx="21">
                  <c:v>0.00231481481481481</c:v>
                </c:pt>
                <c:pt idx="22">
                  <c:v>0.00231481481481481</c:v>
                </c:pt>
                <c:pt idx="23">
                  <c:v>0.00241126543209877</c:v>
                </c:pt>
                <c:pt idx="24">
                  <c:v>0.00251610305958132</c:v>
                </c:pt>
                <c:pt idx="25">
                  <c:v>0.00275573192239859</c:v>
                </c:pt>
                <c:pt idx="26">
                  <c:v>0.00282294489611563</c:v>
                </c:pt>
                <c:pt idx="27">
                  <c:v>0.0030458089668616</c:v>
                </c:pt>
                <c:pt idx="28">
                  <c:v>0.0030458089668616</c:v>
                </c:pt>
                <c:pt idx="29">
                  <c:v>0.00330687830687831</c:v>
                </c:pt>
                <c:pt idx="30">
                  <c:v>0.00350729517396184</c:v>
                </c:pt>
                <c:pt idx="31">
                  <c:v>0.00361689814814815</c:v>
                </c:pt>
                <c:pt idx="32">
                  <c:v>0.00373357228195938</c:v>
                </c:pt>
                <c:pt idx="33">
                  <c:v>0.00361689814814815</c:v>
                </c:pt>
                <c:pt idx="34">
                  <c:v>0.00350729517396184</c:v>
                </c:pt>
                <c:pt idx="35">
                  <c:v>0.00321502057613169</c:v>
                </c:pt>
                <c:pt idx="36">
                  <c:v>0.00321502057613169</c:v>
                </c:pt>
                <c:pt idx="37">
                  <c:v>0.00296771130104463</c:v>
                </c:pt>
                <c:pt idx="38">
                  <c:v>0.00289351851851852</c:v>
                </c:pt>
                <c:pt idx="39">
                  <c:v>0.00275573192239859</c:v>
                </c:pt>
                <c:pt idx="40">
                  <c:v>0.00275573192239859</c:v>
                </c:pt>
                <c:pt idx="41">
                  <c:v>0.00263047138047138</c:v>
                </c:pt>
                <c:pt idx="42">
                  <c:v>0.00257201646090535</c:v>
                </c:pt>
                <c:pt idx="43">
                  <c:v>0.00251610305958132</c:v>
                </c:pt>
                <c:pt idx="44">
                  <c:v>0.00246256895193065</c:v>
                </c:pt>
                <c:pt idx="45">
                  <c:v>0.00251610305958132</c:v>
                </c:pt>
                <c:pt idx="46">
                  <c:v>0.00246256895193065</c:v>
                </c:pt>
                <c:pt idx="47">
                  <c:v>0.00251610305958132</c:v>
                </c:pt>
                <c:pt idx="48">
                  <c:v>0.00246256895193065</c:v>
                </c:pt>
                <c:pt idx="49">
                  <c:v>0.00251610305958132</c:v>
                </c:pt>
                <c:pt idx="50">
                  <c:v>0.00246256895193065</c:v>
                </c:pt>
                <c:pt idx="51">
                  <c:v>0.00246256895193066</c:v>
                </c:pt>
                <c:pt idx="52">
                  <c:v>0.00246256895193065</c:v>
                </c:pt>
                <c:pt idx="53">
                  <c:v>0.00251610305958132</c:v>
                </c:pt>
                <c:pt idx="54">
                  <c:v>0.0026916451335056</c:v>
                </c:pt>
                <c:pt idx="55">
                  <c:v>0.00275573192239859</c:v>
                </c:pt>
                <c:pt idx="56">
                  <c:v>0.00289351851851852</c:v>
                </c:pt>
                <c:pt idx="57">
                  <c:v>0.00296771130104463</c:v>
                </c:pt>
                <c:pt idx="58">
                  <c:v>0.00330687830687831</c:v>
                </c:pt>
                <c:pt idx="59">
                  <c:v>0.00330687830687831</c:v>
                </c:pt>
                <c:pt idx="60">
                  <c:v>0.00350729517396184</c:v>
                </c:pt>
                <c:pt idx="61">
                  <c:v>0.00361689814814815</c:v>
                </c:pt>
                <c:pt idx="62">
                  <c:v>0.00385802469135802</c:v>
                </c:pt>
                <c:pt idx="63">
                  <c:v>0.00399106002554278</c:v>
                </c:pt>
                <c:pt idx="64">
                  <c:v>0.00373357228195937</c:v>
                </c:pt>
                <c:pt idx="65">
                  <c:v>0.00350729517396184</c:v>
                </c:pt>
                <c:pt idx="66">
                  <c:v>0.00350729517396184</c:v>
                </c:pt>
                <c:pt idx="67">
                  <c:v>0.00330687830687831</c:v>
                </c:pt>
                <c:pt idx="68">
                  <c:v>0.0030458089668616</c:v>
                </c:pt>
                <c:pt idx="69">
                  <c:v>0.0030458089668616</c:v>
                </c:pt>
                <c:pt idx="70">
                  <c:v>0.00282294489611563</c:v>
                </c:pt>
                <c:pt idx="71">
                  <c:v>0.00282294489611563</c:v>
                </c:pt>
                <c:pt idx="72">
                  <c:v>0.00275573192239859</c:v>
                </c:pt>
                <c:pt idx="73">
                  <c:v>0.00263047138047138</c:v>
                </c:pt>
                <c:pt idx="74">
                  <c:v>0.00263047138047138</c:v>
                </c:pt>
                <c:pt idx="75">
                  <c:v>0.00263047138047138</c:v>
                </c:pt>
                <c:pt idx="76">
                  <c:v>0.00251610305958132</c:v>
                </c:pt>
                <c:pt idx="77">
                  <c:v>0.00251610305958132</c:v>
                </c:pt>
                <c:pt idx="78">
                  <c:v>0.00251610305958132</c:v>
                </c:pt>
                <c:pt idx="79">
                  <c:v>0.00251610305958132</c:v>
                </c:pt>
                <c:pt idx="80">
                  <c:v>0.00251610305958132</c:v>
                </c:pt>
                <c:pt idx="81">
                  <c:v>0.00246256895193065</c:v>
                </c:pt>
                <c:pt idx="82">
                  <c:v>0.00241126543209876</c:v>
                </c:pt>
                <c:pt idx="83">
                  <c:v>0.00257201646090535</c:v>
                </c:pt>
                <c:pt idx="84">
                  <c:v>0.00263047138047139</c:v>
                </c:pt>
                <c:pt idx="85">
                  <c:v>0.00275573192239859</c:v>
                </c:pt>
                <c:pt idx="86">
                  <c:v>0.00282294489611563</c:v>
                </c:pt>
                <c:pt idx="87">
                  <c:v>0.00296771130104464</c:v>
                </c:pt>
                <c:pt idx="88">
                  <c:v>0.00312812812812813</c:v>
                </c:pt>
                <c:pt idx="89">
                  <c:v>0.00321502057613169</c:v>
                </c:pt>
                <c:pt idx="90">
                  <c:v>0.0033068783068783</c:v>
                </c:pt>
                <c:pt idx="91">
                  <c:v>0.00340413943355119</c:v>
                </c:pt>
                <c:pt idx="92">
                  <c:v>0.00361689814814815</c:v>
                </c:pt>
                <c:pt idx="93">
                  <c:v>0.00330687830687831</c:v>
                </c:pt>
                <c:pt idx="94">
                  <c:v>0.00312812812812812</c:v>
                </c:pt>
                <c:pt idx="95">
                  <c:v>0.00304580896686159</c:v>
                </c:pt>
                <c:pt idx="96">
                  <c:v>0.00304580896686159</c:v>
                </c:pt>
                <c:pt idx="97">
                  <c:v>0.00289351851851851</c:v>
                </c:pt>
                <c:pt idx="98">
                  <c:v>0.00289351851851852</c:v>
                </c:pt>
                <c:pt idx="99">
                  <c:v>0.00282294489611563</c:v>
                </c:pt>
                <c:pt idx="100">
                  <c:v>0.00275573192239859</c:v>
                </c:pt>
                <c:pt idx="101">
                  <c:v>0.0026916451335056</c:v>
                </c:pt>
                <c:pt idx="102">
                  <c:v>0.00263047138047138</c:v>
                </c:pt>
                <c:pt idx="103">
                  <c:v>0.00257201646090535</c:v>
                </c:pt>
                <c:pt idx="104">
                  <c:v>0.00263047138047138</c:v>
                </c:pt>
                <c:pt idx="105">
                  <c:v>0.00251610305958132</c:v>
                </c:pt>
                <c:pt idx="106">
                  <c:v>0.00251610305958132</c:v>
                </c:pt>
                <c:pt idx="107">
                  <c:v>0.00251610305958132</c:v>
                </c:pt>
                <c:pt idx="108">
                  <c:v>0.00246256895193065</c:v>
                </c:pt>
                <c:pt idx="109">
                  <c:v>0.00241126543209877</c:v>
                </c:pt>
                <c:pt idx="110">
                  <c:v>0.00241126543209877</c:v>
                </c:pt>
                <c:pt idx="111">
                  <c:v>0.00246256895193065</c:v>
                </c:pt>
                <c:pt idx="112">
                  <c:v>0.00241126543209877</c:v>
                </c:pt>
                <c:pt idx="113">
                  <c:v>0.00257201646090534</c:v>
                </c:pt>
                <c:pt idx="114">
                  <c:v>0.00263047138047138</c:v>
                </c:pt>
                <c:pt idx="115">
                  <c:v>0.00282294489611563</c:v>
                </c:pt>
                <c:pt idx="116">
                  <c:v>0.00289351851851852</c:v>
                </c:pt>
                <c:pt idx="117">
                  <c:v>0.0030458089668616</c:v>
                </c:pt>
                <c:pt idx="118">
                  <c:v>0.00296771130104463</c:v>
                </c:pt>
                <c:pt idx="119">
                  <c:v>0.00321502057613169</c:v>
                </c:pt>
                <c:pt idx="120">
                  <c:v>0.00340413943355119</c:v>
                </c:pt>
                <c:pt idx="121">
                  <c:v>0.00340413943355119</c:v>
                </c:pt>
                <c:pt idx="122">
                  <c:v>0.00361689814814814</c:v>
                </c:pt>
                <c:pt idx="123">
                  <c:v>0.00350729517396185</c:v>
                </c:pt>
                <c:pt idx="124">
                  <c:v>0.00330687830687831</c:v>
                </c:pt>
                <c:pt idx="125">
                  <c:v>0.00312812812812813</c:v>
                </c:pt>
                <c:pt idx="126">
                  <c:v>0.00296771130104463</c:v>
                </c:pt>
                <c:pt idx="127">
                  <c:v>0.00282294489611562</c:v>
                </c:pt>
                <c:pt idx="128">
                  <c:v>0.00289351851851852</c:v>
                </c:pt>
                <c:pt idx="129">
                  <c:v>0.00269164513350559</c:v>
                </c:pt>
                <c:pt idx="130">
                  <c:v>0.00263047138047138</c:v>
                </c:pt>
                <c:pt idx="131">
                  <c:v>0.00263047138047138</c:v>
                </c:pt>
                <c:pt idx="132">
                  <c:v>0.00251610305958132</c:v>
                </c:pt>
                <c:pt idx="133">
                  <c:v>0.00251610305958132</c:v>
                </c:pt>
                <c:pt idx="134">
                  <c:v>0.00251610305958132</c:v>
                </c:pt>
                <c:pt idx="135">
                  <c:v>0.00251610305958132</c:v>
                </c:pt>
                <c:pt idx="136">
                  <c:v>0.00251610305958132</c:v>
                </c:pt>
                <c:pt idx="137">
                  <c:v>0.00257201646090535</c:v>
                </c:pt>
                <c:pt idx="138">
                  <c:v>0.00257201646090535</c:v>
                </c:pt>
                <c:pt idx="139">
                  <c:v>0.00257201646090536</c:v>
                </c:pt>
                <c:pt idx="140">
                  <c:v>0.00251610305958133</c:v>
                </c:pt>
                <c:pt idx="141">
                  <c:v>0.00246256895193065</c:v>
                </c:pt>
                <c:pt idx="142">
                  <c:v>0.00251610305958132</c:v>
                </c:pt>
                <c:pt idx="143">
                  <c:v>0.00251610305958132</c:v>
                </c:pt>
                <c:pt idx="144">
                  <c:v>0.0026916451335056</c:v>
                </c:pt>
                <c:pt idx="145">
                  <c:v>0.00282294489611563</c:v>
                </c:pt>
                <c:pt idx="146">
                  <c:v>0.00289351851851853</c:v>
                </c:pt>
                <c:pt idx="147">
                  <c:v>0.00296771130104464</c:v>
                </c:pt>
                <c:pt idx="148">
                  <c:v>0.0030458089668616</c:v>
                </c:pt>
                <c:pt idx="149">
                  <c:v>0.00321502057613168</c:v>
                </c:pt>
                <c:pt idx="150">
                  <c:v>0.00350729517396184</c:v>
                </c:pt>
                <c:pt idx="151">
                  <c:v>0.00350729517396184</c:v>
                </c:pt>
                <c:pt idx="152">
                  <c:v>0.00361689814814814</c:v>
                </c:pt>
                <c:pt idx="153">
                  <c:v>0.00361689814814814</c:v>
                </c:pt>
                <c:pt idx="154">
                  <c:v>0.00330687830687831</c:v>
                </c:pt>
                <c:pt idx="155">
                  <c:v>0.00312812812812812</c:v>
                </c:pt>
                <c:pt idx="156">
                  <c:v>0.00312812812812812</c:v>
                </c:pt>
                <c:pt idx="157">
                  <c:v>0.00296771130104463</c:v>
                </c:pt>
                <c:pt idx="158">
                  <c:v>0.00296771130104463</c:v>
                </c:pt>
                <c:pt idx="159">
                  <c:v>0.00282294489611562</c:v>
                </c:pt>
                <c:pt idx="160">
                  <c:v>0.00263047138047138</c:v>
                </c:pt>
                <c:pt idx="161">
                  <c:v>0.0026916451335056</c:v>
                </c:pt>
                <c:pt idx="162">
                  <c:v>0.00257201646090535</c:v>
                </c:pt>
                <c:pt idx="163">
                  <c:v>0.00246256895193066</c:v>
                </c:pt>
                <c:pt idx="164">
                  <c:v>0.00251610305958132</c:v>
                </c:pt>
                <c:pt idx="165">
                  <c:v>0.00251610305958132</c:v>
                </c:pt>
                <c:pt idx="166">
                  <c:v>0.00251610305958132</c:v>
                </c:pt>
                <c:pt idx="167">
                  <c:v>0.00251610305958132</c:v>
                </c:pt>
                <c:pt idx="168">
                  <c:v>0.00246256895193066</c:v>
                </c:pt>
                <c:pt idx="169">
                  <c:v>0.00251610305958133</c:v>
                </c:pt>
                <c:pt idx="170">
                  <c:v>0.00246256895193066</c:v>
                </c:pt>
                <c:pt idx="171">
                  <c:v>0.00246256895193066</c:v>
                </c:pt>
                <c:pt idx="172">
                  <c:v>0.00251610305958132</c:v>
                </c:pt>
                <c:pt idx="173">
                  <c:v>0.00263047138047138</c:v>
                </c:pt>
                <c:pt idx="174">
                  <c:v>0.0026916451335056</c:v>
                </c:pt>
                <c:pt idx="175">
                  <c:v>0.00282294489611564</c:v>
                </c:pt>
                <c:pt idx="176">
                  <c:v>0.00289351851851852</c:v>
                </c:pt>
                <c:pt idx="177">
                  <c:v>0.00296771130104464</c:v>
                </c:pt>
                <c:pt idx="178">
                  <c:v>0.0030458089668616</c:v>
                </c:pt>
                <c:pt idx="179">
                  <c:v>0.00304580896686159</c:v>
                </c:pt>
                <c:pt idx="180">
                  <c:v>0.00340413943355119</c:v>
                </c:pt>
                <c:pt idx="181">
                  <c:v>0.0033068783068783</c:v>
                </c:pt>
                <c:pt idx="182">
                  <c:v>0.00340413943355119</c:v>
                </c:pt>
                <c:pt idx="183">
                  <c:v>0.00330687830687831</c:v>
                </c:pt>
                <c:pt idx="184">
                  <c:v>0.00321502057613169</c:v>
                </c:pt>
                <c:pt idx="185">
                  <c:v>0.00312812812812812</c:v>
                </c:pt>
                <c:pt idx="186">
                  <c:v>0.00289351851851851</c:v>
                </c:pt>
                <c:pt idx="187">
                  <c:v>0.00289351851851851</c:v>
                </c:pt>
                <c:pt idx="188">
                  <c:v>0.00289351851851851</c:v>
                </c:pt>
                <c:pt idx="189">
                  <c:v>0.00282294489611563</c:v>
                </c:pt>
                <c:pt idx="190">
                  <c:v>0.00269164513350559</c:v>
                </c:pt>
                <c:pt idx="191">
                  <c:v>0.0026916451335056</c:v>
                </c:pt>
                <c:pt idx="192">
                  <c:v>0.00257201646090536</c:v>
                </c:pt>
                <c:pt idx="193">
                  <c:v>0.00263047138047137</c:v>
                </c:pt>
                <c:pt idx="194">
                  <c:v>0.00257201646090536</c:v>
                </c:pt>
                <c:pt idx="195">
                  <c:v>0.00246256895193065</c:v>
                </c:pt>
                <c:pt idx="196">
                  <c:v>0.00257201646090536</c:v>
                </c:pt>
                <c:pt idx="197">
                  <c:v>0.00251610305958133</c:v>
                </c:pt>
                <c:pt idx="198">
                  <c:v>0.00246256895193066</c:v>
                </c:pt>
                <c:pt idx="199">
                  <c:v>0.00251610305958133</c:v>
                </c:pt>
                <c:pt idx="200">
                  <c:v>0.00251610305958133</c:v>
                </c:pt>
                <c:pt idx="201">
                  <c:v>0.00257201646090536</c:v>
                </c:pt>
                <c:pt idx="202">
                  <c:v>0.00257201646090535</c:v>
                </c:pt>
                <c:pt idx="203">
                  <c:v>0.00263047138047139</c:v>
                </c:pt>
                <c:pt idx="204">
                  <c:v>0.00275573192239858</c:v>
                </c:pt>
                <c:pt idx="205">
                  <c:v>0.00296771130104464</c:v>
                </c:pt>
                <c:pt idx="206">
                  <c:v>0.0030458089668616</c:v>
                </c:pt>
                <c:pt idx="207">
                  <c:v>0.00321502057613169</c:v>
                </c:pt>
                <c:pt idx="208">
                  <c:v>0.00330687830687831</c:v>
                </c:pt>
                <c:pt idx="209">
                  <c:v>0.00340413943355119</c:v>
                </c:pt>
                <c:pt idx="210">
                  <c:v>0.00350729517396184</c:v>
                </c:pt>
                <c:pt idx="211">
                  <c:v>0.00350729517396183</c:v>
                </c:pt>
                <c:pt idx="212">
                  <c:v>0.00361689814814814</c:v>
                </c:pt>
                <c:pt idx="213">
                  <c:v>0.00350729517396183</c:v>
                </c:pt>
                <c:pt idx="214">
                  <c:v>0.0034041394335512</c:v>
                </c:pt>
                <c:pt idx="215">
                  <c:v>0.00321502057613169</c:v>
                </c:pt>
                <c:pt idx="216">
                  <c:v>0.00312812812812812</c:v>
                </c:pt>
                <c:pt idx="217">
                  <c:v>0.00321502057613168</c:v>
                </c:pt>
                <c:pt idx="218">
                  <c:v>0.00282294489611562</c:v>
                </c:pt>
                <c:pt idx="219">
                  <c:v>0.00269164513350559</c:v>
                </c:pt>
                <c:pt idx="220">
                  <c:v>0.00257201646090535</c:v>
                </c:pt>
                <c:pt idx="221">
                  <c:v>0.00263047138047138</c:v>
                </c:pt>
                <c:pt idx="222">
                  <c:v>0.00251610305958132</c:v>
                </c:pt>
                <c:pt idx="223">
                  <c:v>0.00251610305958132</c:v>
                </c:pt>
                <c:pt idx="224">
                  <c:v>0.00246256895193065</c:v>
                </c:pt>
                <c:pt idx="225">
                  <c:v>0.00246256895193066</c:v>
                </c:pt>
                <c:pt idx="226">
                  <c:v>0.00236205593348451</c:v>
                </c:pt>
                <c:pt idx="227">
                  <c:v>0.00222578347578347</c:v>
                </c:pt>
                <c:pt idx="228">
                  <c:v>0.00241126543209876</c:v>
                </c:pt>
                <c:pt idx="229">
                  <c:v>0.00246256895193067</c:v>
                </c:pt>
                <c:pt idx="230">
                  <c:v>0.00246256895193065</c:v>
                </c:pt>
                <c:pt idx="231">
                  <c:v>0.0023620559334845</c:v>
                </c:pt>
                <c:pt idx="232">
                  <c:v>0.00246256895193066</c:v>
                </c:pt>
                <c:pt idx="233">
                  <c:v>0.00246256895193066</c:v>
                </c:pt>
                <c:pt idx="234">
                  <c:v>0.00257201646090535</c:v>
                </c:pt>
                <c:pt idx="235">
                  <c:v>0.0026916451335056</c:v>
                </c:pt>
                <c:pt idx="236">
                  <c:v>0.00289351851851852</c:v>
                </c:pt>
                <c:pt idx="237">
                  <c:v>0.00296771130104464</c:v>
                </c:pt>
                <c:pt idx="238">
                  <c:v>0.0030458089668616</c:v>
                </c:pt>
                <c:pt idx="239">
                  <c:v>0.00312812812812812</c:v>
                </c:pt>
                <c:pt idx="240">
                  <c:v>0.00330687830687831</c:v>
                </c:pt>
                <c:pt idx="241">
                  <c:v>0.0034041394335512</c:v>
                </c:pt>
                <c:pt idx="242">
                  <c:v>0.00340413943355117</c:v>
                </c:pt>
                <c:pt idx="243">
                  <c:v>0.00330687830687831</c:v>
                </c:pt>
                <c:pt idx="244">
                  <c:v>0.00321502057613169</c:v>
                </c:pt>
                <c:pt idx="245">
                  <c:v>0.00312812812812812</c:v>
                </c:pt>
                <c:pt idx="246">
                  <c:v>0.0030458089668616</c:v>
                </c:pt>
                <c:pt idx="247">
                  <c:v>0.00282294489611564</c:v>
                </c:pt>
                <c:pt idx="248">
                  <c:v>0.00275573192239859</c:v>
                </c:pt>
                <c:pt idx="249">
                  <c:v>0.0026916451335056</c:v>
                </c:pt>
                <c:pt idx="250">
                  <c:v>0.00263047138047138</c:v>
                </c:pt>
                <c:pt idx="251">
                  <c:v>0.00257201646090536</c:v>
                </c:pt>
                <c:pt idx="252">
                  <c:v>0.00257201646090538</c:v>
                </c:pt>
                <c:pt idx="253">
                  <c:v>0.00263047138047138</c:v>
                </c:pt>
                <c:pt idx="254">
                  <c:v>0.00257201646090535</c:v>
                </c:pt>
                <c:pt idx="255">
                  <c:v>0.00251610305958132</c:v>
                </c:pt>
                <c:pt idx="256">
                  <c:v>0.00251610305958132</c:v>
                </c:pt>
                <c:pt idx="257">
                  <c:v>0.00263047138047137</c:v>
                </c:pt>
                <c:pt idx="258">
                  <c:v>0.00263047138047137</c:v>
                </c:pt>
                <c:pt idx="259">
                  <c:v>0.00257201646090534</c:v>
                </c:pt>
                <c:pt idx="260">
                  <c:v>0.00251610305958131</c:v>
                </c:pt>
                <c:pt idx="261">
                  <c:v>0.00257201646090534</c:v>
                </c:pt>
                <c:pt idx="262">
                  <c:v>0.00251610305958132</c:v>
                </c:pt>
                <c:pt idx="263">
                  <c:v>0.00251610305958132</c:v>
                </c:pt>
                <c:pt idx="264">
                  <c:v>0.00263047138047138</c:v>
                </c:pt>
                <c:pt idx="265">
                  <c:v>0.00269164513350559</c:v>
                </c:pt>
                <c:pt idx="266">
                  <c:v>0.00275573192239859</c:v>
                </c:pt>
                <c:pt idx="267">
                  <c:v>0.00282294489611564</c:v>
                </c:pt>
                <c:pt idx="268">
                  <c:v>0.00289351851851852</c:v>
                </c:pt>
                <c:pt idx="269">
                  <c:v>0.0030458089668616</c:v>
                </c:pt>
                <c:pt idx="270">
                  <c:v>0.00321502057613171</c:v>
                </c:pt>
                <c:pt idx="271">
                  <c:v>0.00321502057613171</c:v>
                </c:pt>
                <c:pt idx="272">
                  <c:v>0.00321502057613167</c:v>
                </c:pt>
                <c:pt idx="273">
                  <c:v>0.00312812812812812</c:v>
                </c:pt>
                <c:pt idx="274">
                  <c:v>0.00296771130104463</c:v>
                </c:pt>
                <c:pt idx="275">
                  <c:v>0.00289351851851853</c:v>
                </c:pt>
                <c:pt idx="276">
                  <c:v>0.00282294489611564</c:v>
                </c:pt>
                <c:pt idx="277">
                  <c:v>0.00275573192239858</c:v>
                </c:pt>
                <c:pt idx="278">
                  <c:v>0.00269164513350561</c:v>
                </c:pt>
                <c:pt idx="279">
                  <c:v>0.00269164513350561</c:v>
                </c:pt>
                <c:pt idx="280">
                  <c:v>0.00257201646090535</c:v>
                </c:pt>
                <c:pt idx="281">
                  <c:v>0.00257201646090535</c:v>
                </c:pt>
                <c:pt idx="282">
                  <c:v>0.00263047138047138</c:v>
                </c:pt>
                <c:pt idx="283">
                  <c:v>0.00263047138047138</c:v>
                </c:pt>
                <c:pt idx="284">
                  <c:v>0.00269164513350561</c:v>
                </c:pt>
                <c:pt idx="285">
                  <c:v>0.00275573192239859</c:v>
                </c:pt>
                <c:pt idx="286">
                  <c:v>0.00263047138047136</c:v>
                </c:pt>
              </c:numCache>
            </c:numRef>
          </c:yVal>
          <c:smooth val="0"/>
        </c:ser>
        <c:axId val="71756866"/>
        <c:axId val="78507845"/>
      </c:scatterChart>
      <c:valAx>
        <c:axId val="71756866"/>
        <c:scaling>
          <c:orientation val="minMax"/>
          <c:max val="0.003472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mm:ss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07845"/>
        <c:crossesAt val="0"/>
        <c:crossBetween val="midCat"/>
        <c:majorUnit val="0.0003472"/>
      </c:valAx>
      <c:valAx>
        <c:axId val="78507845"/>
        <c:scaling>
          <c:orientation val="minMax"/>
          <c:max val="0.0045139"/>
          <c:min val="0.001909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h:mm:ss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56866"/>
        <c:crossesAt val="0"/>
        <c:crossBetween val="midCat"/>
        <c:majorUnit val="0.0001736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914699533459"/>
          <c:y val="0.021884716574982"/>
          <c:w val="0.958707610890607"/>
          <c:h val="0.9781152834250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sek6!$A$1:$A$3600</c:f>
              <c:numCache>
                <c:formatCode>General</c:formatCode>
                <c:ptCount val="3600"/>
                <c:pt idx="0">
                  <c:v>0</c:v>
                </c:pt>
                <c:pt idx="1">
                  <c:v>1.15740740740741E-005</c:v>
                </c:pt>
                <c:pt idx="2">
                  <c:v>2.31481481481481E-005</c:v>
                </c:pt>
                <c:pt idx="3">
                  <c:v>3.47222222222222E-005</c:v>
                </c:pt>
                <c:pt idx="4">
                  <c:v>4.62962962962963E-005</c:v>
                </c:pt>
                <c:pt idx="5">
                  <c:v>5.78703703703704E-005</c:v>
                </c:pt>
                <c:pt idx="6">
                  <c:v>6.94444444444444E-005</c:v>
                </c:pt>
                <c:pt idx="7">
                  <c:v>8.10185185185185E-005</c:v>
                </c:pt>
                <c:pt idx="8">
                  <c:v>9.25925925925926E-005</c:v>
                </c:pt>
                <c:pt idx="9">
                  <c:v>0.000104166666666667</c:v>
                </c:pt>
                <c:pt idx="10">
                  <c:v>0.000115740740740741</c:v>
                </c:pt>
                <c:pt idx="11">
                  <c:v>0.000127314814814815</c:v>
                </c:pt>
                <c:pt idx="12">
                  <c:v>0.000138888888888889</c:v>
                </c:pt>
                <c:pt idx="13">
                  <c:v>0.000150462962962963</c:v>
                </c:pt>
                <c:pt idx="14">
                  <c:v>0.000162037037037037</c:v>
                </c:pt>
                <c:pt idx="15">
                  <c:v>0.000173611111111111</c:v>
                </c:pt>
                <c:pt idx="16">
                  <c:v>0.000185185185185185</c:v>
                </c:pt>
                <c:pt idx="17">
                  <c:v>0.000196759259259259</c:v>
                </c:pt>
                <c:pt idx="18">
                  <c:v>0.000208333333333333</c:v>
                </c:pt>
                <c:pt idx="19">
                  <c:v>0.000219907407407407</c:v>
                </c:pt>
                <c:pt idx="20">
                  <c:v>0.000231481481481481</c:v>
                </c:pt>
                <c:pt idx="21">
                  <c:v>0.000243055555555556</c:v>
                </c:pt>
                <c:pt idx="22">
                  <c:v>0.00025462962962963</c:v>
                </c:pt>
                <c:pt idx="23">
                  <c:v>0.000266203703703704</c:v>
                </c:pt>
                <c:pt idx="24">
                  <c:v>0.000277777777777778</c:v>
                </c:pt>
                <c:pt idx="25">
                  <c:v>0.000289351851851852</c:v>
                </c:pt>
                <c:pt idx="26">
                  <c:v>0.000300925925925926</c:v>
                </c:pt>
                <c:pt idx="27">
                  <c:v>0.0003125</c:v>
                </c:pt>
                <c:pt idx="28">
                  <c:v>0.000324074074074074</c:v>
                </c:pt>
                <c:pt idx="29">
                  <c:v>0.000335648148148148</c:v>
                </c:pt>
                <c:pt idx="30">
                  <c:v>0.000347222222222222</c:v>
                </c:pt>
                <c:pt idx="31">
                  <c:v>0.000358796296296296</c:v>
                </c:pt>
                <c:pt idx="32">
                  <c:v>0.00037037037037037</c:v>
                </c:pt>
                <c:pt idx="33">
                  <c:v>0.000381944444444444</c:v>
                </c:pt>
                <c:pt idx="34">
                  <c:v>0.000393518518518519</c:v>
                </c:pt>
                <c:pt idx="35">
                  <c:v>0.000405092592592593</c:v>
                </c:pt>
                <c:pt idx="36">
                  <c:v>0.000416666666666667</c:v>
                </c:pt>
                <c:pt idx="37">
                  <c:v>0.000428240740740741</c:v>
                </c:pt>
                <c:pt idx="38">
                  <c:v>0.000439814814814815</c:v>
                </c:pt>
                <c:pt idx="39">
                  <c:v>0.000451388888888889</c:v>
                </c:pt>
                <c:pt idx="40">
                  <c:v>0.000462962962962963</c:v>
                </c:pt>
                <c:pt idx="41">
                  <c:v>0.000474537037037037</c:v>
                </c:pt>
                <c:pt idx="42">
                  <c:v>0.000486111111111111</c:v>
                </c:pt>
                <c:pt idx="43">
                  <c:v>0.000497685185185185</c:v>
                </c:pt>
                <c:pt idx="44">
                  <c:v>0.000509259259259259</c:v>
                </c:pt>
                <c:pt idx="45">
                  <c:v>0.000520833333333333</c:v>
                </c:pt>
                <c:pt idx="46">
                  <c:v>0.000532407407407407</c:v>
                </c:pt>
                <c:pt idx="47">
                  <c:v>0.000543981481481481</c:v>
                </c:pt>
                <c:pt idx="48">
                  <c:v>0.000555555555555556</c:v>
                </c:pt>
                <c:pt idx="49">
                  <c:v>0.00056712962962963</c:v>
                </c:pt>
                <c:pt idx="50">
                  <c:v>0.000578703703703704</c:v>
                </c:pt>
                <c:pt idx="51">
                  <c:v>0.000590277777777778</c:v>
                </c:pt>
                <c:pt idx="52">
                  <c:v>0.000601851851851852</c:v>
                </c:pt>
                <c:pt idx="53">
                  <c:v>0.000613425925925926</c:v>
                </c:pt>
                <c:pt idx="54">
                  <c:v>0.000625</c:v>
                </c:pt>
                <c:pt idx="55">
                  <c:v>0.000636574074074074</c:v>
                </c:pt>
                <c:pt idx="56">
                  <c:v>0.000648148148148148</c:v>
                </c:pt>
                <c:pt idx="57">
                  <c:v>0.000659722222222222</c:v>
                </c:pt>
                <c:pt idx="58">
                  <c:v>0.000671296296296296</c:v>
                </c:pt>
                <c:pt idx="59">
                  <c:v>0.00068287037037037</c:v>
                </c:pt>
                <c:pt idx="60">
                  <c:v>0.000694444444444445</c:v>
                </c:pt>
                <c:pt idx="61">
                  <c:v>0.000706018518518519</c:v>
                </c:pt>
                <c:pt idx="62">
                  <c:v>0.000717592592592593</c:v>
                </c:pt>
                <c:pt idx="63">
                  <c:v>0.000729166666666667</c:v>
                </c:pt>
                <c:pt idx="64">
                  <c:v>0.000740740740740741</c:v>
                </c:pt>
                <c:pt idx="65">
                  <c:v>0.000752314814814815</c:v>
                </c:pt>
                <c:pt idx="66">
                  <c:v>0.000763888888888889</c:v>
                </c:pt>
                <c:pt idx="67">
                  <c:v>0.000775462962962963</c:v>
                </c:pt>
                <c:pt idx="68">
                  <c:v>0.000787037037037037</c:v>
                </c:pt>
                <c:pt idx="69">
                  <c:v>0.000798611111111111</c:v>
                </c:pt>
                <c:pt idx="70">
                  <c:v>0.000810185185185185</c:v>
                </c:pt>
                <c:pt idx="71">
                  <c:v>0.000821759259259259</c:v>
                </c:pt>
                <c:pt idx="72">
                  <c:v>0.000833333333333333</c:v>
                </c:pt>
                <c:pt idx="73">
                  <c:v>0.000844907407407408</c:v>
                </c:pt>
                <c:pt idx="74">
                  <c:v>0.000856481481481482</c:v>
                </c:pt>
                <c:pt idx="75">
                  <c:v>0.000868055555555556</c:v>
                </c:pt>
                <c:pt idx="76">
                  <c:v>0.00087962962962963</c:v>
                </c:pt>
                <c:pt idx="77">
                  <c:v>0.000891203703703704</c:v>
                </c:pt>
                <c:pt idx="78">
                  <c:v>0.000902777777777778</c:v>
                </c:pt>
                <c:pt idx="79">
                  <c:v>0.000914351851851852</c:v>
                </c:pt>
                <c:pt idx="80">
                  <c:v>0.000925925925925926</c:v>
                </c:pt>
                <c:pt idx="81">
                  <c:v>0.0009375</c:v>
                </c:pt>
                <c:pt idx="82">
                  <c:v>0.000949074074074074</c:v>
                </c:pt>
                <c:pt idx="83">
                  <c:v>0.000960648148148148</c:v>
                </c:pt>
                <c:pt idx="84">
                  <c:v>0.000972222222222222</c:v>
                </c:pt>
                <c:pt idx="85">
                  <c:v>0.000983796296296296</c:v>
                </c:pt>
                <c:pt idx="86">
                  <c:v>0.00099537037037037</c:v>
                </c:pt>
                <c:pt idx="87">
                  <c:v>0.00100694444444444</c:v>
                </c:pt>
                <c:pt idx="88">
                  <c:v>0.00101851851851852</c:v>
                </c:pt>
                <c:pt idx="89">
                  <c:v>0.00103009259259259</c:v>
                </c:pt>
                <c:pt idx="90">
                  <c:v>0.00104166666666667</c:v>
                </c:pt>
                <c:pt idx="91">
                  <c:v>0.00105324074074074</c:v>
                </c:pt>
                <c:pt idx="92">
                  <c:v>0.00106481481481481</c:v>
                </c:pt>
                <c:pt idx="93">
                  <c:v>0.00107638888888889</c:v>
                </c:pt>
                <c:pt idx="94">
                  <c:v>0.00108796296296296</c:v>
                </c:pt>
                <c:pt idx="95">
                  <c:v>0.00109953703703704</c:v>
                </c:pt>
                <c:pt idx="96">
                  <c:v>0.00111111111111111</c:v>
                </c:pt>
                <c:pt idx="97">
                  <c:v>0.00112268518518519</c:v>
                </c:pt>
                <c:pt idx="98">
                  <c:v>0.00113425925925926</c:v>
                </c:pt>
                <c:pt idx="99">
                  <c:v>0.00114583333333333</c:v>
                </c:pt>
                <c:pt idx="100">
                  <c:v>0.00115740740740741</c:v>
                </c:pt>
                <c:pt idx="101">
                  <c:v>0.00116898148148148</c:v>
                </c:pt>
                <c:pt idx="102">
                  <c:v>0.00118055555555556</c:v>
                </c:pt>
                <c:pt idx="103">
                  <c:v>0.00119212962962963</c:v>
                </c:pt>
                <c:pt idx="104">
                  <c:v>0.0012037037037037</c:v>
                </c:pt>
                <c:pt idx="105">
                  <c:v>0.00121527777777778</c:v>
                </c:pt>
                <c:pt idx="106">
                  <c:v>0.00122685185185185</c:v>
                </c:pt>
                <c:pt idx="107">
                  <c:v>0.00123842592592593</c:v>
                </c:pt>
                <c:pt idx="108">
                  <c:v>0.00125</c:v>
                </c:pt>
                <c:pt idx="109">
                  <c:v>0.00126157407407407</c:v>
                </c:pt>
                <c:pt idx="110">
                  <c:v>0.00127314814814815</c:v>
                </c:pt>
                <c:pt idx="111">
                  <c:v>0.00128472222222222</c:v>
                </c:pt>
                <c:pt idx="112">
                  <c:v>0.0012962962962963</c:v>
                </c:pt>
                <c:pt idx="113">
                  <c:v>0.00130787037037037</c:v>
                </c:pt>
                <c:pt idx="114">
                  <c:v>0.00131944444444444</c:v>
                </c:pt>
                <c:pt idx="115">
                  <c:v>0.00133101851851852</c:v>
                </c:pt>
                <c:pt idx="116">
                  <c:v>0.00134259259259259</c:v>
                </c:pt>
                <c:pt idx="117">
                  <c:v>0.00135416666666667</c:v>
                </c:pt>
                <c:pt idx="118">
                  <c:v>0.00136574074074074</c:v>
                </c:pt>
                <c:pt idx="119">
                  <c:v>0.00137731481481481</c:v>
                </c:pt>
                <c:pt idx="120">
                  <c:v>0.00138888888888889</c:v>
                </c:pt>
                <c:pt idx="121">
                  <c:v>0.00140046296296296</c:v>
                </c:pt>
                <c:pt idx="122">
                  <c:v>0.00141203703703704</c:v>
                </c:pt>
                <c:pt idx="123">
                  <c:v>0.00142361111111111</c:v>
                </c:pt>
                <c:pt idx="124">
                  <c:v>0.00143518518518519</c:v>
                </c:pt>
                <c:pt idx="125">
                  <c:v>0.00144675925925926</c:v>
                </c:pt>
                <c:pt idx="126">
                  <c:v>0.00145833333333333</c:v>
                </c:pt>
                <c:pt idx="127">
                  <c:v>0.00146990740740741</c:v>
                </c:pt>
                <c:pt idx="128">
                  <c:v>0.00148148148148148</c:v>
                </c:pt>
                <c:pt idx="129">
                  <c:v>0.00149305555555556</c:v>
                </c:pt>
                <c:pt idx="130">
                  <c:v>0.00150462962962963</c:v>
                </c:pt>
                <c:pt idx="131">
                  <c:v>0.0015162037037037</c:v>
                </c:pt>
                <c:pt idx="132">
                  <c:v>0.00152777777777778</c:v>
                </c:pt>
                <c:pt idx="133">
                  <c:v>0.00153935185185185</c:v>
                </c:pt>
                <c:pt idx="134">
                  <c:v>0.00155092592592593</c:v>
                </c:pt>
                <c:pt idx="135">
                  <c:v>0.0015625</c:v>
                </c:pt>
                <c:pt idx="136">
                  <c:v>0.00157407407407407</c:v>
                </c:pt>
                <c:pt idx="137">
                  <c:v>0.00158564814814815</c:v>
                </c:pt>
                <c:pt idx="138">
                  <c:v>0.00159722222222222</c:v>
                </c:pt>
                <c:pt idx="139">
                  <c:v>0.0016087962962963</c:v>
                </c:pt>
                <c:pt idx="140">
                  <c:v>0.00162037037037037</c:v>
                </c:pt>
                <c:pt idx="141">
                  <c:v>0.00163194444444444</c:v>
                </c:pt>
                <c:pt idx="142">
                  <c:v>0.00164351851851852</c:v>
                </c:pt>
                <c:pt idx="143">
                  <c:v>0.00165509259259259</c:v>
                </c:pt>
                <c:pt idx="144">
                  <c:v>0.00166666666666667</c:v>
                </c:pt>
                <c:pt idx="145">
                  <c:v>0.00167824074074074</c:v>
                </c:pt>
                <c:pt idx="146">
                  <c:v>0.00168981481481482</c:v>
                </c:pt>
                <c:pt idx="147">
                  <c:v>0.00170138888888889</c:v>
                </c:pt>
                <c:pt idx="148">
                  <c:v>0.00171296296296296</c:v>
                </c:pt>
                <c:pt idx="149">
                  <c:v>0.00172453703703704</c:v>
                </c:pt>
                <c:pt idx="150">
                  <c:v>0.00173611111111111</c:v>
                </c:pt>
                <c:pt idx="151">
                  <c:v>0.00174768518518519</c:v>
                </c:pt>
                <c:pt idx="152">
                  <c:v>0.00175925925925926</c:v>
                </c:pt>
                <c:pt idx="153">
                  <c:v>0.00177083333333333</c:v>
                </c:pt>
                <c:pt idx="154">
                  <c:v>0.00178240740740741</c:v>
                </c:pt>
                <c:pt idx="155">
                  <c:v>0.00179398148148148</c:v>
                </c:pt>
                <c:pt idx="156">
                  <c:v>0.00180555555555556</c:v>
                </c:pt>
                <c:pt idx="157">
                  <c:v>0.00181712962962963</c:v>
                </c:pt>
                <c:pt idx="158">
                  <c:v>0.0018287037037037</c:v>
                </c:pt>
                <c:pt idx="159">
                  <c:v>0.00184027777777778</c:v>
                </c:pt>
                <c:pt idx="160">
                  <c:v>0.00185185185185185</c:v>
                </c:pt>
                <c:pt idx="161">
                  <c:v>0.00186342592592593</c:v>
                </c:pt>
                <c:pt idx="162">
                  <c:v>0.001875</c:v>
                </c:pt>
                <c:pt idx="163">
                  <c:v>0.00188657407407407</c:v>
                </c:pt>
                <c:pt idx="164">
                  <c:v>0.00189814814814815</c:v>
                </c:pt>
                <c:pt idx="165">
                  <c:v>0.00190972222222222</c:v>
                </c:pt>
                <c:pt idx="166">
                  <c:v>0.0019212962962963</c:v>
                </c:pt>
                <c:pt idx="167">
                  <c:v>0.00193287037037037</c:v>
                </c:pt>
                <c:pt idx="168">
                  <c:v>0.00194444444444444</c:v>
                </c:pt>
                <c:pt idx="169">
                  <c:v>0.00195601851851852</c:v>
                </c:pt>
                <c:pt idx="170">
                  <c:v>0.00196759259259259</c:v>
                </c:pt>
                <c:pt idx="171">
                  <c:v>0.00197916666666667</c:v>
                </c:pt>
                <c:pt idx="172">
                  <c:v>0.00199074074074074</c:v>
                </c:pt>
                <c:pt idx="173">
                  <c:v>0.00200231481481482</c:v>
                </c:pt>
                <c:pt idx="174">
                  <c:v>0.00201388888888889</c:v>
                </c:pt>
                <c:pt idx="175">
                  <c:v>0.00202546296296296</c:v>
                </c:pt>
                <c:pt idx="176">
                  <c:v>0.00203703703703704</c:v>
                </c:pt>
                <c:pt idx="177">
                  <c:v>0.00204861111111111</c:v>
                </c:pt>
                <c:pt idx="178">
                  <c:v>0.00206018518518519</c:v>
                </c:pt>
                <c:pt idx="179">
                  <c:v>0.00207175925925926</c:v>
                </c:pt>
                <c:pt idx="180">
                  <c:v>0.00208333333333333</c:v>
                </c:pt>
                <c:pt idx="181">
                  <c:v>0.00209490740740741</c:v>
                </c:pt>
                <c:pt idx="182">
                  <c:v>0.00210648148148148</c:v>
                </c:pt>
                <c:pt idx="183">
                  <c:v>0.00211805555555556</c:v>
                </c:pt>
                <c:pt idx="184">
                  <c:v>0.00212962962962963</c:v>
                </c:pt>
                <c:pt idx="185">
                  <c:v>0.0021412037037037</c:v>
                </c:pt>
                <c:pt idx="186">
                  <c:v>0.00215277777777778</c:v>
                </c:pt>
                <c:pt idx="187">
                  <c:v>0.00216435185185185</c:v>
                </c:pt>
                <c:pt idx="188">
                  <c:v>0.00217592592592593</c:v>
                </c:pt>
                <c:pt idx="189">
                  <c:v>0.0021875</c:v>
                </c:pt>
                <c:pt idx="190">
                  <c:v>0.00219907407407407</c:v>
                </c:pt>
                <c:pt idx="191">
                  <c:v>0.00221064814814815</c:v>
                </c:pt>
                <c:pt idx="192">
                  <c:v>0.00222222222222222</c:v>
                </c:pt>
                <c:pt idx="193">
                  <c:v>0.0022337962962963</c:v>
                </c:pt>
                <c:pt idx="194">
                  <c:v>0.00224537037037037</c:v>
                </c:pt>
                <c:pt idx="195">
                  <c:v>0.00225694444444444</c:v>
                </c:pt>
                <c:pt idx="196">
                  <c:v>0.00226851851851852</c:v>
                </c:pt>
                <c:pt idx="197">
                  <c:v>0.00228009259259259</c:v>
                </c:pt>
                <c:pt idx="198">
                  <c:v>0.00229166666666667</c:v>
                </c:pt>
                <c:pt idx="199">
                  <c:v>0.00230324074074074</c:v>
                </c:pt>
                <c:pt idx="200">
                  <c:v>0.00231481481481482</c:v>
                </c:pt>
                <c:pt idx="201">
                  <c:v>0.00232638888888889</c:v>
                </c:pt>
                <c:pt idx="202">
                  <c:v>0.00233796296296296</c:v>
                </c:pt>
                <c:pt idx="203">
                  <c:v>0.00234953703703704</c:v>
                </c:pt>
                <c:pt idx="204">
                  <c:v>0.00236111111111111</c:v>
                </c:pt>
                <c:pt idx="205">
                  <c:v>0.00237268518518519</c:v>
                </c:pt>
                <c:pt idx="206">
                  <c:v>0.00238425925925926</c:v>
                </c:pt>
                <c:pt idx="207">
                  <c:v>0.00239583333333333</c:v>
                </c:pt>
                <c:pt idx="208">
                  <c:v>0.00240740740740741</c:v>
                </c:pt>
                <c:pt idx="209">
                  <c:v>0.00241898148148148</c:v>
                </c:pt>
                <c:pt idx="210">
                  <c:v>0.00243055555555556</c:v>
                </c:pt>
                <c:pt idx="211">
                  <c:v>0.00244212962962963</c:v>
                </c:pt>
                <c:pt idx="212">
                  <c:v>0.0024537037037037</c:v>
                </c:pt>
                <c:pt idx="213">
                  <c:v>0.00246527777777778</c:v>
                </c:pt>
                <c:pt idx="214">
                  <c:v>0.00247685185185185</c:v>
                </c:pt>
                <c:pt idx="215">
                  <c:v>0.00248842592592593</c:v>
                </c:pt>
                <c:pt idx="216">
                  <c:v>0.0025</c:v>
                </c:pt>
                <c:pt idx="217">
                  <c:v>0.00251157407407407</c:v>
                </c:pt>
                <c:pt idx="218">
                  <c:v>0.00252314814814815</c:v>
                </c:pt>
                <c:pt idx="219">
                  <c:v>0.00253472222222222</c:v>
                </c:pt>
                <c:pt idx="220">
                  <c:v>0.0025462962962963</c:v>
                </c:pt>
                <c:pt idx="221">
                  <c:v>0.00255787037037037</c:v>
                </c:pt>
                <c:pt idx="222">
                  <c:v>0.00256944444444444</c:v>
                </c:pt>
                <c:pt idx="223">
                  <c:v>0.00258101851851852</c:v>
                </c:pt>
                <c:pt idx="224">
                  <c:v>0.00259259259259259</c:v>
                </c:pt>
                <c:pt idx="225">
                  <c:v>0.00260416666666667</c:v>
                </c:pt>
                <c:pt idx="226">
                  <c:v>0.00261574074074074</c:v>
                </c:pt>
                <c:pt idx="227">
                  <c:v>0.00262731481481482</c:v>
                </c:pt>
                <c:pt idx="228">
                  <c:v>0.00263888888888889</c:v>
                </c:pt>
                <c:pt idx="229">
                  <c:v>0.00265046296296296</c:v>
                </c:pt>
                <c:pt idx="230">
                  <c:v>0.00266203703703704</c:v>
                </c:pt>
                <c:pt idx="231">
                  <c:v>0.00267361111111111</c:v>
                </c:pt>
                <c:pt idx="232">
                  <c:v>0.00268518518518519</c:v>
                </c:pt>
                <c:pt idx="233">
                  <c:v>0.00269675925925926</c:v>
                </c:pt>
                <c:pt idx="234">
                  <c:v>0.00270833333333333</c:v>
                </c:pt>
                <c:pt idx="235">
                  <c:v>0.00271990740740741</c:v>
                </c:pt>
                <c:pt idx="236">
                  <c:v>0.00273148148148148</c:v>
                </c:pt>
                <c:pt idx="237">
                  <c:v>0.00274305555555556</c:v>
                </c:pt>
                <c:pt idx="238">
                  <c:v>0.00275462962962963</c:v>
                </c:pt>
                <c:pt idx="239">
                  <c:v>0.0027662037037037</c:v>
                </c:pt>
                <c:pt idx="240">
                  <c:v>0.00277777777777778</c:v>
                </c:pt>
                <c:pt idx="241">
                  <c:v>0.00278935185185185</c:v>
                </c:pt>
                <c:pt idx="242">
                  <c:v>0.00280092592592593</c:v>
                </c:pt>
                <c:pt idx="243">
                  <c:v>0.0028125</c:v>
                </c:pt>
                <c:pt idx="244">
                  <c:v>0.00282407407407407</c:v>
                </c:pt>
                <c:pt idx="245">
                  <c:v>0.00283564814814815</c:v>
                </c:pt>
                <c:pt idx="246">
                  <c:v>0.00284722222222222</c:v>
                </c:pt>
                <c:pt idx="247">
                  <c:v>0.0028587962962963</c:v>
                </c:pt>
                <c:pt idx="248">
                  <c:v>0.00287037037037037</c:v>
                </c:pt>
                <c:pt idx="249">
                  <c:v>0.00288194444444444</c:v>
                </c:pt>
                <c:pt idx="250">
                  <c:v>0.00289351851851852</c:v>
                </c:pt>
                <c:pt idx="251">
                  <c:v>0.00290509259259259</c:v>
                </c:pt>
                <c:pt idx="252">
                  <c:v>0.00291666666666667</c:v>
                </c:pt>
                <c:pt idx="253">
                  <c:v>0.00292824074074074</c:v>
                </c:pt>
                <c:pt idx="254">
                  <c:v>0.00293981481481482</c:v>
                </c:pt>
                <c:pt idx="255">
                  <c:v>0.00295138888888889</c:v>
                </c:pt>
                <c:pt idx="256">
                  <c:v>0.00296296296296296</c:v>
                </c:pt>
                <c:pt idx="257">
                  <c:v>0.00297453703703704</c:v>
                </c:pt>
                <c:pt idx="258">
                  <c:v>0.00298611111111111</c:v>
                </c:pt>
                <c:pt idx="259">
                  <c:v>0.00299768518518519</c:v>
                </c:pt>
                <c:pt idx="260">
                  <c:v>0.00300925925925926</c:v>
                </c:pt>
                <c:pt idx="261">
                  <c:v>0.00302083333333333</c:v>
                </c:pt>
                <c:pt idx="262">
                  <c:v>0.00303240740740741</c:v>
                </c:pt>
                <c:pt idx="263">
                  <c:v>0.00304398148148148</c:v>
                </c:pt>
                <c:pt idx="264">
                  <c:v>0.00305555555555556</c:v>
                </c:pt>
                <c:pt idx="265">
                  <c:v>0.00306712962962963</c:v>
                </c:pt>
                <c:pt idx="266">
                  <c:v>0.0030787037037037</c:v>
                </c:pt>
                <c:pt idx="267">
                  <c:v>0.00309027777777778</c:v>
                </c:pt>
                <c:pt idx="268">
                  <c:v>0.00310185185185185</c:v>
                </c:pt>
                <c:pt idx="269">
                  <c:v>0.00311342592592593</c:v>
                </c:pt>
                <c:pt idx="270">
                  <c:v>0.003125</c:v>
                </c:pt>
                <c:pt idx="271">
                  <c:v>0.00313657407407407</c:v>
                </c:pt>
                <c:pt idx="272">
                  <c:v>0.00314814814814815</c:v>
                </c:pt>
                <c:pt idx="273">
                  <c:v>0.00315972222222222</c:v>
                </c:pt>
                <c:pt idx="274">
                  <c:v>0.0031712962962963</c:v>
                </c:pt>
                <c:pt idx="275">
                  <c:v>0.00318287037037037</c:v>
                </c:pt>
                <c:pt idx="276">
                  <c:v>0.00319444444444444</c:v>
                </c:pt>
                <c:pt idx="277">
                  <c:v>0.00320601851851852</c:v>
                </c:pt>
                <c:pt idx="278">
                  <c:v>0.00321759259259259</c:v>
                </c:pt>
                <c:pt idx="279">
                  <c:v>0.00322916666666667</c:v>
                </c:pt>
                <c:pt idx="280">
                  <c:v>0.00324074074074074</c:v>
                </c:pt>
                <c:pt idx="281">
                  <c:v>0.00325231481481482</c:v>
                </c:pt>
                <c:pt idx="282">
                  <c:v>0.00326388888888889</c:v>
                </c:pt>
                <c:pt idx="283">
                  <c:v>0.00327546296296296</c:v>
                </c:pt>
                <c:pt idx="284">
                  <c:v>0.00328703703703704</c:v>
                </c:pt>
                <c:pt idx="285">
                  <c:v>0.00329861111111111</c:v>
                </c:pt>
                <c:pt idx="286">
                  <c:v>0.00331018518518519</c:v>
                </c:pt>
              </c:numCache>
            </c:numRef>
          </c:xVal>
          <c:yVal>
            <c:numRef>
              <c:f>usek6!$C$1:$C$3600</c:f>
              <c:numCache>
                <c:formatCode>General</c:formatCode>
                <c:ptCount val="3600"/>
                <c:pt idx="0">
                  <c:v>116</c:v>
                </c:pt>
                <c:pt idx="1">
                  <c:v>116</c:v>
                </c:pt>
                <c:pt idx="2">
                  <c:v>117</c:v>
                </c:pt>
                <c:pt idx="3">
                  <c:v>118</c:v>
                </c:pt>
                <c:pt idx="4">
                  <c:v>120</c:v>
                </c:pt>
                <c:pt idx="5">
                  <c:v>122</c:v>
                </c:pt>
                <c:pt idx="6">
                  <c:v>125</c:v>
                </c:pt>
                <c:pt idx="7">
                  <c:v>127</c:v>
                </c:pt>
                <c:pt idx="8">
                  <c:v>128</c:v>
                </c:pt>
                <c:pt idx="9">
                  <c:v>130</c:v>
                </c:pt>
                <c:pt idx="10">
                  <c:v>131</c:v>
                </c:pt>
                <c:pt idx="11">
                  <c:v>133</c:v>
                </c:pt>
                <c:pt idx="12">
                  <c:v>134</c:v>
                </c:pt>
                <c:pt idx="13">
                  <c:v>135</c:v>
                </c:pt>
                <c:pt idx="14">
                  <c:v>136</c:v>
                </c:pt>
                <c:pt idx="15">
                  <c:v>137</c:v>
                </c:pt>
                <c:pt idx="16">
                  <c:v>138</c:v>
                </c:pt>
                <c:pt idx="17">
                  <c:v>138</c:v>
                </c:pt>
                <c:pt idx="18">
                  <c:v>139</c:v>
                </c:pt>
                <c:pt idx="19">
                  <c:v>140</c:v>
                </c:pt>
                <c:pt idx="20">
                  <c:v>141</c:v>
                </c:pt>
                <c:pt idx="21">
                  <c:v>141</c:v>
                </c:pt>
                <c:pt idx="22">
                  <c:v>141</c:v>
                </c:pt>
                <c:pt idx="23">
                  <c:v>142</c:v>
                </c:pt>
                <c:pt idx="24">
                  <c:v>142</c:v>
                </c:pt>
                <c:pt idx="25">
                  <c:v>143</c:v>
                </c:pt>
                <c:pt idx="26">
                  <c:v>143</c:v>
                </c:pt>
                <c:pt idx="27">
                  <c:v>143</c:v>
                </c:pt>
                <c:pt idx="28">
                  <c:v>144</c:v>
                </c:pt>
                <c:pt idx="29">
                  <c:v>145</c:v>
                </c:pt>
                <c:pt idx="30">
                  <c:v>145</c:v>
                </c:pt>
                <c:pt idx="31">
                  <c:v>146</c:v>
                </c:pt>
                <c:pt idx="32">
                  <c:v>147</c:v>
                </c:pt>
                <c:pt idx="33">
                  <c:v>147</c:v>
                </c:pt>
                <c:pt idx="34">
                  <c:v>148</c:v>
                </c:pt>
                <c:pt idx="35">
                  <c:v>149</c:v>
                </c:pt>
                <c:pt idx="36">
                  <c:v>150</c:v>
                </c:pt>
                <c:pt idx="37">
                  <c:v>150</c:v>
                </c:pt>
                <c:pt idx="38">
                  <c:v>151</c:v>
                </c:pt>
                <c:pt idx="39">
                  <c:v>152</c:v>
                </c:pt>
                <c:pt idx="40">
                  <c:v>153</c:v>
                </c:pt>
                <c:pt idx="41">
                  <c:v>154</c:v>
                </c:pt>
                <c:pt idx="42">
                  <c:v>155</c:v>
                </c:pt>
                <c:pt idx="43">
                  <c:v>156</c:v>
                </c:pt>
                <c:pt idx="44">
                  <c:v>156</c:v>
                </c:pt>
                <c:pt idx="45">
                  <c:v>157</c:v>
                </c:pt>
                <c:pt idx="46">
                  <c:v>158</c:v>
                </c:pt>
                <c:pt idx="47">
                  <c:v>158</c:v>
                </c:pt>
                <c:pt idx="48">
                  <c:v>159</c:v>
                </c:pt>
                <c:pt idx="49">
                  <c:v>159</c:v>
                </c:pt>
                <c:pt idx="50">
                  <c:v>160</c:v>
                </c:pt>
                <c:pt idx="51">
                  <c:v>160</c:v>
                </c:pt>
                <c:pt idx="52">
                  <c:v>160</c:v>
                </c:pt>
                <c:pt idx="53">
                  <c:v>161</c:v>
                </c:pt>
                <c:pt idx="54">
                  <c:v>161</c:v>
                </c:pt>
                <c:pt idx="55">
                  <c:v>162</c:v>
                </c:pt>
                <c:pt idx="56">
                  <c:v>162</c:v>
                </c:pt>
                <c:pt idx="57">
                  <c:v>163</c:v>
                </c:pt>
                <c:pt idx="58">
                  <c:v>163</c:v>
                </c:pt>
                <c:pt idx="59">
                  <c:v>164</c:v>
                </c:pt>
                <c:pt idx="60">
                  <c:v>165</c:v>
                </c:pt>
                <c:pt idx="61">
                  <c:v>165</c:v>
                </c:pt>
                <c:pt idx="62">
                  <c:v>166</c:v>
                </c:pt>
                <c:pt idx="63">
                  <c:v>166</c:v>
                </c:pt>
                <c:pt idx="64">
                  <c:v>167</c:v>
                </c:pt>
                <c:pt idx="65">
                  <c:v>167</c:v>
                </c:pt>
                <c:pt idx="66">
                  <c:v>168</c:v>
                </c:pt>
                <c:pt idx="67">
                  <c:v>168</c:v>
                </c:pt>
                <c:pt idx="68">
                  <c:v>168</c:v>
                </c:pt>
                <c:pt idx="69">
                  <c:v>169</c:v>
                </c:pt>
                <c:pt idx="70">
                  <c:v>169</c:v>
                </c:pt>
                <c:pt idx="71">
                  <c:v>169</c:v>
                </c:pt>
                <c:pt idx="72">
                  <c:v>169</c:v>
                </c:pt>
                <c:pt idx="73">
                  <c:v>170</c:v>
                </c:pt>
                <c:pt idx="74">
                  <c:v>170</c:v>
                </c:pt>
                <c:pt idx="75">
                  <c:v>170</c:v>
                </c:pt>
                <c:pt idx="76">
                  <c:v>170</c:v>
                </c:pt>
                <c:pt idx="77">
                  <c:v>170</c:v>
                </c:pt>
                <c:pt idx="78">
                  <c:v>171</c:v>
                </c:pt>
                <c:pt idx="79">
                  <c:v>170</c:v>
                </c:pt>
                <c:pt idx="80">
                  <c:v>170</c:v>
                </c:pt>
                <c:pt idx="81">
                  <c:v>171</c:v>
                </c:pt>
                <c:pt idx="82">
                  <c:v>170</c:v>
                </c:pt>
                <c:pt idx="83">
                  <c:v>171</c:v>
                </c:pt>
                <c:pt idx="84">
                  <c:v>171</c:v>
                </c:pt>
                <c:pt idx="85">
                  <c:v>171</c:v>
                </c:pt>
                <c:pt idx="86">
                  <c:v>171</c:v>
                </c:pt>
                <c:pt idx="87">
                  <c:v>171</c:v>
                </c:pt>
                <c:pt idx="88">
                  <c:v>171</c:v>
                </c:pt>
                <c:pt idx="89">
                  <c:v>171</c:v>
                </c:pt>
                <c:pt idx="90">
                  <c:v>172</c:v>
                </c:pt>
                <c:pt idx="91">
                  <c:v>172</c:v>
                </c:pt>
                <c:pt idx="92">
                  <c:v>172</c:v>
                </c:pt>
                <c:pt idx="93">
                  <c:v>172</c:v>
                </c:pt>
                <c:pt idx="94">
                  <c:v>173</c:v>
                </c:pt>
                <c:pt idx="95">
                  <c:v>172</c:v>
                </c:pt>
                <c:pt idx="96">
                  <c:v>173</c:v>
                </c:pt>
                <c:pt idx="97">
                  <c:v>173</c:v>
                </c:pt>
                <c:pt idx="98">
                  <c:v>172</c:v>
                </c:pt>
                <c:pt idx="99">
                  <c:v>173</c:v>
                </c:pt>
                <c:pt idx="100">
                  <c:v>173</c:v>
                </c:pt>
                <c:pt idx="101">
                  <c:v>174</c:v>
                </c:pt>
                <c:pt idx="102">
                  <c:v>174</c:v>
                </c:pt>
                <c:pt idx="103">
                  <c:v>174</c:v>
                </c:pt>
                <c:pt idx="104">
                  <c:v>175</c:v>
                </c:pt>
                <c:pt idx="105">
                  <c:v>175</c:v>
                </c:pt>
                <c:pt idx="106">
                  <c:v>175</c:v>
                </c:pt>
                <c:pt idx="107">
                  <c:v>176</c:v>
                </c:pt>
                <c:pt idx="108">
                  <c:v>176</c:v>
                </c:pt>
                <c:pt idx="109">
                  <c:v>175</c:v>
                </c:pt>
                <c:pt idx="110">
                  <c:v>176</c:v>
                </c:pt>
                <c:pt idx="111">
                  <c:v>176</c:v>
                </c:pt>
                <c:pt idx="112">
                  <c:v>176</c:v>
                </c:pt>
                <c:pt idx="113">
                  <c:v>176</c:v>
                </c:pt>
                <c:pt idx="114">
                  <c:v>176</c:v>
                </c:pt>
                <c:pt idx="115">
                  <c:v>177</c:v>
                </c:pt>
                <c:pt idx="116">
                  <c:v>177</c:v>
                </c:pt>
                <c:pt idx="117">
                  <c:v>177</c:v>
                </c:pt>
                <c:pt idx="118">
                  <c:v>177</c:v>
                </c:pt>
                <c:pt idx="119">
                  <c:v>178</c:v>
                </c:pt>
                <c:pt idx="120">
                  <c:v>178</c:v>
                </c:pt>
                <c:pt idx="121">
                  <c:v>178</c:v>
                </c:pt>
                <c:pt idx="122">
                  <c:v>178</c:v>
                </c:pt>
                <c:pt idx="123">
                  <c:v>179</c:v>
                </c:pt>
                <c:pt idx="124">
                  <c:v>179</c:v>
                </c:pt>
                <c:pt idx="125">
                  <c:v>179</c:v>
                </c:pt>
                <c:pt idx="126">
                  <c:v>179</c:v>
                </c:pt>
                <c:pt idx="127">
                  <c:v>179</c:v>
                </c:pt>
                <c:pt idx="128">
                  <c:v>180</c:v>
                </c:pt>
                <c:pt idx="129">
                  <c:v>180</c:v>
                </c:pt>
                <c:pt idx="130">
                  <c:v>180</c:v>
                </c:pt>
                <c:pt idx="131">
                  <c:v>181</c:v>
                </c:pt>
                <c:pt idx="132">
                  <c:v>181</c:v>
                </c:pt>
                <c:pt idx="133">
                  <c:v>181</c:v>
                </c:pt>
                <c:pt idx="134">
                  <c:v>181</c:v>
                </c:pt>
                <c:pt idx="135">
                  <c:v>182</c:v>
                </c:pt>
                <c:pt idx="136">
                  <c:v>182</c:v>
                </c:pt>
                <c:pt idx="137">
                  <c:v>182</c:v>
                </c:pt>
                <c:pt idx="138">
                  <c:v>182</c:v>
                </c:pt>
                <c:pt idx="139">
                  <c:v>182</c:v>
                </c:pt>
                <c:pt idx="140">
                  <c:v>183</c:v>
                </c:pt>
                <c:pt idx="141">
                  <c:v>183</c:v>
                </c:pt>
                <c:pt idx="142">
                  <c:v>183</c:v>
                </c:pt>
                <c:pt idx="143">
                  <c:v>183</c:v>
                </c:pt>
                <c:pt idx="144">
                  <c:v>183</c:v>
                </c:pt>
                <c:pt idx="145">
                  <c:v>183</c:v>
                </c:pt>
                <c:pt idx="146">
                  <c:v>183</c:v>
                </c:pt>
                <c:pt idx="147">
                  <c:v>183</c:v>
                </c:pt>
                <c:pt idx="148">
                  <c:v>183</c:v>
                </c:pt>
                <c:pt idx="149">
                  <c:v>183</c:v>
                </c:pt>
                <c:pt idx="150">
                  <c:v>183</c:v>
                </c:pt>
                <c:pt idx="151">
                  <c:v>183</c:v>
                </c:pt>
                <c:pt idx="152">
                  <c:v>183</c:v>
                </c:pt>
                <c:pt idx="153">
                  <c:v>184</c:v>
                </c:pt>
                <c:pt idx="154">
                  <c:v>183</c:v>
                </c:pt>
                <c:pt idx="155">
                  <c:v>184</c:v>
                </c:pt>
                <c:pt idx="156">
                  <c:v>183</c:v>
                </c:pt>
                <c:pt idx="157">
                  <c:v>183</c:v>
                </c:pt>
                <c:pt idx="158">
                  <c:v>184</c:v>
                </c:pt>
                <c:pt idx="159">
                  <c:v>184</c:v>
                </c:pt>
                <c:pt idx="160">
                  <c:v>184</c:v>
                </c:pt>
                <c:pt idx="161">
                  <c:v>184</c:v>
                </c:pt>
                <c:pt idx="162">
                  <c:v>184</c:v>
                </c:pt>
                <c:pt idx="163">
                  <c:v>184</c:v>
                </c:pt>
                <c:pt idx="164">
                  <c:v>184</c:v>
                </c:pt>
                <c:pt idx="165">
                  <c:v>185</c:v>
                </c:pt>
                <c:pt idx="166">
                  <c:v>184</c:v>
                </c:pt>
                <c:pt idx="167">
                  <c:v>184</c:v>
                </c:pt>
                <c:pt idx="168">
                  <c:v>183</c:v>
                </c:pt>
                <c:pt idx="169">
                  <c:v>183</c:v>
                </c:pt>
                <c:pt idx="170">
                  <c:v>184</c:v>
                </c:pt>
                <c:pt idx="171">
                  <c:v>184</c:v>
                </c:pt>
                <c:pt idx="172">
                  <c:v>183</c:v>
                </c:pt>
                <c:pt idx="173">
                  <c:v>183</c:v>
                </c:pt>
                <c:pt idx="174">
                  <c:v>184</c:v>
                </c:pt>
                <c:pt idx="175">
                  <c:v>184</c:v>
                </c:pt>
                <c:pt idx="176">
                  <c:v>184</c:v>
                </c:pt>
                <c:pt idx="177">
                  <c:v>183</c:v>
                </c:pt>
                <c:pt idx="178">
                  <c:v>183</c:v>
                </c:pt>
                <c:pt idx="179">
                  <c:v>184</c:v>
                </c:pt>
                <c:pt idx="180">
                  <c:v>184</c:v>
                </c:pt>
                <c:pt idx="181">
                  <c:v>184</c:v>
                </c:pt>
                <c:pt idx="182">
                  <c:v>183</c:v>
                </c:pt>
                <c:pt idx="183">
                  <c:v>183</c:v>
                </c:pt>
                <c:pt idx="184">
                  <c:v>184</c:v>
                </c:pt>
                <c:pt idx="185">
                  <c:v>184</c:v>
                </c:pt>
                <c:pt idx="186">
                  <c:v>183</c:v>
                </c:pt>
                <c:pt idx="187">
                  <c:v>184</c:v>
                </c:pt>
                <c:pt idx="188">
                  <c:v>184</c:v>
                </c:pt>
                <c:pt idx="189">
                  <c:v>184</c:v>
                </c:pt>
                <c:pt idx="190">
                  <c:v>184</c:v>
                </c:pt>
                <c:pt idx="191">
                  <c:v>184</c:v>
                </c:pt>
                <c:pt idx="192">
                  <c:v>184</c:v>
                </c:pt>
                <c:pt idx="193">
                  <c:v>184</c:v>
                </c:pt>
                <c:pt idx="194">
                  <c:v>185</c:v>
                </c:pt>
                <c:pt idx="195">
                  <c:v>185</c:v>
                </c:pt>
                <c:pt idx="196">
                  <c:v>185</c:v>
                </c:pt>
                <c:pt idx="197">
                  <c:v>185</c:v>
                </c:pt>
                <c:pt idx="198">
                  <c:v>185</c:v>
                </c:pt>
                <c:pt idx="199">
                  <c:v>185</c:v>
                </c:pt>
                <c:pt idx="200">
                  <c:v>185</c:v>
                </c:pt>
                <c:pt idx="201">
                  <c:v>185</c:v>
                </c:pt>
                <c:pt idx="202">
                  <c:v>185</c:v>
                </c:pt>
                <c:pt idx="203">
                  <c:v>185</c:v>
                </c:pt>
                <c:pt idx="204">
                  <c:v>186</c:v>
                </c:pt>
                <c:pt idx="205">
                  <c:v>186</c:v>
                </c:pt>
                <c:pt idx="206">
                  <c:v>186</c:v>
                </c:pt>
                <c:pt idx="207">
                  <c:v>186</c:v>
                </c:pt>
                <c:pt idx="208">
                  <c:v>186</c:v>
                </c:pt>
                <c:pt idx="209">
                  <c:v>186</c:v>
                </c:pt>
                <c:pt idx="210">
                  <c:v>186</c:v>
                </c:pt>
                <c:pt idx="211">
                  <c:v>186</c:v>
                </c:pt>
                <c:pt idx="212">
                  <c:v>185</c:v>
                </c:pt>
                <c:pt idx="213">
                  <c:v>185</c:v>
                </c:pt>
                <c:pt idx="214">
                  <c:v>185</c:v>
                </c:pt>
                <c:pt idx="215">
                  <c:v>185</c:v>
                </c:pt>
                <c:pt idx="216">
                  <c:v>185</c:v>
                </c:pt>
                <c:pt idx="217">
                  <c:v>185</c:v>
                </c:pt>
                <c:pt idx="218">
                  <c:v>185</c:v>
                </c:pt>
                <c:pt idx="219">
                  <c:v>185</c:v>
                </c:pt>
                <c:pt idx="220">
                  <c:v>185</c:v>
                </c:pt>
                <c:pt idx="221">
                  <c:v>185</c:v>
                </c:pt>
                <c:pt idx="222">
                  <c:v>186</c:v>
                </c:pt>
                <c:pt idx="223">
                  <c:v>186</c:v>
                </c:pt>
                <c:pt idx="224">
                  <c:v>186</c:v>
                </c:pt>
                <c:pt idx="225">
                  <c:v>186</c:v>
                </c:pt>
                <c:pt idx="226">
                  <c:v>186</c:v>
                </c:pt>
                <c:pt idx="227">
                  <c:v>186</c:v>
                </c:pt>
                <c:pt idx="228">
                  <c:v>187</c:v>
                </c:pt>
                <c:pt idx="229">
                  <c:v>186</c:v>
                </c:pt>
                <c:pt idx="230">
                  <c:v>186</c:v>
                </c:pt>
                <c:pt idx="231">
                  <c:v>187</c:v>
                </c:pt>
                <c:pt idx="232">
                  <c:v>187</c:v>
                </c:pt>
                <c:pt idx="233">
                  <c:v>187</c:v>
                </c:pt>
                <c:pt idx="234">
                  <c:v>187</c:v>
                </c:pt>
                <c:pt idx="235">
                  <c:v>186</c:v>
                </c:pt>
                <c:pt idx="236">
                  <c:v>187</c:v>
                </c:pt>
                <c:pt idx="237">
                  <c:v>187</c:v>
                </c:pt>
                <c:pt idx="238">
                  <c:v>187</c:v>
                </c:pt>
                <c:pt idx="239">
                  <c:v>187</c:v>
                </c:pt>
                <c:pt idx="240">
                  <c:v>187</c:v>
                </c:pt>
                <c:pt idx="241">
                  <c:v>187</c:v>
                </c:pt>
                <c:pt idx="242">
                  <c:v>187</c:v>
                </c:pt>
                <c:pt idx="243">
                  <c:v>187</c:v>
                </c:pt>
                <c:pt idx="244">
                  <c:v>187</c:v>
                </c:pt>
                <c:pt idx="245">
                  <c:v>187</c:v>
                </c:pt>
                <c:pt idx="246">
                  <c:v>186</c:v>
                </c:pt>
                <c:pt idx="247">
                  <c:v>186</c:v>
                </c:pt>
                <c:pt idx="248">
                  <c:v>186</c:v>
                </c:pt>
                <c:pt idx="249">
                  <c:v>186</c:v>
                </c:pt>
                <c:pt idx="250">
                  <c:v>186</c:v>
                </c:pt>
                <c:pt idx="251">
                  <c:v>186</c:v>
                </c:pt>
                <c:pt idx="252">
                  <c:v>186</c:v>
                </c:pt>
                <c:pt idx="253">
                  <c:v>186</c:v>
                </c:pt>
                <c:pt idx="254">
                  <c:v>186</c:v>
                </c:pt>
                <c:pt idx="255">
                  <c:v>186</c:v>
                </c:pt>
                <c:pt idx="256">
                  <c:v>185</c:v>
                </c:pt>
                <c:pt idx="257">
                  <c:v>185</c:v>
                </c:pt>
                <c:pt idx="258">
                  <c:v>185</c:v>
                </c:pt>
                <c:pt idx="259">
                  <c:v>185</c:v>
                </c:pt>
                <c:pt idx="260">
                  <c:v>185</c:v>
                </c:pt>
                <c:pt idx="261">
                  <c:v>184</c:v>
                </c:pt>
                <c:pt idx="262">
                  <c:v>185</c:v>
                </c:pt>
                <c:pt idx="263">
                  <c:v>185</c:v>
                </c:pt>
                <c:pt idx="264">
                  <c:v>185</c:v>
                </c:pt>
                <c:pt idx="265">
                  <c:v>184</c:v>
                </c:pt>
                <c:pt idx="266">
                  <c:v>185</c:v>
                </c:pt>
                <c:pt idx="267">
                  <c:v>185</c:v>
                </c:pt>
                <c:pt idx="268">
                  <c:v>185</c:v>
                </c:pt>
                <c:pt idx="269">
                  <c:v>185</c:v>
                </c:pt>
                <c:pt idx="270">
                  <c:v>185</c:v>
                </c:pt>
                <c:pt idx="271">
                  <c:v>185</c:v>
                </c:pt>
                <c:pt idx="272">
                  <c:v>185</c:v>
                </c:pt>
                <c:pt idx="273">
                  <c:v>186</c:v>
                </c:pt>
                <c:pt idx="274">
                  <c:v>185</c:v>
                </c:pt>
                <c:pt idx="275">
                  <c:v>185</c:v>
                </c:pt>
                <c:pt idx="276">
                  <c:v>185</c:v>
                </c:pt>
                <c:pt idx="277">
                  <c:v>185</c:v>
                </c:pt>
                <c:pt idx="278">
                  <c:v>185</c:v>
                </c:pt>
                <c:pt idx="279">
                  <c:v>185</c:v>
                </c:pt>
                <c:pt idx="280">
                  <c:v>185</c:v>
                </c:pt>
                <c:pt idx="281">
                  <c:v>185</c:v>
                </c:pt>
                <c:pt idx="282">
                  <c:v>185</c:v>
                </c:pt>
                <c:pt idx="283">
                  <c:v>185</c:v>
                </c:pt>
                <c:pt idx="284">
                  <c:v>186</c:v>
                </c:pt>
                <c:pt idx="285">
                  <c:v>186</c:v>
                </c:pt>
                <c:pt idx="286">
                  <c:v>185</c:v>
                </c:pt>
              </c:numCache>
            </c:numRef>
          </c:yVal>
          <c:smooth val="0"/>
        </c:ser>
        <c:axId val="77832783"/>
        <c:axId val="20616432"/>
      </c:scatterChart>
      <c:valAx>
        <c:axId val="77832783"/>
        <c:scaling>
          <c:orientation val="minMax"/>
          <c:max val="0.003472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mm:ss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16432"/>
        <c:crossesAt val="0"/>
        <c:crossBetween val="midCat"/>
        <c:majorUnit val="0.0003472"/>
      </c:valAx>
      <c:valAx>
        <c:axId val="20616432"/>
        <c:scaling>
          <c:orientation val="minMax"/>
          <c:max val="190"/>
          <c:min val="1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32783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883380909281"/>
          <c:y val="0.021884716574982"/>
          <c:w val="0.958713360718513"/>
          <c:h val="0.9781152834250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sek6!$A$1:$A$3600</c:f>
              <c:numCache>
                <c:formatCode>General</c:formatCode>
                <c:ptCount val="3600"/>
                <c:pt idx="0">
                  <c:v>0</c:v>
                </c:pt>
                <c:pt idx="1">
                  <c:v>1.15740740740741E-005</c:v>
                </c:pt>
                <c:pt idx="2">
                  <c:v>2.31481481481481E-005</c:v>
                </c:pt>
                <c:pt idx="3">
                  <c:v>3.47222222222222E-005</c:v>
                </c:pt>
                <c:pt idx="4">
                  <c:v>4.62962962962963E-005</c:v>
                </c:pt>
                <c:pt idx="5">
                  <c:v>5.78703703703704E-005</c:v>
                </c:pt>
                <c:pt idx="6">
                  <c:v>6.94444444444444E-005</c:v>
                </c:pt>
                <c:pt idx="7">
                  <c:v>8.10185185185185E-005</c:v>
                </c:pt>
                <c:pt idx="8">
                  <c:v>9.25925925925926E-005</c:v>
                </c:pt>
                <c:pt idx="9">
                  <c:v>0.000104166666666667</c:v>
                </c:pt>
                <c:pt idx="10">
                  <c:v>0.000115740740740741</c:v>
                </c:pt>
                <c:pt idx="11">
                  <c:v>0.000127314814814815</c:v>
                </c:pt>
                <c:pt idx="12">
                  <c:v>0.000138888888888889</c:v>
                </c:pt>
                <c:pt idx="13">
                  <c:v>0.000150462962962963</c:v>
                </c:pt>
                <c:pt idx="14">
                  <c:v>0.000162037037037037</c:v>
                </c:pt>
                <c:pt idx="15">
                  <c:v>0.000173611111111111</c:v>
                </c:pt>
                <c:pt idx="16">
                  <c:v>0.000185185185185185</c:v>
                </c:pt>
                <c:pt idx="17">
                  <c:v>0.000196759259259259</c:v>
                </c:pt>
                <c:pt idx="18">
                  <c:v>0.000208333333333333</c:v>
                </c:pt>
                <c:pt idx="19">
                  <c:v>0.000219907407407407</c:v>
                </c:pt>
                <c:pt idx="20">
                  <c:v>0.000231481481481481</c:v>
                </c:pt>
                <c:pt idx="21">
                  <c:v>0.000243055555555556</c:v>
                </c:pt>
                <c:pt idx="22">
                  <c:v>0.00025462962962963</c:v>
                </c:pt>
                <c:pt idx="23">
                  <c:v>0.000266203703703704</c:v>
                </c:pt>
                <c:pt idx="24">
                  <c:v>0.000277777777777778</c:v>
                </c:pt>
                <c:pt idx="25">
                  <c:v>0.000289351851851852</c:v>
                </c:pt>
                <c:pt idx="26">
                  <c:v>0.000300925925925926</c:v>
                </c:pt>
                <c:pt idx="27">
                  <c:v>0.0003125</c:v>
                </c:pt>
                <c:pt idx="28">
                  <c:v>0.000324074074074074</c:v>
                </c:pt>
                <c:pt idx="29">
                  <c:v>0.000335648148148148</c:v>
                </c:pt>
                <c:pt idx="30">
                  <c:v>0.000347222222222222</c:v>
                </c:pt>
                <c:pt idx="31">
                  <c:v>0.000358796296296296</c:v>
                </c:pt>
                <c:pt idx="32">
                  <c:v>0.00037037037037037</c:v>
                </c:pt>
                <c:pt idx="33">
                  <c:v>0.000381944444444444</c:v>
                </c:pt>
                <c:pt idx="34">
                  <c:v>0.000393518518518519</c:v>
                </c:pt>
                <c:pt idx="35">
                  <c:v>0.000405092592592593</c:v>
                </c:pt>
                <c:pt idx="36">
                  <c:v>0.000416666666666667</c:v>
                </c:pt>
                <c:pt idx="37">
                  <c:v>0.000428240740740741</c:v>
                </c:pt>
                <c:pt idx="38">
                  <c:v>0.000439814814814815</c:v>
                </c:pt>
                <c:pt idx="39">
                  <c:v>0.000451388888888889</c:v>
                </c:pt>
                <c:pt idx="40">
                  <c:v>0.000462962962962963</c:v>
                </c:pt>
                <c:pt idx="41">
                  <c:v>0.000474537037037037</c:v>
                </c:pt>
                <c:pt idx="42">
                  <c:v>0.000486111111111111</c:v>
                </c:pt>
                <c:pt idx="43">
                  <c:v>0.000497685185185185</c:v>
                </c:pt>
                <c:pt idx="44">
                  <c:v>0.000509259259259259</c:v>
                </c:pt>
                <c:pt idx="45">
                  <c:v>0.000520833333333333</c:v>
                </c:pt>
                <c:pt idx="46">
                  <c:v>0.000532407407407407</c:v>
                </c:pt>
                <c:pt idx="47">
                  <c:v>0.000543981481481481</c:v>
                </c:pt>
                <c:pt idx="48">
                  <c:v>0.000555555555555556</c:v>
                </c:pt>
                <c:pt idx="49">
                  <c:v>0.00056712962962963</c:v>
                </c:pt>
                <c:pt idx="50">
                  <c:v>0.000578703703703704</c:v>
                </c:pt>
                <c:pt idx="51">
                  <c:v>0.000590277777777778</c:v>
                </c:pt>
                <c:pt idx="52">
                  <c:v>0.000601851851851852</c:v>
                </c:pt>
                <c:pt idx="53">
                  <c:v>0.000613425925925926</c:v>
                </c:pt>
                <c:pt idx="54">
                  <c:v>0.000625</c:v>
                </c:pt>
                <c:pt idx="55">
                  <c:v>0.000636574074074074</c:v>
                </c:pt>
                <c:pt idx="56">
                  <c:v>0.000648148148148148</c:v>
                </c:pt>
                <c:pt idx="57">
                  <c:v>0.000659722222222222</c:v>
                </c:pt>
                <c:pt idx="58">
                  <c:v>0.000671296296296296</c:v>
                </c:pt>
                <c:pt idx="59">
                  <c:v>0.00068287037037037</c:v>
                </c:pt>
                <c:pt idx="60">
                  <c:v>0.000694444444444445</c:v>
                </c:pt>
                <c:pt idx="61">
                  <c:v>0.000706018518518519</c:v>
                </c:pt>
                <c:pt idx="62">
                  <c:v>0.000717592592592593</c:v>
                </c:pt>
                <c:pt idx="63">
                  <c:v>0.000729166666666667</c:v>
                </c:pt>
                <c:pt idx="64">
                  <c:v>0.000740740740740741</c:v>
                </c:pt>
                <c:pt idx="65">
                  <c:v>0.000752314814814815</c:v>
                </c:pt>
                <c:pt idx="66">
                  <c:v>0.000763888888888889</c:v>
                </c:pt>
                <c:pt idx="67">
                  <c:v>0.000775462962962963</c:v>
                </c:pt>
                <c:pt idx="68">
                  <c:v>0.000787037037037037</c:v>
                </c:pt>
                <c:pt idx="69">
                  <c:v>0.000798611111111111</c:v>
                </c:pt>
                <c:pt idx="70">
                  <c:v>0.000810185185185185</c:v>
                </c:pt>
                <c:pt idx="71">
                  <c:v>0.000821759259259259</c:v>
                </c:pt>
                <c:pt idx="72">
                  <c:v>0.000833333333333333</c:v>
                </c:pt>
                <c:pt idx="73">
                  <c:v>0.000844907407407408</c:v>
                </c:pt>
                <c:pt idx="74">
                  <c:v>0.000856481481481482</c:v>
                </c:pt>
                <c:pt idx="75">
                  <c:v>0.000868055555555556</c:v>
                </c:pt>
                <c:pt idx="76">
                  <c:v>0.00087962962962963</c:v>
                </c:pt>
                <c:pt idx="77">
                  <c:v>0.000891203703703704</c:v>
                </c:pt>
                <c:pt idx="78">
                  <c:v>0.000902777777777778</c:v>
                </c:pt>
                <c:pt idx="79">
                  <c:v>0.000914351851851852</c:v>
                </c:pt>
                <c:pt idx="80">
                  <c:v>0.000925925925925926</c:v>
                </c:pt>
                <c:pt idx="81">
                  <c:v>0.0009375</c:v>
                </c:pt>
                <c:pt idx="82">
                  <c:v>0.000949074074074074</c:v>
                </c:pt>
                <c:pt idx="83">
                  <c:v>0.000960648148148148</c:v>
                </c:pt>
                <c:pt idx="84">
                  <c:v>0.000972222222222222</c:v>
                </c:pt>
                <c:pt idx="85">
                  <c:v>0.000983796296296296</c:v>
                </c:pt>
                <c:pt idx="86">
                  <c:v>0.00099537037037037</c:v>
                </c:pt>
                <c:pt idx="87">
                  <c:v>0.00100694444444444</c:v>
                </c:pt>
                <c:pt idx="88">
                  <c:v>0.00101851851851852</c:v>
                </c:pt>
                <c:pt idx="89">
                  <c:v>0.00103009259259259</c:v>
                </c:pt>
                <c:pt idx="90">
                  <c:v>0.00104166666666667</c:v>
                </c:pt>
                <c:pt idx="91">
                  <c:v>0.00105324074074074</c:v>
                </c:pt>
                <c:pt idx="92">
                  <c:v>0.00106481481481481</c:v>
                </c:pt>
                <c:pt idx="93">
                  <c:v>0.00107638888888889</c:v>
                </c:pt>
                <c:pt idx="94">
                  <c:v>0.00108796296296296</c:v>
                </c:pt>
                <c:pt idx="95">
                  <c:v>0.00109953703703704</c:v>
                </c:pt>
                <c:pt idx="96">
                  <c:v>0.00111111111111111</c:v>
                </c:pt>
                <c:pt idx="97">
                  <c:v>0.00112268518518519</c:v>
                </c:pt>
                <c:pt idx="98">
                  <c:v>0.00113425925925926</c:v>
                </c:pt>
                <c:pt idx="99">
                  <c:v>0.00114583333333333</c:v>
                </c:pt>
                <c:pt idx="100">
                  <c:v>0.00115740740740741</c:v>
                </c:pt>
                <c:pt idx="101">
                  <c:v>0.00116898148148148</c:v>
                </c:pt>
                <c:pt idx="102">
                  <c:v>0.00118055555555556</c:v>
                </c:pt>
                <c:pt idx="103">
                  <c:v>0.00119212962962963</c:v>
                </c:pt>
                <c:pt idx="104">
                  <c:v>0.0012037037037037</c:v>
                </c:pt>
                <c:pt idx="105">
                  <c:v>0.00121527777777778</c:v>
                </c:pt>
                <c:pt idx="106">
                  <c:v>0.00122685185185185</c:v>
                </c:pt>
                <c:pt idx="107">
                  <c:v>0.00123842592592593</c:v>
                </c:pt>
                <c:pt idx="108">
                  <c:v>0.00125</c:v>
                </c:pt>
                <c:pt idx="109">
                  <c:v>0.00126157407407407</c:v>
                </c:pt>
                <c:pt idx="110">
                  <c:v>0.00127314814814815</c:v>
                </c:pt>
                <c:pt idx="111">
                  <c:v>0.00128472222222222</c:v>
                </c:pt>
                <c:pt idx="112">
                  <c:v>0.0012962962962963</c:v>
                </c:pt>
                <c:pt idx="113">
                  <c:v>0.00130787037037037</c:v>
                </c:pt>
                <c:pt idx="114">
                  <c:v>0.00131944444444444</c:v>
                </c:pt>
                <c:pt idx="115">
                  <c:v>0.00133101851851852</c:v>
                </c:pt>
                <c:pt idx="116">
                  <c:v>0.00134259259259259</c:v>
                </c:pt>
                <c:pt idx="117">
                  <c:v>0.00135416666666667</c:v>
                </c:pt>
                <c:pt idx="118">
                  <c:v>0.00136574074074074</c:v>
                </c:pt>
                <c:pt idx="119">
                  <c:v>0.00137731481481481</c:v>
                </c:pt>
                <c:pt idx="120">
                  <c:v>0.00138888888888889</c:v>
                </c:pt>
                <c:pt idx="121">
                  <c:v>0.00140046296296296</c:v>
                </c:pt>
                <c:pt idx="122">
                  <c:v>0.00141203703703704</c:v>
                </c:pt>
                <c:pt idx="123">
                  <c:v>0.00142361111111111</c:v>
                </c:pt>
                <c:pt idx="124">
                  <c:v>0.00143518518518519</c:v>
                </c:pt>
                <c:pt idx="125">
                  <c:v>0.00144675925925926</c:v>
                </c:pt>
                <c:pt idx="126">
                  <c:v>0.00145833333333333</c:v>
                </c:pt>
                <c:pt idx="127">
                  <c:v>0.00146990740740741</c:v>
                </c:pt>
                <c:pt idx="128">
                  <c:v>0.00148148148148148</c:v>
                </c:pt>
                <c:pt idx="129">
                  <c:v>0.00149305555555556</c:v>
                </c:pt>
                <c:pt idx="130">
                  <c:v>0.00150462962962963</c:v>
                </c:pt>
                <c:pt idx="131">
                  <c:v>0.0015162037037037</c:v>
                </c:pt>
                <c:pt idx="132">
                  <c:v>0.00152777777777778</c:v>
                </c:pt>
                <c:pt idx="133">
                  <c:v>0.00153935185185185</c:v>
                </c:pt>
                <c:pt idx="134">
                  <c:v>0.00155092592592593</c:v>
                </c:pt>
                <c:pt idx="135">
                  <c:v>0.0015625</c:v>
                </c:pt>
                <c:pt idx="136">
                  <c:v>0.00157407407407407</c:v>
                </c:pt>
                <c:pt idx="137">
                  <c:v>0.00158564814814815</c:v>
                </c:pt>
                <c:pt idx="138">
                  <c:v>0.00159722222222222</c:v>
                </c:pt>
                <c:pt idx="139">
                  <c:v>0.0016087962962963</c:v>
                </c:pt>
                <c:pt idx="140">
                  <c:v>0.00162037037037037</c:v>
                </c:pt>
                <c:pt idx="141">
                  <c:v>0.00163194444444444</c:v>
                </c:pt>
                <c:pt idx="142">
                  <c:v>0.00164351851851852</c:v>
                </c:pt>
                <c:pt idx="143">
                  <c:v>0.00165509259259259</c:v>
                </c:pt>
                <c:pt idx="144">
                  <c:v>0.00166666666666667</c:v>
                </c:pt>
                <c:pt idx="145">
                  <c:v>0.00167824074074074</c:v>
                </c:pt>
                <c:pt idx="146">
                  <c:v>0.00168981481481482</c:v>
                </c:pt>
                <c:pt idx="147">
                  <c:v>0.00170138888888889</c:v>
                </c:pt>
                <c:pt idx="148">
                  <c:v>0.00171296296296296</c:v>
                </c:pt>
                <c:pt idx="149">
                  <c:v>0.00172453703703704</c:v>
                </c:pt>
                <c:pt idx="150">
                  <c:v>0.00173611111111111</c:v>
                </c:pt>
                <c:pt idx="151">
                  <c:v>0.00174768518518519</c:v>
                </c:pt>
                <c:pt idx="152">
                  <c:v>0.00175925925925926</c:v>
                </c:pt>
                <c:pt idx="153">
                  <c:v>0.00177083333333333</c:v>
                </c:pt>
                <c:pt idx="154">
                  <c:v>0.00178240740740741</c:v>
                </c:pt>
                <c:pt idx="155">
                  <c:v>0.00179398148148148</c:v>
                </c:pt>
                <c:pt idx="156">
                  <c:v>0.00180555555555556</c:v>
                </c:pt>
                <c:pt idx="157">
                  <c:v>0.00181712962962963</c:v>
                </c:pt>
                <c:pt idx="158">
                  <c:v>0.0018287037037037</c:v>
                </c:pt>
                <c:pt idx="159">
                  <c:v>0.00184027777777778</c:v>
                </c:pt>
                <c:pt idx="160">
                  <c:v>0.00185185185185185</c:v>
                </c:pt>
                <c:pt idx="161">
                  <c:v>0.00186342592592593</c:v>
                </c:pt>
                <c:pt idx="162">
                  <c:v>0.001875</c:v>
                </c:pt>
                <c:pt idx="163">
                  <c:v>0.00188657407407407</c:v>
                </c:pt>
                <c:pt idx="164">
                  <c:v>0.00189814814814815</c:v>
                </c:pt>
                <c:pt idx="165">
                  <c:v>0.00190972222222222</c:v>
                </c:pt>
                <c:pt idx="166">
                  <c:v>0.0019212962962963</c:v>
                </c:pt>
                <c:pt idx="167">
                  <c:v>0.00193287037037037</c:v>
                </c:pt>
                <c:pt idx="168">
                  <c:v>0.00194444444444444</c:v>
                </c:pt>
                <c:pt idx="169">
                  <c:v>0.00195601851851852</c:v>
                </c:pt>
                <c:pt idx="170">
                  <c:v>0.00196759259259259</c:v>
                </c:pt>
                <c:pt idx="171">
                  <c:v>0.00197916666666667</c:v>
                </c:pt>
                <c:pt idx="172">
                  <c:v>0.00199074074074074</c:v>
                </c:pt>
                <c:pt idx="173">
                  <c:v>0.00200231481481482</c:v>
                </c:pt>
                <c:pt idx="174">
                  <c:v>0.00201388888888889</c:v>
                </c:pt>
                <c:pt idx="175">
                  <c:v>0.00202546296296296</c:v>
                </c:pt>
                <c:pt idx="176">
                  <c:v>0.00203703703703704</c:v>
                </c:pt>
                <c:pt idx="177">
                  <c:v>0.00204861111111111</c:v>
                </c:pt>
                <c:pt idx="178">
                  <c:v>0.00206018518518519</c:v>
                </c:pt>
                <c:pt idx="179">
                  <c:v>0.00207175925925926</c:v>
                </c:pt>
                <c:pt idx="180">
                  <c:v>0.00208333333333333</c:v>
                </c:pt>
                <c:pt idx="181">
                  <c:v>0.00209490740740741</c:v>
                </c:pt>
                <c:pt idx="182">
                  <c:v>0.00210648148148148</c:v>
                </c:pt>
                <c:pt idx="183">
                  <c:v>0.00211805555555556</c:v>
                </c:pt>
                <c:pt idx="184">
                  <c:v>0.00212962962962963</c:v>
                </c:pt>
                <c:pt idx="185">
                  <c:v>0.0021412037037037</c:v>
                </c:pt>
                <c:pt idx="186">
                  <c:v>0.00215277777777778</c:v>
                </c:pt>
                <c:pt idx="187">
                  <c:v>0.00216435185185185</c:v>
                </c:pt>
                <c:pt idx="188">
                  <c:v>0.00217592592592593</c:v>
                </c:pt>
                <c:pt idx="189">
                  <c:v>0.0021875</c:v>
                </c:pt>
                <c:pt idx="190">
                  <c:v>0.00219907407407407</c:v>
                </c:pt>
                <c:pt idx="191">
                  <c:v>0.00221064814814815</c:v>
                </c:pt>
                <c:pt idx="192">
                  <c:v>0.00222222222222222</c:v>
                </c:pt>
                <c:pt idx="193">
                  <c:v>0.0022337962962963</c:v>
                </c:pt>
                <c:pt idx="194">
                  <c:v>0.00224537037037037</c:v>
                </c:pt>
                <c:pt idx="195">
                  <c:v>0.00225694444444444</c:v>
                </c:pt>
                <c:pt idx="196">
                  <c:v>0.00226851851851852</c:v>
                </c:pt>
                <c:pt idx="197">
                  <c:v>0.00228009259259259</c:v>
                </c:pt>
                <c:pt idx="198">
                  <c:v>0.00229166666666667</c:v>
                </c:pt>
                <c:pt idx="199">
                  <c:v>0.00230324074074074</c:v>
                </c:pt>
                <c:pt idx="200">
                  <c:v>0.00231481481481482</c:v>
                </c:pt>
                <c:pt idx="201">
                  <c:v>0.00232638888888889</c:v>
                </c:pt>
                <c:pt idx="202">
                  <c:v>0.00233796296296296</c:v>
                </c:pt>
                <c:pt idx="203">
                  <c:v>0.00234953703703704</c:v>
                </c:pt>
                <c:pt idx="204">
                  <c:v>0.00236111111111111</c:v>
                </c:pt>
                <c:pt idx="205">
                  <c:v>0.00237268518518519</c:v>
                </c:pt>
                <c:pt idx="206">
                  <c:v>0.00238425925925926</c:v>
                </c:pt>
                <c:pt idx="207">
                  <c:v>0.00239583333333333</c:v>
                </c:pt>
                <c:pt idx="208">
                  <c:v>0.00240740740740741</c:v>
                </c:pt>
                <c:pt idx="209">
                  <c:v>0.00241898148148148</c:v>
                </c:pt>
                <c:pt idx="210">
                  <c:v>0.00243055555555556</c:v>
                </c:pt>
                <c:pt idx="211">
                  <c:v>0.00244212962962963</c:v>
                </c:pt>
                <c:pt idx="212">
                  <c:v>0.0024537037037037</c:v>
                </c:pt>
                <c:pt idx="213">
                  <c:v>0.00246527777777778</c:v>
                </c:pt>
                <c:pt idx="214">
                  <c:v>0.00247685185185185</c:v>
                </c:pt>
                <c:pt idx="215">
                  <c:v>0.00248842592592593</c:v>
                </c:pt>
                <c:pt idx="216">
                  <c:v>0.0025</c:v>
                </c:pt>
                <c:pt idx="217">
                  <c:v>0.00251157407407407</c:v>
                </c:pt>
                <c:pt idx="218">
                  <c:v>0.00252314814814815</c:v>
                </c:pt>
                <c:pt idx="219">
                  <c:v>0.00253472222222222</c:v>
                </c:pt>
                <c:pt idx="220">
                  <c:v>0.0025462962962963</c:v>
                </c:pt>
                <c:pt idx="221">
                  <c:v>0.00255787037037037</c:v>
                </c:pt>
                <c:pt idx="222">
                  <c:v>0.00256944444444444</c:v>
                </c:pt>
                <c:pt idx="223">
                  <c:v>0.00258101851851852</c:v>
                </c:pt>
                <c:pt idx="224">
                  <c:v>0.00259259259259259</c:v>
                </c:pt>
                <c:pt idx="225">
                  <c:v>0.00260416666666667</c:v>
                </c:pt>
                <c:pt idx="226">
                  <c:v>0.00261574074074074</c:v>
                </c:pt>
                <c:pt idx="227">
                  <c:v>0.00262731481481482</c:v>
                </c:pt>
                <c:pt idx="228">
                  <c:v>0.00263888888888889</c:v>
                </c:pt>
                <c:pt idx="229">
                  <c:v>0.00265046296296296</c:v>
                </c:pt>
                <c:pt idx="230">
                  <c:v>0.00266203703703704</c:v>
                </c:pt>
                <c:pt idx="231">
                  <c:v>0.00267361111111111</c:v>
                </c:pt>
                <c:pt idx="232">
                  <c:v>0.00268518518518519</c:v>
                </c:pt>
                <c:pt idx="233">
                  <c:v>0.00269675925925926</c:v>
                </c:pt>
                <c:pt idx="234">
                  <c:v>0.00270833333333333</c:v>
                </c:pt>
                <c:pt idx="235">
                  <c:v>0.00271990740740741</c:v>
                </c:pt>
                <c:pt idx="236">
                  <c:v>0.00273148148148148</c:v>
                </c:pt>
                <c:pt idx="237">
                  <c:v>0.00274305555555556</c:v>
                </c:pt>
                <c:pt idx="238">
                  <c:v>0.00275462962962963</c:v>
                </c:pt>
                <c:pt idx="239">
                  <c:v>0.0027662037037037</c:v>
                </c:pt>
                <c:pt idx="240">
                  <c:v>0.00277777777777778</c:v>
                </c:pt>
                <c:pt idx="241">
                  <c:v>0.00278935185185185</c:v>
                </c:pt>
                <c:pt idx="242">
                  <c:v>0.00280092592592593</c:v>
                </c:pt>
                <c:pt idx="243">
                  <c:v>0.0028125</c:v>
                </c:pt>
                <c:pt idx="244">
                  <c:v>0.00282407407407407</c:v>
                </c:pt>
                <c:pt idx="245">
                  <c:v>0.00283564814814815</c:v>
                </c:pt>
                <c:pt idx="246">
                  <c:v>0.00284722222222222</c:v>
                </c:pt>
                <c:pt idx="247">
                  <c:v>0.0028587962962963</c:v>
                </c:pt>
                <c:pt idx="248">
                  <c:v>0.00287037037037037</c:v>
                </c:pt>
                <c:pt idx="249">
                  <c:v>0.00288194444444444</c:v>
                </c:pt>
                <c:pt idx="250">
                  <c:v>0.00289351851851852</c:v>
                </c:pt>
                <c:pt idx="251">
                  <c:v>0.00290509259259259</c:v>
                </c:pt>
                <c:pt idx="252">
                  <c:v>0.00291666666666667</c:v>
                </c:pt>
                <c:pt idx="253">
                  <c:v>0.00292824074074074</c:v>
                </c:pt>
                <c:pt idx="254">
                  <c:v>0.00293981481481482</c:v>
                </c:pt>
                <c:pt idx="255">
                  <c:v>0.00295138888888889</c:v>
                </c:pt>
                <c:pt idx="256">
                  <c:v>0.00296296296296296</c:v>
                </c:pt>
                <c:pt idx="257">
                  <c:v>0.00297453703703704</c:v>
                </c:pt>
                <c:pt idx="258">
                  <c:v>0.00298611111111111</c:v>
                </c:pt>
                <c:pt idx="259">
                  <c:v>0.00299768518518519</c:v>
                </c:pt>
                <c:pt idx="260">
                  <c:v>0.00300925925925926</c:v>
                </c:pt>
                <c:pt idx="261">
                  <c:v>0.00302083333333333</c:v>
                </c:pt>
                <c:pt idx="262">
                  <c:v>0.00303240740740741</c:v>
                </c:pt>
                <c:pt idx="263">
                  <c:v>0.00304398148148148</c:v>
                </c:pt>
                <c:pt idx="264">
                  <c:v>0.00305555555555556</c:v>
                </c:pt>
                <c:pt idx="265">
                  <c:v>0.00306712962962963</c:v>
                </c:pt>
                <c:pt idx="266">
                  <c:v>0.0030787037037037</c:v>
                </c:pt>
                <c:pt idx="267">
                  <c:v>0.00309027777777778</c:v>
                </c:pt>
                <c:pt idx="268">
                  <c:v>0.00310185185185185</c:v>
                </c:pt>
                <c:pt idx="269">
                  <c:v>0.00311342592592593</c:v>
                </c:pt>
                <c:pt idx="270">
                  <c:v>0.003125</c:v>
                </c:pt>
                <c:pt idx="271">
                  <c:v>0.00313657407407407</c:v>
                </c:pt>
                <c:pt idx="272">
                  <c:v>0.00314814814814815</c:v>
                </c:pt>
                <c:pt idx="273">
                  <c:v>0.00315972222222222</c:v>
                </c:pt>
                <c:pt idx="274">
                  <c:v>0.0031712962962963</c:v>
                </c:pt>
                <c:pt idx="275">
                  <c:v>0.00318287037037037</c:v>
                </c:pt>
                <c:pt idx="276">
                  <c:v>0.00319444444444444</c:v>
                </c:pt>
                <c:pt idx="277">
                  <c:v>0.00320601851851852</c:v>
                </c:pt>
                <c:pt idx="278">
                  <c:v>0.00321759259259259</c:v>
                </c:pt>
                <c:pt idx="279">
                  <c:v>0.00322916666666667</c:v>
                </c:pt>
                <c:pt idx="280">
                  <c:v>0.00324074074074074</c:v>
                </c:pt>
                <c:pt idx="281">
                  <c:v>0.00325231481481482</c:v>
                </c:pt>
                <c:pt idx="282">
                  <c:v>0.00326388888888889</c:v>
                </c:pt>
                <c:pt idx="283">
                  <c:v>0.00327546296296296</c:v>
                </c:pt>
                <c:pt idx="284">
                  <c:v>0.00328703703703704</c:v>
                </c:pt>
                <c:pt idx="285">
                  <c:v>0.00329861111111111</c:v>
                </c:pt>
                <c:pt idx="286">
                  <c:v>0.00331018518518519</c:v>
                </c:pt>
              </c:numCache>
            </c:numRef>
          </c:xVal>
          <c:yVal>
            <c:numRef>
              <c:f>usek6!$D$1:$D$3600</c:f>
              <c:numCache>
                <c:formatCode>General</c:formatCode>
                <c:ptCount val="3600"/>
                <c:pt idx="10">
                  <c:v>0.00373357228195938</c:v>
                </c:pt>
                <c:pt idx="11">
                  <c:v>0.00330687830687831</c:v>
                </c:pt>
                <c:pt idx="12">
                  <c:v>0.00312812812812813</c:v>
                </c:pt>
                <c:pt idx="13">
                  <c:v>0.00321502057613169</c:v>
                </c:pt>
                <c:pt idx="14">
                  <c:v>0.00312812812812813</c:v>
                </c:pt>
                <c:pt idx="15">
                  <c:v>0.00330687830687831</c:v>
                </c:pt>
                <c:pt idx="16">
                  <c:v>0.00330687830687831</c:v>
                </c:pt>
                <c:pt idx="17">
                  <c:v>0.00330687830687831</c:v>
                </c:pt>
                <c:pt idx="18">
                  <c:v>0.0034041394335512</c:v>
                </c:pt>
                <c:pt idx="19">
                  <c:v>0.0034041394335512</c:v>
                </c:pt>
                <c:pt idx="20">
                  <c:v>0.0034041394335512</c:v>
                </c:pt>
                <c:pt idx="21">
                  <c:v>0.00330687830687831</c:v>
                </c:pt>
                <c:pt idx="22">
                  <c:v>0.0034041394335512</c:v>
                </c:pt>
                <c:pt idx="23">
                  <c:v>0.00330687830687831</c:v>
                </c:pt>
                <c:pt idx="24">
                  <c:v>0.0034041394335512</c:v>
                </c:pt>
                <c:pt idx="25">
                  <c:v>0.0034041394335512</c:v>
                </c:pt>
                <c:pt idx="26">
                  <c:v>0.00321502057613169</c:v>
                </c:pt>
                <c:pt idx="27">
                  <c:v>0.00312812812812813</c:v>
                </c:pt>
                <c:pt idx="28">
                  <c:v>0.0030458089668616</c:v>
                </c:pt>
                <c:pt idx="29">
                  <c:v>0.00312812812812813</c:v>
                </c:pt>
                <c:pt idx="30">
                  <c:v>0.00296771130104464</c:v>
                </c:pt>
                <c:pt idx="31">
                  <c:v>0.0030458089668616</c:v>
                </c:pt>
                <c:pt idx="32">
                  <c:v>0.00296771130104463</c:v>
                </c:pt>
                <c:pt idx="33">
                  <c:v>0.00296771130104463</c:v>
                </c:pt>
                <c:pt idx="34">
                  <c:v>0.00289351851851852</c:v>
                </c:pt>
                <c:pt idx="35">
                  <c:v>0.0026916451335056</c:v>
                </c:pt>
                <c:pt idx="36">
                  <c:v>0.00289351851851852</c:v>
                </c:pt>
                <c:pt idx="37">
                  <c:v>0.00289351851851852</c:v>
                </c:pt>
                <c:pt idx="38">
                  <c:v>0.00282294489611563</c:v>
                </c:pt>
                <c:pt idx="39">
                  <c:v>0.0026916451335056</c:v>
                </c:pt>
                <c:pt idx="40">
                  <c:v>0.00275573192239859</c:v>
                </c:pt>
                <c:pt idx="41">
                  <c:v>0.00275573192239859</c:v>
                </c:pt>
                <c:pt idx="42">
                  <c:v>0.00282294489611563</c:v>
                </c:pt>
                <c:pt idx="43">
                  <c:v>0.00275573192239859</c:v>
                </c:pt>
                <c:pt idx="44">
                  <c:v>0.00275573192239859</c:v>
                </c:pt>
                <c:pt idx="45">
                  <c:v>0.00282294489611563</c:v>
                </c:pt>
                <c:pt idx="46">
                  <c:v>0.00275573192239859</c:v>
                </c:pt>
                <c:pt idx="47">
                  <c:v>0.00282294489611563</c:v>
                </c:pt>
                <c:pt idx="48">
                  <c:v>0.00282294489611563</c:v>
                </c:pt>
                <c:pt idx="49">
                  <c:v>0.00289351851851852</c:v>
                </c:pt>
                <c:pt idx="50">
                  <c:v>0.00289351851851852</c:v>
                </c:pt>
                <c:pt idx="51">
                  <c:v>0.00282294489611563</c:v>
                </c:pt>
                <c:pt idx="52">
                  <c:v>0.0026916451335056</c:v>
                </c:pt>
                <c:pt idx="53">
                  <c:v>0.00282294489611563</c:v>
                </c:pt>
                <c:pt idx="54">
                  <c:v>0.00275573192239859</c:v>
                </c:pt>
                <c:pt idx="55">
                  <c:v>0.00275573192239859</c:v>
                </c:pt>
                <c:pt idx="56">
                  <c:v>0.00275573192239859</c:v>
                </c:pt>
                <c:pt idx="57">
                  <c:v>0.00263047138047138</c:v>
                </c:pt>
                <c:pt idx="58">
                  <c:v>0.00275573192239859</c:v>
                </c:pt>
                <c:pt idx="59">
                  <c:v>0.00282294489611563</c:v>
                </c:pt>
                <c:pt idx="60">
                  <c:v>0.00275573192239859</c:v>
                </c:pt>
                <c:pt idx="61">
                  <c:v>0.00289351851851852</c:v>
                </c:pt>
                <c:pt idx="62">
                  <c:v>0.00289351851851852</c:v>
                </c:pt>
                <c:pt idx="63">
                  <c:v>0.00282294489611563</c:v>
                </c:pt>
                <c:pt idx="64">
                  <c:v>0.00296771130104463</c:v>
                </c:pt>
                <c:pt idx="65">
                  <c:v>0.00282294489611563</c:v>
                </c:pt>
                <c:pt idx="66">
                  <c:v>0.00289351851851852</c:v>
                </c:pt>
                <c:pt idx="67">
                  <c:v>0.00289351851851852</c:v>
                </c:pt>
                <c:pt idx="68">
                  <c:v>0.00282294489611563</c:v>
                </c:pt>
                <c:pt idx="69">
                  <c:v>0.00275573192239859</c:v>
                </c:pt>
                <c:pt idx="70">
                  <c:v>0.00275573192239859</c:v>
                </c:pt>
                <c:pt idx="71">
                  <c:v>0.0026916451335056</c:v>
                </c:pt>
                <c:pt idx="72">
                  <c:v>0.00275573192239859</c:v>
                </c:pt>
                <c:pt idx="73">
                  <c:v>0.00275573192239859</c:v>
                </c:pt>
                <c:pt idx="74">
                  <c:v>0.0026916451335056</c:v>
                </c:pt>
                <c:pt idx="75">
                  <c:v>0.00282294489611563</c:v>
                </c:pt>
                <c:pt idx="76">
                  <c:v>0.00275573192239859</c:v>
                </c:pt>
                <c:pt idx="77">
                  <c:v>0.00282294489611563</c:v>
                </c:pt>
                <c:pt idx="78">
                  <c:v>0.00275573192239859</c:v>
                </c:pt>
                <c:pt idx="79">
                  <c:v>0.00282294489611563</c:v>
                </c:pt>
                <c:pt idx="80">
                  <c:v>0.00282294489611563</c:v>
                </c:pt>
                <c:pt idx="81">
                  <c:v>0.00282294489611563</c:v>
                </c:pt>
                <c:pt idx="82">
                  <c:v>0.00282294489611563</c:v>
                </c:pt>
                <c:pt idx="83">
                  <c:v>0.00275573192239858</c:v>
                </c:pt>
                <c:pt idx="84">
                  <c:v>0.00275573192239858</c:v>
                </c:pt>
                <c:pt idx="85">
                  <c:v>0.00275573192239859</c:v>
                </c:pt>
                <c:pt idx="86">
                  <c:v>0.00275573192239859</c:v>
                </c:pt>
                <c:pt idx="87">
                  <c:v>0.00275573192239859</c:v>
                </c:pt>
                <c:pt idx="88">
                  <c:v>0.00282294489611563</c:v>
                </c:pt>
                <c:pt idx="89">
                  <c:v>0.00282294489611563</c:v>
                </c:pt>
                <c:pt idx="90">
                  <c:v>0.00282294489611563</c:v>
                </c:pt>
                <c:pt idx="91">
                  <c:v>0.00282294489611563</c:v>
                </c:pt>
                <c:pt idx="92">
                  <c:v>0.00282294489611563</c:v>
                </c:pt>
                <c:pt idx="93">
                  <c:v>0.00282294489611563</c:v>
                </c:pt>
                <c:pt idx="94">
                  <c:v>0.00282294489611563</c:v>
                </c:pt>
                <c:pt idx="95">
                  <c:v>0.00282294489611563</c:v>
                </c:pt>
                <c:pt idx="96">
                  <c:v>0.00275573192239859</c:v>
                </c:pt>
                <c:pt idx="97">
                  <c:v>0.00282294489611563</c:v>
                </c:pt>
                <c:pt idx="98">
                  <c:v>0.00275573192239858</c:v>
                </c:pt>
                <c:pt idx="99">
                  <c:v>0.00263047138047138</c:v>
                </c:pt>
                <c:pt idx="100">
                  <c:v>0.0026916451335056</c:v>
                </c:pt>
                <c:pt idx="101">
                  <c:v>0.00263047138047138</c:v>
                </c:pt>
                <c:pt idx="102">
                  <c:v>0.00263047138047138</c:v>
                </c:pt>
                <c:pt idx="103">
                  <c:v>0.00275573192239859</c:v>
                </c:pt>
                <c:pt idx="104">
                  <c:v>0.00263047138047139</c:v>
                </c:pt>
                <c:pt idx="105">
                  <c:v>0.0026916451335056</c:v>
                </c:pt>
                <c:pt idx="106">
                  <c:v>0.0026916451335056</c:v>
                </c:pt>
                <c:pt idx="107">
                  <c:v>0.00257201646090535</c:v>
                </c:pt>
                <c:pt idx="108">
                  <c:v>0.0026916451335056</c:v>
                </c:pt>
                <c:pt idx="109">
                  <c:v>0.00282294489611563</c:v>
                </c:pt>
                <c:pt idx="110">
                  <c:v>0.00275573192239859</c:v>
                </c:pt>
                <c:pt idx="111">
                  <c:v>0.00282294489611563</c:v>
                </c:pt>
                <c:pt idx="112">
                  <c:v>0.00282294489611563</c:v>
                </c:pt>
                <c:pt idx="113">
                  <c:v>0.00263047138047138</c:v>
                </c:pt>
                <c:pt idx="114">
                  <c:v>0.00282294489611562</c:v>
                </c:pt>
                <c:pt idx="115">
                  <c:v>0.0026916451335056</c:v>
                </c:pt>
                <c:pt idx="116">
                  <c:v>0.00275573192239859</c:v>
                </c:pt>
                <c:pt idx="117">
                  <c:v>0.00275573192239859</c:v>
                </c:pt>
                <c:pt idx="118">
                  <c:v>0.00263047138047139</c:v>
                </c:pt>
                <c:pt idx="119">
                  <c:v>0.00257201646090535</c:v>
                </c:pt>
                <c:pt idx="120">
                  <c:v>0.00263047138047138</c:v>
                </c:pt>
                <c:pt idx="121">
                  <c:v>0.00257201646090535</c:v>
                </c:pt>
                <c:pt idx="122">
                  <c:v>0.00257201646090535</c:v>
                </c:pt>
                <c:pt idx="123">
                  <c:v>0.00269164513350559</c:v>
                </c:pt>
                <c:pt idx="124">
                  <c:v>0.00269164513350561</c:v>
                </c:pt>
                <c:pt idx="125">
                  <c:v>0.0026916451335056</c:v>
                </c:pt>
                <c:pt idx="126">
                  <c:v>0.00263047138047139</c:v>
                </c:pt>
                <c:pt idx="127">
                  <c:v>0.0026916451335056</c:v>
                </c:pt>
                <c:pt idx="128">
                  <c:v>0.00275573192239858</c:v>
                </c:pt>
                <c:pt idx="129">
                  <c:v>0.00282294489611563</c:v>
                </c:pt>
                <c:pt idx="130">
                  <c:v>0.00282294489611562</c:v>
                </c:pt>
                <c:pt idx="131">
                  <c:v>0.00275573192239859</c:v>
                </c:pt>
                <c:pt idx="132">
                  <c:v>0.00282294489611563</c:v>
                </c:pt>
                <c:pt idx="133">
                  <c:v>0.00289351851851852</c:v>
                </c:pt>
                <c:pt idx="134">
                  <c:v>0.0026916451335056</c:v>
                </c:pt>
                <c:pt idx="135">
                  <c:v>0.00269164513350559</c:v>
                </c:pt>
                <c:pt idx="136">
                  <c:v>0.00275573192239859</c:v>
                </c:pt>
                <c:pt idx="137">
                  <c:v>0.00275573192239858</c:v>
                </c:pt>
                <c:pt idx="138">
                  <c:v>0.00275573192239859</c:v>
                </c:pt>
                <c:pt idx="139">
                  <c:v>0.0026916451335056</c:v>
                </c:pt>
                <c:pt idx="140">
                  <c:v>0.00269164513350561</c:v>
                </c:pt>
                <c:pt idx="141">
                  <c:v>0.00282294489611564</c:v>
                </c:pt>
                <c:pt idx="142">
                  <c:v>0.0026916451335056</c:v>
                </c:pt>
                <c:pt idx="143">
                  <c:v>0.00263047138047138</c:v>
                </c:pt>
                <c:pt idx="144">
                  <c:v>0.0026916451335056</c:v>
                </c:pt>
                <c:pt idx="145">
                  <c:v>0.00275573192239859</c:v>
                </c:pt>
                <c:pt idx="146">
                  <c:v>0.00269164513350561</c:v>
                </c:pt>
                <c:pt idx="147">
                  <c:v>0.0026304713804714</c:v>
                </c:pt>
                <c:pt idx="148">
                  <c:v>0.00263047138047139</c:v>
                </c:pt>
                <c:pt idx="149">
                  <c:v>0.00257201646090536</c:v>
                </c:pt>
                <c:pt idx="150">
                  <c:v>0.00251610305958132</c:v>
                </c:pt>
                <c:pt idx="151">
                  <c:v>0.00251610305958132</c:v>
                </c:pt>
                <c:pt idx="152">
                  <c:v>0.00257201646090535</c:v>
                </c:pt>
                <c:pt idx="153">
                  <c:v>0.00257201646090535</c:v>
                </c:pt>
                <c:pt idx="154">
                  <c:v>0.00257201646090534</c:v>
                </c:pt>
                <c:pt idx="155">
                  <c:v>0.00251610305958132</c:v>
                </c:pt>
                <c:pt idx="156">
                  <c:v>0.00251610305958132</c:v>
                </c:pt>
                <c:pt idx="157">
                  <c:v>0.00251610305958131</c:v>
                </c:pt>
                <c:pt idx="158">
                  <c:v>0.00246256895193065</c:v>
                </c:pt>
                <c:pt idx="159">
                  <c:v>0.00251610305958131</c:v>
                </c:pt>
                <c:pt idx="160">
                  <c:v>0.00251610305958132</c:v>
                </c:pt>
                <c:pt idx="161">
                  <c:v>0.00246256895193066</c:v>
                </c:pt>
                <c:pt idx="162">
                  <c:v>0.00251610305958132</c:v>
                </c:pt>
                <c:pt idx="163">
                  <c:v>0.00246256895193066</c:v>
                </c:pt>
                <c:pt idx="164">
                  <c:v>0.00251610305958132</c:v>
                </c:pt>
                <c:pt idx="165">
                  <c:v>0.00251610305958132</c:v>
                </c:pt>
                <c:pt idx="166">
                  <c:v>0.00257201646090534</c:v>
                </c:pt>
                <c:pt idx="167">
                  <c:v>0.00263047138047138</c:v>
                </c:pt>
                <c:pt idx="168">
                  <c:v>0.00263047138047138</c:v>
                </c:pt>
                <c:pt idx="169">
                  <c:v>0.0026916451335056</c:v>
                </c:pt>
                <c:pt idx="170">
                  <c:v>0.00269164513350561</c:v>
                </c:pt>
                <c:pt idx="171">
                  <c:v>0.00275573192239859</c:v>
                </c:pt>
                <c:pt idx="172">
                  <c:v>0.00263047138047138</c:v>
                </c:pt>
                <c:pt idx="173">
                  <c:v>0.00275573192239859</c:v>
                </c:pt>
                <c:pt idx="174">
                  <c:v>0.0026916451335056</c:v>
                </c:pt>
                <c:pt idx="175">
                  <c:v>0.00275573192239859</c:v>
                </c:pt>
                <c:pt idx="176">
                  <c:v>0.0027557319223986</c:v>
                </c:pt>
                <c:pt idx="177">
                  <c:v>0.00269164513350561</c:v>
                </c:pt>
                <c:pt idx="178">
                  <c:v>0.0027557319223986</c:v>
                </c:pt>
                <c:pt idx="179">
                  <c:v>0.00263047138047138</c:v>
                </c:pt>
                <c:pt idx="180">
                  <c:v>0.00263047138047137</c:v>
                </c:pt>
                <c:pt idx="181">
                  <c:v>0.00263047138047137</c:v>
                </c:pt>
                <c:pt idx="182">
                  <c:v>0.00257201646090534</c:v>
                </c:pt>
                <c:pt idx="183">
                  <c:v>0.00251610305958131</c:v>
                </c:pt>
                <c:pt idx="184">
                  <c:v>0.00257201646090535</c:v>
                </c:pt>
                <c:pt idx="185">
                  <c:v>0.00251610305958132</c:v>
                </c:pt>
                <c:pt idx="186">
                  <c:v>0.00251610305958131</c:v>
                </c:pt>
                <c:pt idx="187">
                  <c:v>0.00257201646090534</c:v>
                </c:pt>
                <c:pt idx="188">
                  <c:v>0.00251610305958131</c:v>
                </c:pt>
                <c:pt idx="189">
                  <c:v>0.00257201646090534</c:v>
                </c:pt>
                <c:pt idx="190">
                  <c:v>0.00257201646090535</c:v>
                </c:pt>
                <c:pt idx="191">
                  <c:v>0.00257201646090534</c:v>
                </c:pt>
                <c:pt idx="192">
                  <c:v>0.00263047138047138</c:v>
                </c:pt>
                <c:pt idx="193">
                  <c:v>0.00263047138047139</c:v>
                </c:pt>
                <c:pt idx="194">
                  <c:v>0.00263047138047137</c:v>
                </c:pt>
                <c:pt idx="195">
                  <c:v>0.00257201646090535</c:v>
                </c:pt>
                <c:pt idx="196">
                  <c:v>0.00251610305958132</c:v>
                </c:pt>
                <c:pt idx="197">
                  <c:v>0.00241126543209877</c:v>
                </c:pt>
                <c:pt idx="198">
                  <c:v>0.00246256895193066</c:v>
                </c:pt>
                <c:pt idx="199">
                  <c:v>0.00251610305958133</c:v>
                </c:pt>
                <c:pt idx="200">
                  <c:v>0.00257201646090536</c:v>
                </c:pt>
                <c:pt idx="201">
                  <c:v>0.00257201646090536</c:v>
                </c:pt>
                <c:pt idx="202">
                  <c:v>0.00263047138047139</c:v>
                </c:pt>
                <c:pt idx="203">
                  <c:v>0.00263047138047138</c:v>
                </c:pt>
                <c:pt idx="204">
                  <c:v>0.00257201646090536</c:v>
                </c:pt>
                <c:pt idx="205">
                  <c:v>0.00275573192239859</c:v>
                </c:pt>
                <c:pt idx="206">
                  <c:v>0.00275573192239859</c:v>
                </c:pt>
                <c:pt idx="207">
                  <c:v>0.00289351851851852</c:v>
                </c:pt>
                <c:pt idx="208">
                  <c:v>0.00289351851851852</c:v>
                </c:pt>
                <c:pt idx="209">
                  <c:v>0.00289351851851852</c:v>
                </c:pt>
                <c:pt idx="210">
                  <c:v>0.00282294489611562</c:v>
                </c:pt>
                <c:pt idx="211">
                  <c:v>0.00275573192239859</c:v>
                </c:pt>
                <c:pt idx="212">
                  <c:v>0.00275573192239858</c:v>
                </c:pt>
                <c:pt idx="213">
                  <c:v>0.00275573192239858</c:v>
                </c:pt>
                <c:pt idx="214">
                  <c:v>0.00282294489611562</c:v>
                </c:pt>
                <c:pt idx="215">
                  <c:v>0.00275573192239859</c:v>
                </c:pt>
                <c:pt idx="216">
                  <c:v>0.00282294489611563</c:v>
                </c:pt>
                <c:pt idx="217">
                  <c:v>0.00282294489611562</c:v>
                </c:pt>
                <c:pt idx="218">
                  <c:v>0.00275573192239858</c:v>
                </c:pt>
                <c:pt idx="219">
                  <c:v>0.00269164513350559</c:v>
                </c:pt>
                <c:pt idx="220">
                  <c:v>0.00269164513350559</c:v>
                </c:pt>
                <c:pt idx="221">
                  <c:v>0.00289351851851852</c:v>
                </c:pt>
                <c:pt idx="222">
                  <c:v>0.00289351851851852</c:v>
                </c:pt>
                <c:pt idx="223">
                  <c:v>0.00289351851851852</c:v>
                </c:pt>
                <c:pt idx="224">
                  <c:v>0.00289351851851852</c:v>
                </c:pt>
                <c:pt idx="225">
                  <c:v>0.00289351851851851</c:v>
                </c:pt>
                <c:pt idx="226">
                  <c:v>0.00282294489611564</c:v>
                </c:pt>
                <c:pt idx="227">
                  <c:v>0.00282294489611564</c:v>
                </c:pt>
                <c:pt idx="228">
                  <c:v>0.00282294489611563</c:v>
                </c:pt>
                <c:pt idx="229">
                  <c:v>0.00289351851851852</c:v>
                </c:pt>
                <c:pt idx="230">
                  <c:v>0.00289351851851854</c:v>
                </c:pt>
                <c:pt idx="231">
                  <c:v>0.0026916451335056</c:v>
                </c:pt>
                <c:pt idx="232">
                  <c:v>0.00275573192239859</c:v>
                </c:pt>
                <c:pt idx="233">
                  <c:v>0.0027557319223986</c:v>
                </c:pt>
                <c:pt idx="234">
                  <c:v>0.00282294489611564</c:v>
                </c:pt>
                <c:pt idx="235">
                  <c:v>0.0027557319223986</c:v>
                </c:pt>
                <c:pt idx="236">
                  <c:v>0.00275573192239859</c:v>
                </c:pt>
                <c:pt idx="237">
                  <c:v>0.00275573192239859</c:v>
                </c:pt>
                <c:pt idx="238">
                  <c:v>0.00275573192239859</c:v>
                </c:pt>
                <c:pt idx="239">
                  <c:v>0.00275573192239859</c:v>
                </c:pt>
                <c:pt idx="240">
                  <c:v>0.00282294489611562</c:v>
                </c:pt>
                <c:pt idx="241">
                  <c:v>0.00289351851851853</c:v>
                </c:pt>
                <c:pt idx="242">
                  <c:v>0.00282294489611564</c:v>
                </c:pt>
                <c:pt idx="243">
                  <c:v>0.00282294489611562</c:v>
                </c:pt>
                <c:pt idx="244">
                  <c:v>0.00275573192239859</c:v>
                </c:pt>
                <c:pt idx="245">
                  <c:v>0.00282294489611563</c:v>
                </c:pt>
                <c:pt idx="246">
                  <c:v>0.00282294489611561</c:v>
                </c:pt>
                <c:pt idx="247">
                  <c:v>0.00282294489611562</c:v>
                </c:pt>
                <c:pt idx="248">
                  <c:v>0.00289351851851853</c:v>
                </c:pt>
                <c:pt idx="249">
                  <c:v>0.00282294489611563</c:v>
                </c:pt>
                <c:pt idx="250">
                  <c:v>0.00282294489611563</c:v>
                </c:pt>
                <c:pt idx="251">
                  <c:v>0.00282294489611562</c:v>
                </c:pt>
                <c:pt idx="252">
                  <c:v>0.00275573192239859</c:v>
                </c:pt>
                <c:pt idx="253">
                  <c:v>0.00282294489611564</c:v>
                </c:pt>
                <c:pt idx="254">
                  <c:v>0.00275573192239859</c:v>
                </c:pt>
                <c:pt idx="255">
                  <c:v>0.00275573192239859</c:v>
                </c:pt>
                <c:pt idx="256">
                  <c:v>0.00275573192239859</c:v>
                </c:pt>
                <c:pt idx="257">
                  <c:v>0.00275573192239859</c:v>
                </c:pt>
                <c:pt idx="258">
                  <c:v>0.00282294489611563</c:v>
                </c:pt>
                <c:pt idx="259">
                  <c:v>0.00275573192239858</c:v>
                </c:pt>
                <c:pt idx="260">
                  <c:v>0.00275573192239857</c:v>
                </c:pt>
                <c:pt idx="261">
                  <c:v>0.00275573192239858</c:v>
                </c:pt>
                <c:pt idx="262">
                  <c:v>0.00282294489611561</c:v>
                </c:pt>
                <c:pt idx="263">
                  <c:v>0.00275573192239859</c:v>
                </c:pt>
                <c:pt idx="264">
                  <c:v>0.00282294489611562</c:v>
                </c:pt>
                <c:pt idx="265">
                  <c:v>0.00282294489611562</c:v>
                </c:pt>
                <c:pt idx="266">
                  <c:v>0.00282294489611564</c:v>
                </c:pt>
                <c:pt idx="267">
                  <c:v>0.00282294489611564</c:v>
                </c:pt>
                <c:pt idx="268">
                  <c:v>0.00269164513350559</c:v>
                </c:pt>
                <c:pt idx="269">
                  <c:v>0.00263047138047138</c:v>
                </c:pt>
                <c:pt idx="270">
                  <c:v>0.00257201646090536</c:v>
                </c:pt>
                <c:pt idx="271">
                  <c:v>0.00246256895193066</c:v>
                </c:pt>
                <c:pt idx="272">
                  <c:v>0.00241126543209878</c:v>
                </c:pt>
                <c:pt idx="273">
                  <c:v>0.00241126543209876</c:v>
                </c:pt>
                <c:pt idx="274">
                  <c:v>0.00236205593348449</c:v>
                </c:pt>
                <c:pt idx="275">
                  <c:v>0.00231481481481482</c:v>
                </c:pt>
                <c:pt idx="276">
                  <c:v>0.00241126543209876</c:v>
                </c:pt>
                <c:pt idx="277">
                  <c:v>0.00241126543209877</c:v>
                </c:pt>
                <c:pt idx="278">
                  <c:v>0.00257201646090535</c:v>
                </c:pt>
                <c:pt idx="279">
                  <c:v>0.00257201646090536</c:v>
                </c:pt>
                <c:pt idx="280">
                  <c:v>0.00263047138047138</c:v>
                </c:pt>
                <c:pt idx="281">
                  <c:v>0.00269164513350561</c:v>
                </c:pt>
                <c:pt idx="282">
                  <c:v>0.00275573192239859</c:v>
                </c:pt>
                <c:pt idx="283">
                  <c:v>0.00275573192239859</c:v>
                </c:pt>
                <c:pt idx="284">
                  <c:v>0.00275573192239859</c:v>
                </c:pt>
                <c:pt idx="285">
                  <c:v>0.00269164513350559</c:v>
                </c:pt>
                <c:pt idx="286">
                  <c:v>0.00257201646090536</c:v>
                </c:pt>
              </c:numCache>
            </c:numRef>
          </c:yVal>
          <c:smooth val="0"/>
        </c:ser>
        <c:axId val="79439474"/>
        <c:axId val="4671026"/>
      </c:scatterChart>
      <c:valAx>
        <c:axId val="79439474"/>
        <c:scaling>
          <c:orientation val="minMax"/>
          <c:max val="0.003472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mm:ss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1026"/>
        <c:crossesAt val="0"/>
        <c:crossBetween val="midCat"/>
        <c:majorUnit val="0.0003472"/>
      </c:valAx>
      <c:valAx>
        <c:axId val="4671026"/>
        <c:scaling>
          <c:orientation val="minMax"/>
          <c:max val="0.0045139"/>
          <c:min val="0.001909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h:mm:ss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39474"/>
        <c:crossesAt val="0"/>
        <c:crossBetween val="midCat"/>
        <c:majorUnit val="0.0001736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914699533459"/>
          <c:y val="0.021884716574982"/>
          <c:w val="0.958707610890607"/>
          <c:h val="0.9781152834250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sek7!$A$1:$A$3600</c:f>
              <c:numCache>
                <c:formatCode>General</c:formatCode>
                <c:ptCount val="3600"/>
                <c:pt idx="0">
                  <c:v>0</c:v>
                </c:pt>
                <c:pt idx="1">
                  <c:v>1.15740740740741E-005</c:v>
                </c:pt>
                <c:pt idx="2">
                  <c:v>2.31481481481481E-005</c:v>
                </c:pt>
                <c:pt idx="3">
                  <c:v>3.47222222222222E-005</c:v>
                </c:pt>
                <c:pt idx="4">
                  <c:v>4.62962962962963E-005</c:v>
                </c:pt>
                <c:pt idx="5">
                  <c:v>5.78703703703704E-005</c:v>
                </c:pt>
                <c:pt idx="6">
                  <c:v>6.94444444444444E-005</c:v>
                </c:pt>
                <c:pt idx="7">
                  <c:v>8.10185185185185E-005</c:v>
                </c:pt>
                <c:pt idx="8">
                  <c:v>9.25925925925926E-005</c:v>
                </c:pt>
                <c:pt idx="9">
                  <c:v>0.000104166666666667</c:v>
                </c:pt>
                <c:pt idx="10">
                  <c:v>0.000115740740740741</c:v>
                </c:pt>
                <c:pt idx="11">
                  <c:v>0.000127314814814815</c:v>
                </c:pt>
                <c:pt idx="12">
                  <c:v>0.000138888888888889</c:v>
                </c:pt>
                <c:pt idx="13">
                  <c:v>0.000150462962962963</c:v>
                </c:pt>
                <c:pt idx="14">
                  <c:v>0.000162037037037037</c:v>
                </c:pt>
                <c:pt idx="15">
                  <c:v>0.000173611111111111</c:v>
                </c:pt>
                <c:pt idx="16">
                  <c:v>0.000185185185185185</c:v>
                </c:pt>
                <c:pt idx="17">
                  <c:v>0.000196759259259259</c:v>
                </c:pt>
                <c:pt idx="18">
                  <c:v>0.000208333333333333</c:v>
                </c:pt>
                <c:pt idx="19">
                  <c:v>0.000219907407407407</c:v>
                </c:pt>
                <c:pt idx="20">
                  <c:v>0.000231481481481481</c:v>
                </c:pt>
                <c:pt idx="21">
                  <c:v>0.000243055555555556</c:v>
                </c:pt>
                <c:pt idx="22">
                  <c:v>0.00025462962962963</c:v>
                </c:pt>
                <c:pt idx="23">
                  <c:v>0.000266203703703704</c:v>
                </c:pt>
                <c:pt idx="24">
                  <c:v>0.000277777777777778</c:v>
                </c:pt>
                <c:pt idx="25">
                  <c:v>0.000289351851851852</c:v>
                </c:pt>
                <c:pt idx="26">
                  <c:v>0.000300925925925926</c:v>
                </c:pt>
                <c:pt idx="27">
                  <c:v>0.0003125</c:v>
                </c:pt>
                <c:pt idx="28">
                  <c:v>0.000324074074074074</c:v>
                </c:pt>
                <c:pt idx="29">
                  <c:v>0.000335648148148148</c:v>
                </c:pt>
                <c:pt idx="30">
                  <c:v>0.000347222222222222</c:v>
                </c:pt>
                <c:pt idx="31">
                  <c:v>0.000358796296296296</c:v>
                </c:pt>
                <c:pt idx="32">
                  <c:v>0.00037037037037037</c:v>
                </c:pt>
                <c:pt idx="33">
                  <c:v>0.000381944444444444</c:v>
                </c:pt>
                <c:pt idx="34">
                  <c:v>0.000393518518518519</c:v>
                </c:pt>
                <c:pt idx="35">
                  <c:v>0.000405092592592593</c:v>
                </c:pt>
                <c:pt idx="36">
                  <c:v>0.000416666666666667</c:v>
                </c:pt>
                <c:pt idx="37">
                  <c:v>0.000428240740740741</c:v>
                </c:pt>
                <c:pt idx="38">
                  <c:v>0.000439814814814815</c:v>
                </c:pt>
                <c:pt idx="39">
                  <c:v>0.000451388888888889</c:v>
                </c:pt>
                <c:pt idx="40">
                  <c:v>0.000462962962962963</c:v>
                </c:pt>
                <c:pt idx="41">
                  <c:v>0.000474537037037037</c:v>
                </c:pt>
                <c:pt idx="42">
                  <c:v>0.000486111111111111</c:v>
                </c:pt>
                <c:pt idx="43">
                  <c:v>0.000497685185185185</c:v>
                </c:pt>
                <c:pt idx="44">
                  <c:v>0.000509259259259259</c:v>
                </c:pt>
                <c:pt idx="45">
                  <c:v>0.000520833333333333</c:v>
                </c:pt>
                <c:pt idx="46">
                  <c:v>0.000532407407407407</c:v>
                </c:pt>
                <c:pt idx="47">
                  <c:v>0.000543981481481481</c:v>
                </c:pt>
                <c:pt idx="48">
                  <c:v>0.000555555555555556</c:v>
                </c:pt>
                <c:pt idx="49">
                  <c:v>0.00056712962962963</c:v>
                </c:pt>
                <c:pt idx="50">
                  <c:v>0.000578703703703704</c:v>
                </c:pt>
                <c:pt idx="51">
                  <c:v>0.000590277777777778</c:v>
                </c:pt>
                <c:pt idx="52">
                  <c:v>0.000601851851851852</c:v>
                </c:pt>
                <c:pt idx="53">
                  <c:v>0.000613425925925926</c:v>
                </c:pt>
                <c:pt idx="54">
                  <c:v>0.000625</c:v>
                </c:pt>
                <c:pt idx="55">
                  <c:v>0.000636574074074074</c:v>
                </c:pt>
                <c:pt idx="56">
                  <c:v>0.000648148148148148</c:v>
                </c:pt>
                <c:pt idx="57">
                  <c:v>0.000659722222222222</c:v>
                </c:pt>
                <c:pt idx="58">
                  <c:v>0.000671296296296296</c:v>
                </c:pt>
                <c:pt idx="59">
                  <c:v>0.00068287037037037</c:v>
                </c:pt>
                <c:pt idx="60">
                  <c:v>0.000694444444444445</c:v>
                </c:pt>
                <c:pt idx="61">
                  <c:v>0.000706018518518519</c:v>
                </c:pt>
                <c:pt idx="62">
                  <c:v>0.000717592592592593</c:v>
                </c:pt>
                <c:pt idx="63">
                  <c:v>0.000729166666666667</c:v>
                </c:pt>
                <c:pt idx="64">
                  <c:v>0.000740740740740741</c:v>
                </c:pt>
                <c:pt idx="65">
                  <c:v>0.000752314814814815</c:v>
                </c:pt>
                <c:pt idx="66">
                  <c:v>0.000763888888888889</c:v>
                </c:pt>
                <c:pt idx="67">
                  <c:v>0.000775462962962963</c:v>
                </c:pt>
                <c:pt idx="68">
                  <c:v>0.000787037037037037</c:v>
                </c:pt>
                <c:pt idx="69">
                  <c:v>0.000798611111111111</c:v>
                </c:pt>
                <c:pt idx="70">
                  <c:v>0.000810185185185185</c:v>
                </c:pt>
                <c:pt idx="71">
                  <c:v>0.000821759259259259</c:v>
                </c:pt>
                <c:pt idx="72">
                  <c:v>0.000833333333333333</c:v>
                </c:pt>
                <c:pt idx="73">
                  <c:v>0.000844907407407408</c:v>
                </c:pt>
                <c:pt idx="74">
                  <c:v>0.000856481481481482</c:v>
                </c:pt>
                <c:pt idx="75">
                  <c:v>0.000868055555555556</c:v>
                </c:pt>
                <c:pt idx="76">
                  <c:v>0.00087962962962963</c:v>
                </c:pt>
                <c:pt idx="77">
                  <c:v>0.000891203703703704</c:v>
                </c:pt>
                <c:pt idx="78">
                  <c:v>0.000902777777777778</c:v>
                </c:pt>
                <c:pt idx="79">
                  <c:v>0.000914351851851852</c:v>
                </c:pt>
                <c:pt idx="80">
                  <c:v>0.000925925925925926</c:v>
                </c:pt>
                <c:pt idx="81">
                  <c:v>0.0009375</c:v>
                </c:pt>
                <c:pt idx="82">
                  <c:v>0.000949074074074074</c:v>
                </c:pt>
                <c:pt idx="83">
                  <c:v>0.000960648148148148</c:v>
                </c:pt>
                <c:pt idx="84">
                  <c:v>0.000972222222222222</c:v>
                </c:pt>
                <c:pt idx="85">
                  <c:v>0.000983796296296296</c:v>
                </c:pt>
                <c:pt idx="86">
                  <c:v>0.00099537037037037</c:v>
                </c:pt>
                <c:pt idx="87">
                  <c:v>0.00100694444444444</c:v>
                </c:pt>
                <c:pt idx="88">
                  <c:v>0.00101851851851852</c:v>
                </c:pt>
                <c:pt idx="89">
                  <c:v>0.00103009259259259</c:v>
                </c:pt>
                <c:pt idx="90">
                  <c:v>0.00104166666666667</c:v>
                </c:pt>
                <c:pt idx="91">
                  <c:v>0.00105324074074074</c:v>
                </c:pt>
                <c:pt idx="92">
                  <c:v>0.00106481481481481</c:v>
                </c:pt>
                <c:pt idx="93">
                  <c:v>0.00107638888888889</c:v>
                </c:pt>
                <c:pt idx="94">
                  <c:v>0.00108796296296296</c:v>
                </c:pt>
                <c:pt idx="95">
                  <c:v>0.00109953703703704</c:v>
                </c:pt>
                <c:pt idx="96">
                  <c:v>0.00111111111111111</c:v>
                </c:pt>
                <c:pt idx="97">
                  <c:v>0.00112268518518519</c:v>
                </c:pt>
                <c:pt idx="98">
                  <c:v>0.00113425925925926</c:v>
                </c:pt>
                <c:pt idx="99">
                  <c:v>0.00114583333333333</c:v>
                </c:pt>
                <c:pt idx="100">
                  <c:v>0.00115740740740741</c:v>
                </c:pt>
                <c:pt idx="101">
                  <c:v>0.00116898148148148</c:v>
                </c:pt>
                <c:pt idx="102">
                  <c:v>0.00118055555555556</c:v>
                </c:pt>
                <c:pt idx="103">
                  <c:v>0.00119212962962963</c:v>
                </c:pt>
                <c:pt idx="104">
                  <c:v>0.0012037037037037</c:v>
                </c:pt>
                <c:pt idx="105">
                  <c:v>0.00121527777777778</c:v>
                </c:pt>
                <c:pt idx="106">
                  <c:v>0.00122685185185185</c:v>
                </c:pt>
                <c:pt idx="107">
                  <c:v>0.00123842592592593</c:v>
                </c:pt>
                <c:pt idx="108">
                  <c:v>0.00125</c:v>
                </c:pt>
                <c:pt idx="109">
                  <c:v>0.00126157407407407</c:v>
                </c:pt>
                <c:pt idx="110">
                  <c:v>0.00127314814814815</c:v>
                </c:pt>
                <c:pt idx="111">
                  <c:v>0.00128472222222222</c:v>
                </c:pt>
                <c:pt idx="112">
                  <c:v>0.0012962962962963</c:v>
                </c:pt>
                <c:pt idx="113">
                  <c:v>0.00130787037037037</c:v>
                </c:pt>
                <c:pt idx="114">
                  <c:v>0.00131944444444444</c:v>
                </c:pt>
                <c:pt idx="115">
                  <c:v>0.00133101851851852</c:v>
                </c:pt>
                <c:pt idx="116">
                  <c:v>0.00134259259259259</c:v>
                </c:pt>
                <c:pt idx="117">
                  <c:v>0.00135416666666667</c:v>
                </c:pt>
                <c:pt idx="118">
                  <c:v>0.00136574074074074</c:v>
                </c:pt>
                <c:pt idx="119">
                  <c:v>0.00137731481481481</c:v>
                </c:pt>
                <c:pt idx="120">
                  <c:v>0.00138888888888889</c:v>
                </c:pt>
                <c:pt idx="121">
                  <c:v>0.00140046296296296</c:v>
                </c:pt>
                <c:pt idx="122">
                  <c:v>0.00141203703703704</c:v>
                </c:pt>
                <c:pt idx="123">
                  <c:v>0.00142361111111111</c:v>
                </c:pt>
                <c:pt idx="124">
                  <c:v>0.00143518518518519</c:v>
                </c:pt>
                <c:pt idx="125">
                  <c:v>0.00144675925925926</c:v>
                </c:pt>
                <c:pt idx="126">
                  <c:v>0.00145833333333333</c:v>
                </c:pt>
                <c:pt idx="127">
                  <c:v>0.00146990740740741</c:v>
                </c:pt>
                <c:pt idx="128">
                  <c:v>0.00148148148148148</c:v>
                </c:pt>
                <c:pt idx="129">
                  <c:v>0.00149305555555556</c:v>
                </c:pt>
                <c:pt idx="130">
                  <c:v>0.00150462962962963</c:v>
                </c:pt>
                <c:pt idx="131">
                  <c:v>0.0015162037037037</c:v>
                </c:pt>
                <c:pt idx="132">
                  <c:v>0.00152777777777778</c:v>
                </c:pt>
                <c:pt idx="133">
                  <c:v>0.00153935185185185</c:v>
                </c:pt>
                <c:pt idx="134">
                  <c:v>0.00155092592592593</c:v>
                </c:pt>
                <c:pt idx="135">
                  <c:v>0.0015625</c:v>
                </c:pt>
                <c:pt idx="136">
                  <c:v>0.00157407407407407</c:v>
                </c:pt>
                <c:pt idx="137">
                  <c:v>0.00158564814814815</c:v>
                </c:pt>
                <c:pt idx="138">
                  <c:v>0.00159722222222222</c:v>
                </c:pt>
                <c:pt idx="139">
                  <c:v>0.0016087962962963</c:v>
                </c:pt>
                <c:pt idx="140">
                  <c:v>0.00162037037037037</c:v>
                </c:pt>
                <c:pt idx="141">
                  <c:v>0.00163194444444444</c:v>
                </c:pt>
                <c:pt idx="142">
                  <c:v>0.00164351851851852</c:v>
                </c:pt>
                <c:pt idx="143">
                  <c:v>0.00165509259259259</c:v>
                </c:pt>
                <c:pt idx="144">
                  <c:v>0.00166666666666667</c:v>
                </c:pt>
                <c:pt idx="145">
                  <c:v>0.00167824074074074</c:v>
                </c:pt>
                <c:pt idx="146">
                  <c:v>0.00168981481481482</c:v>
                </c:pt>
                <c:pt idx="147">
                  <c:v>0.00170138888888889</c:v>
                </c:pt>
                <c:pt idx="148">
                  <c:v>0.00171296296296296</c:v>
                </c:pt>
                <c:pt idx="149">
                  <c:v>0.00172453703703704</c:v>
                </c:pt>
                <c:pt idx="150">
                  <c:v>0.00173611111111111</c:v>
                </c:pt>
                <c:pt idx="151">
                  <c:v>0.00174768518518519</c:v>
                </c:pt>
                <c:pt idx="152">
                  <c:v>0.00175925925925926</c:v>
                </c:pt>
                <c:pt idx="153">
                  <c:v>0.00177083333333333</c:v>
                </c:pt>
                <c:pt idx="154">
                  <c:v>0.00178240740740741</c:v>
                </c:pt>
                <c:pt idx="155">
                  <c:v>0.00179398148148148</c:v>
                </c:pt>
                <c:pt idx="156">
                  <c:v>0.00180555555555556</c:v>
                </c:pt>
                <c:pt idx="157">
                  <c:v>0.00181712962962963</c:v>
                </c:pt>
                <c:pt idx="158">
                  <c:v>0.0018287037037037</c:v>
                </c:pt>
                <c:pt idx="159">
                  <c:v>0.00184027777777778</c:v>
                </c:pt>
                <c:pt idx="160">
                  <c:v>0.00185185185185185</c:v>
                </c:pt>
                <c:pt idx="161">
                  <c:v>0.00186342592592593</c:v>
                </c:pt>
                <c:pt idx="162">
                  <c:v>0.001875</c:v>
                </c:pt>
                <c:pt idx="163">
                  <c:v>0.00188657407407407</c:v>
                </c:pt>
                <c:pt idx="164">
                  <c:v>0.00189814814814815</c:v>
                </c:pt>
                <c:pt idx="165">
                  <c:v>0.00190972222222222</c:v>
                </c:pt>
                <c:pt idx="166">
                  <c:v>0.0019212962962963</c:v>
                </c:pt>
                <c:pt idx="167">
                  <c:v>0.00193287037037037</c:v>
                </c:pt>
                <c:pt idx="168">
                  <c:v>0.00194444444444444</c:v>
                </c:pt>
                <c:pt idx="169">
                  <c:v>0.00195601851851852</c:v>
                </c:pt>
                <c:pt idx="170">
                  <c:v>0.00196759259259259</c:v>
                </c:pt>
                <c:pt idx="171">
                  <c:v>0.00197916666666667</c:v>
                </c:pt>
                <c:pt idx="172">
                  <c:v>0.00199074074074074</c:v>
                </c:pt>
                <c:pt idx="173">
                  <c:v>0.00200231481481482</c:v>
                </c:pt>
                <c:pt idx="174">
                  <c:v>0.00201388888888889</c:v>
                </c:pt>
                <c:pt idx="175">
                  <c:v>0.00202546296296296</c:v>
                </c:pt>
                <c:pt idx="176">
                  <c:v>0.00203703703703704</c:v>
                </c:pt>
                <c:pt idx="177">
                  <c:v>0.00204861111111111</c:v>
                </c:pt>
                <c:pt idx="178">
                  <c:v>0.00206018518518519</c:v>
                </c:pt>
                <c:pt idx="179">
                  <c:v>0.00207175925925926</c:v>
                </c:pt>
                <c:pt idx="180">
                  <c:v>0.00208333333333333</c:v>
                </c:pt>
                <c:pt idx="181">
                  <c:v>0.00209490740740741</c:v>
                </c:pt>
                <c:pt idx="182">
                  <c:v>0.00210648148148148</c:v>
                </c:pt>
                <c:pt idx="183">
                  <c:v>0.00211805555555556</c:v>
                </c:pt>
                <c:pt idx="184">
                  <c:v>0.00212962962962963</c:v>
                </c:pt>
                <c:pt idx="185">
                  <c:v>0.0021412037037037</c:v>
                </c:pt>
                <c:pt idx="186">
                  <c:v>0.00215277777777778</c:v>
                </c:pt>
                <c:pt idx="187">
                  <c:v>0.00216435185185185</c:v>
                </c:pt>
                <c:pt idx="188">
                  <c:v>0.00217592592592593</c:v>
                </c:pt>
                <c:pt idx="189">
                  <c:v>0.0021875</c:v>
                </c:pt>
                <c:pt idx="190">
                  <c:v>0.00219907407407407</c:v>
                </c:pt>
                <c:pt idx="191">
                  <c:v>0.00221064814814815</c:v>
                </c:pt>
                <c:pt idx="192">
                  <c:v>0.00222222222222222</c:v>
                </c:pt>
                <c:pt idx="193">
                  <c:v>0.0022337962962963</c:v>
                </c:pt>
                <c:pt idx="194">
                  <c:v>0.00224537037037037</c:v>
                </c:pt>
                <c:pt idx="195">
                  <c:v>0.00225694444444444</c:v>
                </c:pt>
                <c:pt idx="196">
                  <c:v>0.00226851851851852</c:v>
                </c:pt>
                <c:pt idx="197">
                  <c:v>0.00228009259259259</c:v>
                </c:pt>
                <c:pt idx="198">
                  <c:v>0.00229166666666667</c:v>
                </c:pt>
                <c:pt idx="199">
                  <c:v>0.00230324074074074</c:v>
                </c:pt>
                <c:pt idx="200">
                  <c:v>0.00231481481481482</c:v>
                </c:pt>
                <c:pt idx="201">
                  <c:v>0.00232638888888889</c:v>
                </c:pt>
                <c:pt idx="202">
                  <c:v>0.00233796296296296</c:v>
                </c:pt>
                <c:pt idx="203">
                  <c:v>0.00234953703703704</c:v>
                </c:pt>
                <c:pt idx="204">
                  <c:v>0.00236111111111111</c:v>
                </c:pt>
                <c:pt idx="205">
                  <c:v>0.00237268518518519</c:v>
                </c:pt>
                <c:pt idx="206">
                  <c:v>0.00238425925925926</c:v>
                </c:pt>
                <c:pt idx="207">
                  <c:v>0.00239583333333333</c:v>
                </c:pt>
                <c:pt idx="208">
                  <c:v>0.00240740740740741</c:v>
                </c:pt>
                <c:pt idx="209">
                  <c:v>0.00241898148148148</c:v>
                </c:pt>
                <c:pt idx="210">
                  <c:v>0.00243055555555556</c:v>
                </c:pt>
                <c:pt idx="211">
                  <c:v>0.00244212962962963</c:v>
                </c:pt>
                <c:pt idx="212">
                  <c:v>0.0024537037037037</c:v>
                </c:pt>
                <c:pt idx="213">
                  <c:v>0.00246527777777778</c:v>
                </c:pt>
                <c:pt idx="214">
                  <c:v>0.00247685185185185</c:v>
                </c:pt>
                <c:pt idx="215">
                  <c:v>0.00248842592592593</c:v>
                </c:pt>
                <c:pt idx="216">
                  <c:v>0.0025</c:v>
                </c:pt>
                <c:pt idx="217">
                  <c:v>0.00251157407407407</c:v>
                </c:pt>
                <c:pt idx="218">
                  <c:v>0.00252314814814815</c:v>
                </c:pt>
                <c:pt idx="219">
                  <c:v>0.00253472222222222</c:v>
                </c:pt>
                <c:pt idx="220">
                  <c:v>0.0025462962962963</c:v>
                </c:pt>
                <c:pt idx="221">
                  <c:v>0.00255787037037037</c:v>
                </c:pt>
                <c:pt idx="222">
                  <c:v>0.00256944444444444</c:v>
                </c:pt>
                <c:pt idx="223">
                  <c:v>0.00258101851851852</c:v>
                </c:pt>
                <c:pt idx="224">
                  <c:v>0.00259259259259259</c:v>
                </c:pt>
                <c:pt idx="225">
                  <c:v>0.00260416666666667</c:v>
                </c:pt>
                <c:pt idx="226">
                  <c:v>0.00261574074074074</c:v>
                </c:pt>
                <c:pt idx="227">
                  <c:v>0.00262731481481482</c:v>
                </c:pt>
                <c:pt idx="228">
                  <c:v>0.00263888888888889</c:v>
                </c:pt>
                <c:pt idx="229">
                  <c:v>0.00265046296296296</c:v>
                </c:pt>
                <c:pt idx="230">
                  <c:v>0.00266203703703704</c:v>
                </c:pt>
                <c:pt idx="231">
                  <c:v>0.00267361111111111</c:v>
                </c:pt>
                <c:pt idx="232">
                  <c:v>0.00268518518518519</c:v>
                </c:pt>
                <c:pt idx="233">
                  <c:v>0.00269675925925926</c:v>
                </c:pt>
                <c:pt idx="234">
                  <c:v>0.00270833333333333</c:v>
                </c:pt>
                <c:pt idx="235">
                  <c:v>0.00271990740740741</c:v>
                </c:pt>
                <c:pt idx="236">
                  <c:v>0.00273148148148148</c:v>
                </c:pt>
                <c:pt idx="237">
                  <c:v>0.00274305555555556</c:v>
                </c:pt>
                <c:pt idx="238">
                  <c:v>0.00275462962962963</c:v>
                </c:pt>
                <c:pt idx="239">
                  <c:v>0.0027662037037037</c:v>
                </c:pt>
                <c:pt idx="240">
                  <c:v>0.00277777777777778</c:v>
                </c:pt>
                <c:pt idx="241">
                  <c:v>0.00278935185185185</c:v>
                </c:pt>
                <c:pt idx="242">
                  <c:v>0.00280092592592593</c:v>
                </c:pt>
                <c:pt idx="243">
                  <c:v>0.0028125</c:v>
                </c:pt>
                <c:pt idx="244">
                  <c:v>0.00282407407407407</c:v>
                </c:pt>
                <c:pt idx="245">
                  <c:v>0.00283564814814815</c:v>
                </c:pt>
                <c:pt idx="246">
                  <c:v>0.00284722222222222</c:v>
                </c:pt>
                <c:pt idx="247">
                  <c:v>0.0028587962962963</c:v>
                </c:pt>
                <c:pt idx="248">
                  <c:v>0.00287037037037037</c:v>
                </c:pt>
                <c:pt idx="249">
                  <c:v>0.00288194444444444</c:v>
                </c:pt>
                <c:pt idx="250">
                  <c:v>0.00289351851851852</c:v>
                </c:pt>
                <c:pt idx="251">
                  <c:v>0.00290509259259259</c:v>
                </c:pt>
                <c:pt idx="252">
                  <c:v>0.00291666666666667</c:v>
                </c:pt>
                <c:pt idx="253">
                  <c:v>0.00292824074074074</c:v>
                </c:pt>
                <c:pt idx="254">
                  <c:v>0.00293981481481482</c:v>
                </c:pt>
                <c:pt idx="255">
                  <c:v>0.00295138888888889</c:v>
                </c:pt>
                <c:pt idx="256">
                  <c:v>0.00296296296296296</c:v>
                </c:pt>
                <c:pt idx="257">
                  <c:v>0.00297453703703704</c:v>
                </c:pt>
                <c:pt idx="258">
                  <c:v>0.00298611111111111</c:v>
                </c:pt>
                <c:pt idx="259">
                  <c:v>0.00299768518518519</c:v>
                </c:pt>
                <c:pt idx="260">
                  <c:v>0.00300925925925926</c:v>
                </c:pt>
                <c:pt idx="261">
                  <c:v>0.00302083333333333</c:v>
                </c:pt>
                <c:pt idx="262">
                  <c:v>0.00303240740740741</c:v>
                </c:pt>
                <c:pt idx="263">
                  <c:v>0.00304398148148148</c:v>
                </c:pt>
                <c:pt idx="264">
                  <c:v>0.00305555555555556</c:v>
                </c:pt>
                <c:pt idx="265">
                  <c:v>0.00306712962962963</c:v>
                </c:pt>
                <c:pt idx="266">
                  <c:v>0.0030787037037037</c:v>
                </c:pt>
                <c:pt idx="267">
                  <c:v>0.00309027777777778</c:v>
                </c:pt>
                <c:pt idx="268">
                  <c:v>0.00310185185185185</c:v>
                </c:pt>
                <c:pt idx="269">
                  <c:v>0.00311342592592593</c:v>
                </c:pt>
                <c:pt idx="270">
                  <c:v>0.003125</c:v>
                </c:pt>
                <c:pt idx="271">
                  <c:v>0.00313657407407407</c:v>
                </c:pt>
                <c:pt idx="272">
                  <c:v>0.00314814814814815</c:v>
                </c:pt>
                <c:pt idx="273">
                  <c:v>0.00315972222222222</c:v>
                </c:pt>
                <c:pt idx="274">
                  <c:v>0.0031712962962963</c:v>
                </c:pt>
                <c:pt idx="275">
                  <c:v>0.00318287037037037</c:v>
                </c:pt>
                <c:pt idx="276">
                  <c:v>0.00319444444444444</c:v>
                </c:pt>
                <c:pt idx="277">
                  <c:v>0.00320601851851852</c:v>
                </c:pt>
              </c:numCache>
            </c:numRef>
          </c:xVal>
          <c:yVal>
            <c:numRef>
              <c:f>usek7!$C$1:$C$3600</c:f>
              <c:numCache>
                <c:formatCode>General</c:formatCode>
                <c:ptCount val="3600"/>
                <c:pt idx="0">
                  <c:v>132</c:v>
                </c:pt>
                <c:pt idx="1">
                  <c:v>133</c:v>
                </c:pt>
                <c:pt idx="2">
                  <c:v>134</c:v>
                </c:pt>
                <c:pt idx="3">
                  <c:v>136</c:v>
                </c:pt>
                <c:pt idx="4">
                  <c:v>139</c:v>
                </c:pt>
                <c:pt idx="5">
                  <c:v>140</c:v>
                </c:pt>
                <c:pt idx="6">
                  <c:v>143</c:v>
                </c:pt>
                <c:pt idx="7">
                  <c:v>146</c:v>
                </c:pt>
                <c:pt idx="8">
                  <c:v>148</c:v>
                </c:pt>
                <c:pt idx="9">
                  <c:v>150</c:v>
                </c:pt>
                <c:pt idx="10">
                  <c:v>152</c:v>
                </c:pt>
                <c:pt idx="11">
                  <c:v>155</c:v>
                </c:pt>
                <c:pt idx="12">
                  <c:v>157</c:v>
                </c:pt>
                <c:pt idx="13">
                  <c:v>158</c:v>
                </c:pt>
                <c:pt idx="14">
                  <c:v>160</c:v>
                </c:pt>
                <c:pt idx="15">
                  <c:v>161</c:v>
                </c:pt>
                <c:pt idx="16">
                  <c:v>162</c:v>
                </c:pt>
                <c:pt idx="17">
                  <c:v>164</c:v>
                </c:pt>
                <c:pt idx="18">
                  <c:v>165</c:v>
                </c:pt>
                <c:pt idx="19">
                  <c:v>167</c:v>
                </c:pt>
                <c:pt idx="20">
                  <c:v>168</c:v>
                </c:pt>
                <c:pt idx="21">
                  <c:v>169</c:v>
                </c:pt>
                <c:pt idx="22">
                  <c:v>169</c:v>
                </c:pt>
                <c:pt idx="23">
                  <c:v>171</c:v>
                </c:pt>
                <c:pt idx="24">
                  <c:v>172</c:v>
                </c:pt>
                <c:pt idx="25">
                  <c:v>173</c:v>
                </c:pt>
                <c:pt idx="26">
                  <c:v>173</c:v>
                </c:pt>
                <c:pt idx="27">
                  <c:v>174</c:v>
                </c:pt>
                <c:pt idx="28">
                  <c:v>175</c:v>
                </c:pt>
                <c:pt idx="29">
                  <c:v>175</c:v>
                </c:pt>
                <c:pt idx="30">
                  <c:v>176</c:v>
                </c:pt>
                <c:pt idx="31">
                  <c:v>176</c:v>
                </c:pt>
                <c:pt idx="32">
                  <c:v>177</c:v>
                </c:pt>
                <c:pt idx="33">
                  <c:v>178</c:v>
                </c:pt>
                <c:pt idx="34">
                  <c:v>179</c:v>
                </c:pt>
                <c:pt idx="35">
                  <c:v>179</c:v>
                </c:pt>
                <c:pt idx="36">
                  <c:v>180</c:v>
                </c:pt>
                <c:pt idx="37">
                  <c:v>180</c:v>
                </c:pt>
                <c:pt idx="38">
                  <c:v>181</c:v>
                </c:pt>
                <c:pt idx="39">
                  <c:v>181</c:v>
                </c:pt>
                <c:pt idx="40">
                  <c:v>182</c:v>
                </c:pt>
                <c:pt idx="41">
                  <c:v>181</c:v>
                </c:pt>
                <c:pt idx="42">
                  <c:v>182</c:v>
                </c:pt>
                <c:pt idx="43">
                  <c:v>183</c:v>
                </c:pt>
                <c:pt idx="44">
                  <c:v>183</c:v>
                </c:pt>
                <c:pt idx="45">
                  <c:v>183</c:v>
                </c:pt>
                <c:pt idx="46">
                  <c:v>183</c:v>
                </c:pt>
                <c:pt idx="47">
                  <c:v>183</c:v>
                </c:pt>
                <c:pt idx="48">
                  <c:v>183</c:v>
                </c:pt>
                <c:pt idx="49">
                  <c:v>184</c:v>
                </c:pt>
                <c:pt idx="50">
                  <c:v>184</c:v>
                </c:pt>
                <c:pt idx="51">
                  <c:v>184</c:v>
                </c:pt>
                <c:pt idx="52">
                  <c:v>184</c:v>
                </c:pt>
                <c:pt idx="53">
                  <c:v>184</c:v>
                </c:pt>
                <c:pt idx="54">
                  <c:v>184</c:v>
                </c:pt>
                <c:pt idx="55">
                  <c:v>184</c:v>
                </c:pt>
                <c:pt idx="56">
                  <c:v>185</c:v>
                </c:pt>
                <c:pt idx="57">
                  <c:v>184</c:v>
                </c:pt>
                <c:pt idx="58">
                  <c:v>184</c:v>
                </c:pt>
                <c:pt idx="59">
                  <c:v>185</c:v>
                </c:pt>
                <c:pt idx="60">
                  <c:v>185</c:v>
                </c:pt>
                <c:pt idx="61">
                  <c:v>185</c:v>
                </c:pt>
                <c:pt idx="62">
                  <c:v>185</c:v>
                </c:pt>
                <c:pt idx="63">
                  <c:v>185</c:v>
                </c:pt>
                <c:pt idx="64">
                  <c:v>185</c:v>
                </c:pt>
                <c:pt idx="65">
                  <c:v>185</c:v>
                </c:pt>
                <c:pt idx="66">
                  <c:v>184</c:v>
                </c:pt>
                <c:pt idx="67">
                  <c:v>184</c:v>
                </c:pt>
                <c:pt idx="68">
                  <c:v>184</c:v>
                </c:pt>
                <c:pt idx="69">
                  <c:v>185</c:v>
                </c:pt>
                <c:pt idx="70">
                  <c:v>185</c:v>
                </c:pt>
                <c:pt idx="71">
                  <c:v>184</c:v>
                </c:pt>
                <c:pt idx="72">
                  <c:v>184</c:v>
                </c:pt>
                <c:pt idx="73">
                  <c:v>184</c:v>
                </c:pt>
                <c:pt idx="74">
                  <c:v>185</c:v>
                </c:pt>
                <c:pt idx="75">
                  <c:v>184</c:v>
                </c:pt>
                <c:pt idx="76">
                  <c:v>184</c:v>
                </c:pt>
                <c:pt idx="77">
                  <c:v>184</c:v>
                </c:pt>
                <c:pt idx="78">
                  <c:v>185</c:v>
                </c:pt>
                <c:pt idx="79">
                  <c:v>185</c:v>
                </c:pt>
                <c:pt idx="80">
                  <c:v>184</c:v>
                </c:pt>
                <c:pt idx="81">
                  <c:v>184</c:v>
                </c:pt>
                <c:pt idx="82">
                  <c:v>184</c:v>
                </c:pt>
                <c:pt idx="83">
                  <c:v>185</c:v>
                </c:pt>
                <c:pt idx="84">
                  <c:v>185</c:v>
                </c:pt>
                <c:pt idx="85">
                  <c:v>185</c:v>
                </c:pt>
                <c:pt idx="86">
                  <c:v>185</c:v>
                </c:pt>
                <c:pt idx="87">
                  <c:v>185</c:v>
                </c:pt>
                <c:pt idx="88">
                  <c:v>185</c:v>
                </c:pt>
                <c:pt idx="89">
                  <c:v>185</c:v>
                </c:pt>
                <c:pt idx="90">
                  <c:v>185</c:v>
                </c:pt>
                <c:pt idx="91">
                  <c:v>185</c:v>
                </c:pt>
                <c:pt idx="92">
                  <c:v>185</c:v>
                </c:pt>
                <c:pt idx="93">
                  <c:v>185</c:v>
                </c:pt>
                <c:pt idx="94">
                  <c:v>185</c:v>
                </c:pt>
                <c:pt idx="95">
                  <c:v>185</c:v>
                </c:pt>
                <c:pt idx="96">
                  <c:v>186</c:v>
                </c:pt>
                <c:pt idx="97">
                  <c:v>185</c:v>
                </c:pt>
                <c:pt idx="98">
                  <c:v>185</c:v>
                </c:pt>
                <c:pt idx="99">
                  <c:v>185</c:v>
                </c:pt>
                <c:pt idx="100">
                  <c:v>184</c:v>
                </c:pt>
                <c:pt idx="101">
                  <c:v>185</c:v>
                </c:pt>
                <c:pt idx="102">
                  <c:v>185</c:v>
                </c:pt>
                <c:pt idx="103">
                  <c:v>185</c:v>
                </c:pt>
                <c:pt idx="104">
                  <c:v>184</c:v>
                </c:pt>
                <c:pt idx="105">
                  <c:v>185</c:v>
                </c:pt>
                <c:pt idx="106">
                  <c:v>185</c:v>
                </c:pt>
                <c:pt idx="107">
                  <c:v>185</c:v>
                </c:pt>
                <c:pt idx="108">
                  <c:v>186</c:v>
                </c:pt>
                <c:pt idx="109">
                  <c:v>185</c:v>
                </c:pt>
                <c:pt idx="110">
                  <c:v>185</c:v>
                </c:pt>
                <c:pt idx="111">
                  <c:v>185</c:v>
                </c:pt>
                <c:pt idx="112">
                  <c:v>185</c:v>
                </c:pt>
                <c:pt idx="113">
                  <c:v>185</c:v>
                </c:pt>
                <c:pt idx="114">
                  <c:v>185</c:v>
                </c:pt>
                <c:pt idx="115">
                  <c:v>185</c:v>
                </c:pt>
                <c:pt idx="116">
                  <c:v>184</c:v>
                </c:pt>
                <c:pt idx="117">
                  <c:v>184</c:v>
                </c:pt>
                <c:pt idx="118">
                  <c:v>184</c:v>
                </c:pt>
                <c:pt idx="119">
                  <c:v>184</c:v>
                </c:pt>
                <c:pt idx="120">
                  <c:v>184</c:v>
                </c:pt>
                <c:pt idx="121">
                  <c:v>184</c:v>
                </c:pt>
                <c:pt idx="122">
                  <c:v>184</c:v>
                </c:pt>
                <c:pt idx="123">
                  <c:v>184</c:v>
                </c:pt>
                <c:pt idx="124">
                  <c:v>184</c:v>
                </c:pt>
                <c:pt idx="125">
                  <c:v>184</c:v>
                </c:pt>
                <c:pt idx="126">
                  <c:v>184</c:v>
                </c:pt>
                <c:pt idx="127">
                  <c:v>183</c:v>
                </c:pt>
                <c:pt idx="128">
                  <c:v>183</c:v>
                </c:pt>
                <c:pt idx="129">
                  <c:v>184</c:v>
                </c:pt>
                <c:pt idx="130">
                  <c:v>184</c:v>
                </c:pt>
                <c:pt idx="131">
                  <c:v>184</c:v>
                </c:pt>
                <c:pt idx="132">
                  <c:v>184</c:v>
                </c:pt>
                <c:pt idx="133">
                  <c:v>183</c:v>
                </c:pt>
                <c:pt idx="134">
                  <c:v>184</c:v>
                </c:pt>
                <c:pt idx="135">
                  <c:v>184</c:v>
                </c:pt>
                <c:pt idx="136">
                  <c:v>184</c:v>
                </c:pt>
                <c:pt idx="137">
                  <c:v>184</c:v>
                </c:pt>
                <c:pt idx="138">
                  <c:v>184</c:v>
                </c:pt>
                <c:pt idx="139">
                  <c:v>184</c:v>
                </c:pt>
                <c:pt idx="140">
                  <c:v>184</c:v>
                </c:pt>
                <c:pt idx="141">
                  <c:v>184</c:v>
                </c:pt>
                <c:pt idx="142">
                  <c:v>184</c:v>
                </c:pt>
                <c:pt idx="143">
                  <c:v>184</c:v>
                </c:pt>
                <c:pt idx="144">
                  <c:v>183</c:v>
                </c:pt>
                <c:pt idx="145">
                  <c:v>183</c:v>
                </c:pt>
                <c:pt idx="146">
                  <c:v>184</c:v>
                </c:pt>
                <c:pt idx="147">
                  <c:v>184</c:v>
                </c:pt>
                <c:pt idx="148">
                  <c:v>184</c:v>
                </c:pt>
                <c:pt idx="149">
                  <c:v>184</c:v>
                </c:pt>
                <c:pt idx="150">
                  <c:v>184</c:v>
                </c:pt>
                <c:pt idx="151">
                  <c:v>183</c:v>
                </c:pt>
                <c:pt idx="152">
                  <c:v>183</c:v>
                </c:pt>
                <c:pt idx="153">
                  <c:v>182</c:v>
                </c:pt>
                <c:pt idx="154">
                  <c:v>183</c:v>
                </c:pt>
                <c:pt idx="155">
                  <c:v>183</c:v>
                </c:pt>
                <c:pt idx="156">
                  <c:v>183</c:v>
                </c:pt>
                <c:pt idx="157">
                  <c:v>183</c:v>
                </c:pt>
                <c:pt idx="158">
                  <c:v>182</c:v>
                </c:pt>
                <c:pt idx="159">
                  <c:v>183</c:v>
                </c:pt>
                <c:pt idx="160">
                  <c:v>183</c:v>
                </c:pt>
                <c:pt idx="161">
                  <c:v>183</c:v>
                </c:pt>
                <c:pt idx="162">
                  <c:v>183</c:v>
                </c:pt>
                <c:pt idx="163">
                  <c:v>183</c:v>
                </c:pt>
                <c:pt idx="164">
                  <c:v>183</c:v>
                </c:pt>
                <c:pt idx="165">
                  <c:v>183</c:v>
                </c:pt>
                <c:pt idx="166">
                  <c:v>184</c:v>
                </c:pt>
                <c:pt idx="167">
                  <c:v>184</c:v>
                </c:pt>
                <c:pt idx="168">
                  <c:v>184</c:v>
                </c:pt>
                <c:pt idx="169">
                  <c:v>184</c:v>
                </c:pt>
                <c:pt idx="170">
                  <c:v>183</c:v>
                </c:pt>
                <c:pt idx="171">
                  <c:v>183</c:v>
                </c:pt>
                <c:pt idx="172">
                  <c:v>183</c:v>
                </c:pt>
                <c:pt idx="173">
                  <c:v>183</c:v>
                </c:pt>
                <c:pt idx="174">
                  <c:v>184</c:v>
                </c:pt>
                <c:pt idx="175">
                  <c:v>183</c:v>
                </c:pt>
                <c:pt idx="176">
                  <c:v>183</c:v>
                </c:pt>
                <c:pt idx="177">
                  <c:v>183</c:v>
                </c:pt>
                <c:pt idx="178">
                  <c:v>182</c:v>
                </c:pt>
                <c:pt idx="179">
                  <c:v>182</c:v>
                </c:pt>
                <c:pt idx="180">
                  <c:v>182</c:v>
                </c:pt>
                <c:pt idx="181">
                  <c:v>182</c:v>
                </c:pt>
                <c:pt idx="182">
                  <c:v>182</c:v>
                </c:pt>
                <c:pt idx="183">
                  <c:v>181</c:v>
                </c:pt>
                <c:pt idx="184">
                  <c:v>182</c:v>
                </c:pt>
                <c:pt idx="185">
                  <c:v>181</c:v>
                </c:pt>
                <c:pt idx="186">
                  <c:v>181</c:v>
                </c:pt>
                <c:pt idx="187">
                  <c:v>181</c:v>
                </c:pt>
                <c:pt idx="188">
                  <c:v>180</c:v>
                </c:pt>
                <c:pt idx="189">
                  <c:v>181</c:v>
                </c:pt>
                <c:pt idx="190">
                  <c:v>181</c:v>
                </c:pt>
                <c:pt idx="191">
                  <c:v>182</c:v>
                </c:pt>
                <c:pt idx="192">
                  <c:v>182</c:v>
                </c:pt>
                <c:pt idx="193">
                  <c:v>182</c:v>
                </c:pt>
                <c:pt idx="194">
                  <c:v>183</c:v>
                </c:pt>
                <c:pt idx="195">
                  <c:v>183</c:v>
                </c:pt>
                <c:pt idx="196">
                  <c:v>183</c:v>
                </c:pt>
                <c:pt idx="197">
                  <c:v>183</c:v>
                </c:pt>
                <c:pt idx="198">
                  <c:v>183</c:v>
                </c:pt>
                <c:pt idx="199">
                  <c:v>183</c:v>
                </c:pt>
                <c:pt idx="200">
                  <c:v>183</c:v>
                </c:pt>
                <c:pt idx="201">
                  <c:v>183</c:v>
                </c:pt>
                <c:pt idx="202">
                  <c:v>184</c:v>
                </c:pt>
                <c:pt idx="203">
                  <c:v>184</c:v>
                </c:pt>
                <c:pt idx="204">
                  <c:v>183</c:v>
                </c:pt>
                <c:pt idx="205">
                  <c:v>183</c:v>
                </c:pt>
                <c:pt idx="206">
                  <c:v>183</c:v>
                </c:pt>
                <c:pt idx="207">
                  <c:v>183</c:v>
                </c:pt>
                <c:pt idx="208">
                  <c:v>183</c:v>
                </c:pt>
                <c:pt idx="209">
                  <c:v>183</c:v>
                </c:pt>
                <c:pt idx="210">
                  <c:v>183</c:v>
                </c:pt>
                <c:pt idx="211">
                  <c:v>182</c:v>
                </c:pt>
                <c:pt idx="212">
                  <c:v>183</c:v>
                </c:pt>
                <c:pt idx="213">
                  <c:v>183</c:v>
                </c:pt>
                <c:pt idx="214">
                  <c:v>182</c:v>
                </c:pt>
                <c:pt idx="215">
                  <c:v>182</c:v>
                </c:pt>
                <c:pt idx="216">
                  <c:v>181</c:v>
                </c:pt>
                <c:pt idx="217">
                  <c:v>181</c:v>
                </c:pt>
                <c:pt idx="218">
                  <c:v>182</c:v>
                </c:pt>
                <c:pt idx="219">
                  <c:v>182</c:v>
                </c:pt>
                <c:pt idx="220">
                  <c:v>181</c:v>
                </c:pt>
                <c:pt idx="221">
                  <c:v>181</c:v>
                </c:pt>
                <c:pt idx="222">
                  <c:v>181</c:v>
                </c:pt>
                <c:pt idx="223">
                  <c:v>182</c:v>
                </c:pt>
                <c:pt idx="224">
                  <c:v>182</c:v>
                </c:pt>
                <c:pt idx="225">
                  <c:v>182</c:v>
                </c:pt>
                <c:pt idx="226">
                  <c:v>182</c:v>
                </c:pt>
                <c:pt idx="227">
                  <c:v>182</c:v>
                </c:pt>
                <c:pt idx="228">
                  <c:v>182</c:v>
                </c:pt>
                <c:pt idx="229">
                  <c:v>183</c:v>
                </c:pt>
                <c:pt idx="230">
                  <c:v>183</c:v>
                </c:pt>
                <c:pt idx="231">
                  <c:v>182</c:v>
                </c:pt>
                <c:pt idx="232">
                  <c:v>182</c:v>
                </c:pt>
                <c:pt idx="233">
                  <c:v>182</c:v>
                </c:pt>
                <c:pt idx="234">
                  <c:v>182</c:v>
                </c:pt>
                <c:pt idx="235">
                  <c:v>182</c:v>
                </c:pt>
                <c:pt idx="236">
                  <c:v>182</c:v>
                </c:pt>
                <c:pt idx="237">
                  <c:v>182</c:v>
                </c:pt>
                <c:pt idx="238">
                  <c:v>181</c:v>
                </c:pt>
                <c:pt idx="239">
                  <c:v>182</c:v>
                </c:pt>
                <c:pt idx="240">
                  <c:v>182</c:v>
                </c:pt>
                <c:pt idx="241">
                  <c:v>182</c:v>
                </c:pt>
                <c:pt idx="242">
                  <c:v>182</c:v>
                </c:pt>
                <c:pt idx="243">
                  <c:v>182</c:v>
                </c:pt>
                <c:pt idx="244">
                  <c:v>182</c:v>
                </c:pt>
                <c:pt idx="245">
                  <c:v>182</c:v>
                </c:pt>
                <c:pt idx="246">
                  <c:v>182</c:v>
                </c:pt>
                <c:pt idx="247">
                  <c:v>182</c:v>
                </c:pt>
                <c:pt idx="248">
                  <c:v>182</c:v>
                </c:pt>
                <c:pt idx="249">
                  <c:v>182</c:v>
                </c:pt>
                <c:pt idx="250">
                  <c:v>183</c:v>
                </c:pt>
                <c:pt idx="251">
                  <c:v>183</c:v>
                </c:pt>
                <c:pt idx="252">
                  <c:v>183</c:v>
                </c:pt>
                <c:pt idx="253">
                  <c:v>183</c:v>
                </c:pt>
                <c:pt idx="254">
                  <c:v>182</c:v>
                </c:pt>
                <c:pt idx="255">
                  <c:v>182</c:v>
                </c:pt>
                <c:pt idx="256">
                  <c:v>183</c:v>
                </c:pt>
                <c:pt idx="257">
                  <c:v>183</c:v>
                </c:pt>
                <c:pt idx="258">
                  <c:v>183</c:v>
                </c:pt>
                <c:pt idx="259">
                  <c:v>183</c:v>
                </c:pt>
                <c:pt idx="260">
                  <c:v>183</c:v>
                </c:pt>
                <c:pt idx="261">
                  <c:v>183</c:v>
                </c:pt>
                <c:pt idx="262">
                  <c:v>183</c:v>
                </c:pt>
                <c:pt idx="263">
                  <c:v>183</c:v>
                </c:pt>
                <c:pt idx="264">
                  <c:v>183</c:v>
                </c:pt>
                <c:pt idx="265">
                  <c:v>183</c:v>
                </c:pt>
                <c:pt idx="266">
                  <c:v>182</c:v>
                </c:pt>
                <c:pt idx="267">
                  <c:v>182</c:v>
                </c:pt>
                <c:pt idx="268">
                  <c:v>183</c:v>
                </c:pt>
                <c:pt idx="269">
                  <c:v>183</c:v>
                </c:pt>
                <c:pt idx="270">
                  <c:v>182</c:v>
                </c:pt>
                <c:pt idx="271">
                  <c:v>183</c:v>
                </c:pt>
                <c:pt idx="272">
                  <c:v>183</c:v>
                </c:pt>
                <c:pt idx="273">
                  <c:v>184</c:v>
                </c:pt>
                <c:pt idx="274">
                  <c:v>183</c:v>
                </c:pt>
                <c:pt idx="275">
                  <c:v>183</c:v>
                </c:pt>
                <c:pt idx="276">
                  <c:v>184</c:v>
                </c:pt>
                <c:pt idx="277">
                  <c:v>184</c:v>
                </c:pt>
              </c:numCache>
            </c:numRef>
          </c:yVal>
          <c:smooth val="0"/>
        </c:ser>
        <c:axId val="35202805"/>
        <c:axId val="93127238"/>
      </c:scatterChart>
      <c:valAx>
        <c:axId val="35202805"/>
        <c:scaling>
          <c:orientation val="minMax"/>
          <c:max val="0.003472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mm:ss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27238"/>
        <c:crossesAt val="0"/>
        <c:crossBetween val="midCat"/>
        <c:majorUnit val="0.0003472"/>
      </c:valAx>
      <c:valAx>
        <c:axId val="93127238"/>
        <c:scaling>
          <c:orientation val="minMax"/>
          <c:max val="190"/>
          <c:min val="1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02805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883380909281"/>
          <c:y val="0.021884716574982"/>
          <c:w val="0.958713360718513"/>
          <c:h val="0.9781152834250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sek7!$A$1:$A$3600</c:f>
              <c:numCache>
                <c:formatCode>General</c:formatCode>
                <c:ptCount val="3600"/>
                <c:pt idx="0">
                  <c:v>0</c:v>
                </c:pt>
                <c:pt idx="1">
                  <c:v>1.15740740740741E-005</c:v>
                </c:pt>
                <c:pt idx="2">
                  <c:v>2.31481481481481E-005</c:v>
                </c:pt>
                <c:pt idx="3">
                  <c:v>3.47222222222222E-005</c:v>
                </c:pt>
                <c:pt idx="4">
                  <c:v>4.62962962962963E-005</c:v>
                </c:pt>
                <c:pt idx="5">
                  <c:v>5.78703703703704E-005</c:v>
                </c:pt>
                <c:pt idx="6">
                  <c:v>6.94444444444444E-005</c:v>
                </c:pt>
                <c:pt idx="7">
                  <c:v>8.10185185185185E-005</c:v>
                </c:pt>
                <c:pt idx="8">
                  <c:v>9.25925925925926E-005</c:v>
                </c:pt>
                <c:pt idx="9">
                  <c:v>0.000104166666666667</c:v>
                </c:pt>
                <c:pt idx="10">
                  <c:v>0.000115740740740741</c:v>
                </c:pt>
                <c:pt idx="11">
                  <c:v>0.000127314814814815</c:v>
                </c:pt>
                <c:pt idx="12">
                  <c:v>0.000138888888888889</c:v>
                </c:pt>
                <c:pt idx="13">
                  <c:v>0.000150462962962963</c:v>
                </c:pt>
                <c:pt idx="14">
                  <c:v>0.000162037037037037</c:v>
                </c:pt>
                <c:pt idx="15">
                  <c:v>0.000173611111111111</c:v>
                </c:pt>
                <c:pt idx="16">
                  <c:v>0.000185185185185185</c:v>
                </c:pt>
                <c:pt idx="17">
                  <c:v>0.000196759259259259</c:v>
                </c:pt>
                <c:pt idx="18">
                  <c:v>0.000208333333333333</c:v>
                </c:pt>
                <c:pt idx="19">
                  <c:v>0.000219907407407407</c:v>
                </c:pt>
                <c:pt idx="20">
                  <c:v>0.000231481481481481</c:v>
                </c:pt>
                <c:pt idx="21">
                  <c:v>0.000243055555555556</c:v>
                </c:pt>
                <c:pt idx="22">
                  <c:v>0.00025462962962963</c:v>
                </c:pt>
                <c:pt idx="23">
                  <c:v>0.000266203703703704</c:v>
                </c:pt>
                <c:pt idx="24">
                  <c:v>0.000277777777777778</c:v>
                </c:pt>
                <c:pt idx="25">
                  <c:v>0.000289351851851852</c:v>
                </c:pt>
                <c:pt idx="26">
                  <c:v>0.000300925925925926</c:v>
                </c:pt>
                <c:pt idx="27">
                  <c:v>0.0003125</c:v>
                </c:pt>
                <c:pt idx="28">
                  <c:v>0.000324074074074074</c:v>
                </c:pt>
                <c:pt idx="29">
                  <c:v>0.000335648148148148</c:v>
                </c:pt>
                <c:pt idx="30">
                  <c:v>0.000347222222222222</c:v>
                </c:pt>
                <c:pt idx="31">
                  <c:v>0.000358796296296296</c:v>
                </c:pt>
                <c:pt idx="32">
                  <c:v>0.00037037037037037</c:v>
                </c:pt>
                <c:pt idx="33">
                  <c:v>0.000381944444444444</c:v>
                </c:pt>
                <c:pt idx="34">
                  <c:v>0.000393518518518519</c:v>
                </c:pt>
                <c:pt idx="35">
                  <c:v>0.000405092592592593</c:v>
                </c:pt>
                <c:pt idx="36">
                  <c:v>0.000416666666666667</c:v>
                </c:pt>
                <c:pt idx="37">
                  <c:v>0.000428240740740741</c:v>
                </c:pt>
                <c:pt idx="38">
                  <c:v>0.000439814814814815</c:v>
                </c:pt>
                <c:pt idx="39">
                  <c:v>0.000451388888888889</c:v>
                </c:pt>
                <c:pt idx="40">
                  <c:v>0.000462962962962963</c:v>
                </c:pt>
                <c:pt idx="41">
                  <c:v>0.000474537037037037</c:v>
                </c:pt>
                <c:pt idx="42">
                  <c:v>0.000486111111111111</c:v>
                </c:pt>
                <c:pt idx="43">
                  <c:v>0.000497685185185185</c:v>
                </c:pt>
                <c:pt idx="44">
                  <c:v>0.000509259259259259</c:v>
                </c:pt>
                <c:pt idx="45">
                  <c:v>0.000520833333333333</c:v>
                </c:pt>
                <c:pt idx="46">
                  <c:v>0.000532407407407407</c:v>
                </c:pt>
                <c:pt idx="47">
                  <c:v>0.000543981481481481</c:v>
                </c:pt>
                <c:pt idx="48">
                  <c:v>0.000555555555555556</c:v>
                </c:pt>
                <c:pt idx="49">
                  <c:v>0.00056712962962963</c:v>
                </c:pt>
                <c:pt idx="50">
                  <c:v>0.000578703703703704</c:v>
                </c:pt>
                <c:pt idx="51">
                  <c:v>0.000590277777777778</c:v>
                </c:pt>
                <c:pt idx="52">
                  <c:v>0.000601851851851852</c:v>
                </c:pt>
                <c:pt idx="53">
                  <c:v>0.000613425925925926</c:v>
                </c:pt>
                <c:pt idx="54">
                  <c:v>0.000625</c:v>
                </c:pt>
                <c:pt idx="55">
                  <c:v>0.000636574074074074</c:v>
                </c:pt>
                <c:pt idx="56">
                  <c:v>0.000648148148148148</c:v>
                </c:pt>
                <c:pt idx="57">
                  <c:v>0.000659722222222222</c:v>
                </c:pt>
                <c:pt idx="58">
                  <c:v>0.000671296296296296</c:v>
                </c:pt>
                <c:pt idx="59">
                  <c:v>0.00068287037037037</c:v>
                </c:pt>
                <c:pt idx="60">
                  <c:v>0.000694444444444445</c:v>
                </c:pt>
                <c:pt idx="61">
                  <c:v>0.000706018518518519</c:v>
                </c:pt>
                <c:pt idx="62">
                  <c:v>0.000717592592592593</c:v>
                </c:pt>
                <c:pt idx="63">
                  <c:v>0.000729166666666667</c:v>
                </c:pt>
                <c:pt idx="64">
                  <c:v>0.000740740740740741</c:v>
                </c:pt>
                <c:pt idx="65">
                  <c:v>0.000752314814814815</c:v>
                </c:pt>
                <c:pt idx="66">
                  <c:v>0.000763888888888889</c:v>
                </c:pt>
                <c:pt idx="67">
                  <c:v>0.000775462962962963</c:v>
                </c:pt>
                <c:pt idx="68">
                  <c:v>0.000787037037037037</c:v>
                </c:pt>
                <c:pt idx="69">
                  <c:v>0.000798611111111111</c:v>
                </c:pt>
                <c:pt idx="70">
                  <c:v>0.000810185185185185</c:v>
                </c:pt>
                <c:pt idx="71">
                  <c:v>0.000821759259259259</c:v>
                </c:pt>
                <c:pt idx="72">
                  <c:v>0.000833333333333333</c:v>
                </c:pt>
                <c:pt idx="73">
                  <c:v>0.000844907407407408</c:v>
                </c:pt>
                <c:pt idx="74">
                  <c:v>0.000856481481481482</c:v>
                </c:pt>
                <c:pt idx="75">
                  <c:v>0.000868055555555556</c:v>
                </c:pt>
                <c:pt idx="76">
                  <c:v>0.00087962962962963</c:v>
                </c:pt>
                <c:pt idx="77">
                  <c:v>0.000891203703703704</c:v>
                </c:pt>
                <c:pt idx="78">
                  <c:v>0.000902777777777778</c:v>
                </c:pt>
                <c:pt idx="79">
                  <c:v>0.000914351851851852</c:v>
                </c:pt>
                <c:pt idx="80">
                  <c:v>0.000925925925925926</c:v>
                </c:pt>
                <c:pt idx="81">
                  <c:v>0.0009375</c:v>
                </c:pt>
                <c:pt idx="82">
                  <c:v>0.000949074074074074</c:v>
                </c:pt>
                <c:pt idx="83">
                  <c:v>0.000960648148148148</c:v>
                </c:pt>
                <c:pt idx="84">
                  <c:v>0.000972222222222222</c:v>
                </c:pt>
                <c:pt idx="85">
                  <c:v>0.000983796296296296</c:v>
                </c:pt>
                <c:pt idx="86">
                  <c:v>0.00099537037037037</c:v>
                </c:pt>
                <c:pt idx="87">
                  <c:v>0.00100694444444444</c:v>
                </c:pt>
                <c:pt idx="88">
                  <c:v>0.00101851851851852</c:v>
                </c:pt>
                <c:pt idx="89">
                  <c:v>0.00103009259259259</c:v>
                </c:pt>
                <c:pt idx="90">
                  <c:v>0.00104166666666667</c:v>
                </c:pt>
                <c:pt idx="91">
                  <c:v>0.00105324074074074</c:v>
                </c:pt>
                <c:pt idx="92">
                  <c:v>0.00106481481481481</c:v>
                </c:pt>
                <c:pt idx="93">
                  <c:v>0.00107638888888889</c:v>
                </c:pt>
                <c:pt idx="94">
                  <c:v>0.00108796296296296</c:v>
                </c:pt>
                <c:pt idx="95">
                  <c:v>0.00109953703703704</c:v>
                </c:pt>
                <c:pt idx="96">
                  <c:v>0.00111111111111111</c:v>
                </c:pt>
                <c:pt idx="97">
                  <c:v>0.00112268518518519</c:v>
                </c:pt>
                <c:pt idx="98">
                  <c:v>0.00113425925925926</c:v>
                </c:pt>
                <c:pt idx="99">
                  <c:v>0.00114583333333333</c:v>
                </c:pt>
                <c:pt idx="100">
                  <c:v>0.00115740740740741</c:v>
                </c:pt>
                <c:pt idx="101">
                  <c:v>0.00116898148148148</c:v>
                </c:pt>
                <c:pt idx="102">
                  <c:v>0.00118055555555556</c:v>
                </c:pt>
                <c:pt idx="103">
                  <c:v>0.00119212962962963</c:v>
                </c:pt>
                <c:pt idx="104">
                  <c:v>0.0012037037037037</c:v>
                </c:pt>
                <c:pt idx="105">
                  <c:v>0.00121527777777778</c:v>
                </c:pt>
                <c:pt idx="106">
                  <c:v>0.00122685185185185</c:v>
                </c:pt>
                <c:pt idx="107">
                  <c:v>0.00123842592592593</c:v>
                </c:pt>
                <c:pt idx="108">
                  <c:v>0.00125</c:v>
                </c:pt>
                <c:pt idx="109">
                  <c:v>0.00126157407407407</c:v>
                </c:pt>
                <c:pt idx="110">
                  <c:v>0.00127314814814815</c:v>
                </c:pt>
                <c:pt idx="111">
                  <c:v>0.00128472222222222</c:v>
                </c:pt>
                <c:pt idx="112">
                  <c:v>0.0012962962962963</c:v>
                </c:pt>
                <c:pt idx="113">
                  <c:v>0.00130787037037037</c:v>
                </c:pt>
                <c:pt idx="114">
                  <c:v>0.00131944444444444</c:v>
                </c:pt>
                <c:pt idx="115">
                  <c:v>0.00133101851851852</c:v>
                </c:pt>
                <c:pt idx="116">
                  <c:v>0.00134259259259259</c:v>
                </c:pt>
                <c:pt idx="117">
                  <c:v>0.00135416666666667</c:v>
                </c:pt>
                <c:pt idx="118">
                  <c:v>0.00136574074074074</c:v>
                </c:pt>
                <c:pt idx="119">
                  <c:v>0.00137731481481481</c:v>
                </c:pt>
                <c:pt idx="120">
                  <c:v>0.00138888888888889</c:v>
                </c:pt>
                <c:pt idx="121">
                  <c:v>0.00140046296296296</c:v>
                </c:pt>
                <c:pt idx="122">
                  <c:v>0.00141203703703704</c:v>
                </c:pt>
                <c:pt idx="123">
                  <c:v>0.00142361111111111</c:v>
                </c:pt>
                <c:pt idx="124">
                  <c:v>0.00143518518518519</c:v>
                </c:pt>
                <c:pt idx="125">
                  <c:v>0.00144675925925926</c:v>
                </c:pt>
                <c:pt idx="126">
                  <c:v>0.00145833333333333</c:v>
                </c:pt>
                <c:pt idx="127">
                  <c:v>0.00146990740740741</c:v>
                </c:pt>
                <c:pt idx="128">
                  <c:v>0.00148148148148148</c:v>
                </c:pt>
                <c:pt idx="129">
                  <c:v>0.00149305555555556</c:v>
                </c:pt>
                <c:pt idx="130">
                  <c:v>0.00150462962962963</c:v>
                </c:pt>
                <c:pt idx="131">
                  <c:v>0.0015162037037037</c:v>
                </c:pt>
                <c:pt idx="132">
                  <c:v>0.00152777777777778</c:v>
                </c:pt>
                <c:pt idx="133">
                  <c:v>0.00153935185185185</c:v>
                </c:pt>
                <c:pt idx="134">
                  <c:v>0.00155092592592593</c:v>
                </c:pt>
                <c:pt idx="135">
                  <c:v>0.0015625</c:v>
                </c:pt>
                <c:pt idx="136">
                  <c:v>0.00157407407407407</c:v>
                </c:pt>
                <c:pt idx="137">
                  <c:v>0.00158564814814815</c:v>
                </c:pt>
                <c:pt idx="138">
                  <c:v>0.00159722222222222</c:v>
                </c:pt>
                <c:pt idx="139">
                  <c:v>0.0016087962962963</c:v>
                </c:pt>
                <c:pt idx="140">
                  <c:v>0.00162037037037037</c:v>
                </c:pt>
                <c:pt idx="141">
                  <c:v>0.00163194444444444</c:v>
                </c:pt>
                <c:pt idx="142">
                  <c:v>0.00164351851851852</c:v>
                </c:pt>
                <c:pt idx="143">
                  <c:v>0.00165509259259259</c:v>
                </c:pt>
                <c:pt idx="144">
                  <c:v>0.00166666666666667</c:v>
                </c:pt>
                <c:pt idx="145">
                  <c:v>0.00167824074074074</c:v>
                </c:pt>
                <c:pt idx="146">
                  <c:v>0.00168981481481482</c:v>
                </c:pt>
                <c:pt idx="147">
                  <c:v>0.00170138888888889</c:v>
                </c:pt>
                <c:pt idx="148">
                  <c:v>0.00171296296296296</c:v>
                </c:pt>
                <c:pt idx="149">
                  <c:v>0.00172453703703704</c:v>
                </c:pt>
                <c:pt idx="150">
                  <c:v>0.00173611111111111</c:v>
                </c:pt>
                <c:pt idx="151">
                  <c:v>0.00174768518518519</c:v>
                </c:pt>
                <c:pt idx="152">
                  <c:v>0.00175925925925926</c:v>
                </c:pt>
                <c:pt idx="153">
                  <c:v>0.00177083333333333</c:v>
                </c:pt>
                <c:pt idx="154">
                  <c:v>0.00178240740740741</c:v>
                </c:pt>
                <c:pt idx="155">
                  <c:v>0.00179398148148148</c:v>
                </c:pt>
                <c:pt idx="156">
                  <c:v>0.00180555555555556</c:v>
                </c:pt>
                <c:pt idx="157">
                  <c:v>0.00181712962962963</c:v>
                </c:pt>
                <c:pt idx="158">
                  <c:v>0.0018287037037037</c:v>
                </c:pt>
                <c:pt idx="159">
                  <c:v>0.00184027777777778</c:v>
                </c:pt>
                <c:pt idx="160">
                  <c:v>0.00185185185185185</c:v>
                </c:pt>
                <c:pt idx="161">
                  <c:v>0.00186342592592593</c:v>
                </c:pt>
                <c:pt idx="162">
                  <c:v>0.001875</c:v>
                </c:pt>
                <c:pt idx="163">
                  <c:v>0.00188657407407407</c:v>
                </c:pt>
                <c:pt idx="164">
                  <c:v>0.00189814814814815</c:v>
                </c:pt>
                <c:pt idx="165">
                  <c:v>0.00190972222222222</c:v>
                </c:pt>
                <c:pt idx="166">
                  <c:v>0.0019212962962963</c:v>
                </c:pt>
                <c:pt idx="167">
                  <c:v>0.00193287037037037</c:v>
                </c:pt>
                <c:pt idx="168">
                  <c:v>0.00194444444444444</c:v>
                </c:pt>
                <c:pt idx="169">
                  <c:v>0.00195601851851852</c:v>
                </c:pt>
                <c:pt idx="170">
                  <c:v>0.00196759259259259</c:v>
                </c:pt>
                <c:pt idx="171">
                  <c:v>0.00197916666666667</c:v>
                </c:pt>
                <c:pt idx="172">
                  <c:v>0.00199074074074074</c:v>
                </c:pt>
                <c:pt idx="173">
                  <c:v>0.00200231481481482</c:v>
                </c:pt>
                <c:pt idx="174">
                  <c:v>0.00201388888888889</c:v>
                </c:pt>
                <c:pt idx="175">
                  <c:v>0.00202546296296296</c:v>
                </c:pt>
                <c:pt idx="176">
                  <c:v>0.00203703703703704</c:v>
                </c:pt>
                <c:pt idx="177">
                  <c:v>0.00204861111111111</c:v>
                </c:pt>
                <c:pt idx="178">
                  <c:v>0.00206018518518519</c:v>
                </c:pt>
                <c:pt idx="179">
                  <c:v>0.00207175925925926</c:v>
                </c:pt>
                <c:pt idx="180">
                  <c:v>0.00208333333333333</c:v>
                </c:pt>
                <c:pt idx="181">
                  <c:v>0.00209490740740741</c:v>
                </c:pt>
                <c:pt idx="182">
                  <c:v>0.00210648148148148</c:v>
                </c:pt>
                <c:pt idx="183">
                  <c:v>0.00211805555555556</c:v>
                </c:pt>
                <c:pt idx="184">
                  <c:v>0.00212962962962963</c:v>
                </c:pt>
                <c:pt idx="185">
                  <c:v>0.0021412037037037</c:v>
                </c:pt>
                <c:pt idx="186">
                  <c:v>0.00215277777777778</c:v>
                </c:pt>
                <c:pt idx="187">
                  <c:v>0.00216435185185185</c:v>
                </c:pt>
                <c:pt idx="188">
                  <c:v>0.00217592592592593</c:v>
                </c:pt>
                <c:pt idx="189">
                  <c:v>0.0021875</c:v>
                </c:pt>
                <c:pt idx="190">
                  <c:v>0.00219907407407407</c:v>
                </c:pt>
                <c:pt idx="191">
                  <c:v>0.00221064814814815</c:v>
                </c:pt>
                <c:pt idx="192">
                  <c:v>0.00222222222222222</c:v>
                </c:pt>
                <c:pt idx="193">
                  <c:v>0.0022337962962963</c:v>
                </c:pt>
                <c:pt idx="194">
                  <c:v>0.00224537037037037</c:v>
                </c:pt>
                <c:pt idx="195">
                  <c:v>0.00225694444444444</c:v>
                </c:pt>
                <c:pt idx="196">
                  <c:v>0.00226851851851852</c:v>
                </c:pt>
                <c:pt idx="197">
                  <c:v>0.00228009259259259</c:v>
                </c:pt>
                <c:pt idx="198">
                  <c:v>0.00229166666666667</c:v>
                </c:pt>
                <c:pt idx="199">
                  <c:v>0.00230324074074074</c:v>
                </c:pt>
                <c:pt idx="200">
                  <c:v>0.00231481481481482</c:v>
                </c:pt>
                <c:pt idx="201">
                  <c:v>0.00232638888888889</c:v>
                </c:pt>
                <c:pt idx="202">
                  <c:v>0.00233796296296296</c:v>
                </c:pt>
                <c:pt idx="203">
                  <c:v>0.00234953703703704</c:v>
                </c:pt>
                <c:pt idx="204">
                  <c:v>0.00236111111111111</c:v>
                </c:pt>
                <c:pt idx="205">
                  <c:v>0.00237268518518519</c:v>
                </c:pt>
                <c:pt idx="206">
                  <c:v>0.00238425925925926</c:v>
                </c:pt>
                <c:pt idx="207">
                  <c:v>0.00239583333333333</c:v>
                </c:pt>
                <c:pt idx="208">
                  <c:v>0.00240740740740741</c:v>
                </c:pt>
                <c:pt idx="209">
                  <c:v>0.00241898148148148</c:v>
                </c:pt>
                <c:pt idx="210">
                  <c:v>0.00243055555555556</c:v>
                </c:pt>
                <c:pt idx="211">
                  <c:v>0.00244212962962963</c:v>
                </c:pt>
                <c:pt idx="212">
                  <c:v>0.0024537037037037</c:v>
                </c:pt>
                <c:pt idx="213">
                  <c:v>0.00246527777777778</c:v>
                </c:pt>
                <c:pt idx="214">
                  <c:v>0.00247685185185185</c:v>
                </c:pt>
                <c:pt idx="215">
                  <c:v>0.00248842592592593</c:v>
                </c:pt>
                <c:pt idx="216">
                  <c:v>0.0025</c:v>
                </c:pt>
                <c:pt idx="217">
                  <c:v>0.00251157407407407</c:v>
                </c:pt>
                <c:pt idx="218">
                  <c:v>0.00252314814814815</c:v>
                </c:pt>
                <c:pt idx="219">
                  <c:v>0.00253472222222222</c:v>
                </c:pt>
                <c:pt idx="220">
                  <c:v>0.0025462962962963</c:v>
                </c:pt>
                <c:pt idx="221">
                  <c:v>0.00255787037037037</c:v>
                </c:pt>
                <c:pt idx="222">
                  <c:v>0.00256944444444444</c:v>
                </c:pt>
                <c:pt idx="223">
                  <c:v>0.00258101851851852</c:v>
                </c:pt>
                <c:pt idx="224">
                  <c:v>0.00259259259259259</c:v>
                </c:pt>
                <c:pt idx="225">
                  <c:v>0.00260416666666667</c:v>
                </c:pt>
                <c:pt idx="226">
                  <c:v>0.00261574074074074</c:v>
                </c:pt>
                <c:pt idx="227">
                  <c:v>0.00262731481481482</c:v>
                </c:pt>
                <c:pt idx="228">
                  <c:v>0.00263888888888889</c:v>
                </c:pt>
                <c:pt idx="229">
                  <c:v>0.00265046296296296</c:v>
                </c:pt>
                <c:pt idx="230">
                  <c:v>0.00266203703703704</c:v>
                </c:pt>
                <c:pt idx="231">
                  <c:v>0.00267361111111111</c:v>
                </c:pt>
                <c:pt idx="232">
                  <c:v>0.00268518518518519</c:v>
                </c:pt>
                <c:pt idx="233">
                  <c:v>0.00269675925925926</c:v>
                </c:pt>
                <c:pt idx="234">
                  <c:v>0.00270833333333333</c:v>
                </c:pt>
                <c:pt idx="235">
                  <c:v>0.00271990740740741</c:v>
                </c:pt>
                <c:pt idx="236">
                  <c:v>0.00273148148148148</c:v>
                </c:pt>
                <c:pt idx="237">
                  <c:v>0.00274305555555556</c:v>
                </c:pt>
                <c:pt idx="238">
                  <c:v>0.00275462962962963</c:v>
                </c:pt>
                <c:pt idx="239">
                  <c:v>0.0027662037037037</c:v>
                </c:pt>
                <c:pt idx="240">
                  <c:v>0.00277777777777778</c:v>
                </c:pt>
                <c:pt idx="241">
                  <c:v>0.00278935185185185</c:v>
                </c:pt>
                <c:pt idx="242">
                  <c:v>0.00280092592592593</c:v>
                </c:pt>
                <c:pt idx="243">
                  <c:v>0.0028125</c:v>
                </c:pt>
                <c:pt idx="244">
                  <c:v>0.00282407407407407</c:v>
                </c:pt>
                <c:pt idx="245">
                  <c:v>0.00283564814814815</c:v>
                </c:pt>
                <c:pt idx="246">
                  <c:v>0.00284722222222222</c:v>
                </c:pt>
                <c:pt idx="247">
                  <c:v>0.0028587962962963</c:v>
                </c:pt>
                <c:pt idx="248">
                  <c:v>0.00287037037037037</c:v>
                </c:pt>
                <c:pt idx="249">
                  <c:v>0.00288194444444444</c:v>
                </c:pt>
                <c:pt idx="250">
                  <c:v>0.00289351851851852</c:v>
                </c:pt>
                <c:pt idx="251">
                  <c:v>0.00290509259259259</c:v>
                </c:pt>
                <c:pt idx="252">
                  <c:v>0.00291666666666667</c:v>
                </c:pt>
                <c:pt idx="253">
                  <c:v>0.00292824074074074</c:v>
                </c:pt>
                <c:pt idx="254">
                  <c:v>0.00293981481481482</c:v>
                </c:pt>
                <c:pt idx="255">
                  <c:v>0.00295138888888889</c:v>
                </c:pt>
                <c:pt idx="256">
                  <c:v>0.00296296296296296</c:v>
                </c:pt>
                <c:pt idx="257">
                  <c:v>0.00297453703703704</c:v>
                </c:pt>
                <c:pt idx="258">
                  <c:v>0.00298611111111111</c:v>
                </c:pt>
                <c:pt idx="259">
                  <c:v>0.00299768518518519</c:v>
                </c:pt>
                <c:pt idx="260">
                  <c:v>0.00300925925925926</c:v>
                </c:pt>
                <c:pt idx="261">
                  <c:v>0.00302083333333333</c:v>
                </c:pt>
                <c:pt idx="262">
                  <c:v>0.00303240740740741</c:v>
                </c:pt>
                <c:pt idx="263">
                  <c:v>0.00304398148148148</c:v>
                </c:pt>
                <c:pt idx="264">
                  <c:v>0.00305555555555556</c:v>
                </c:pt>
                <c:pt idx="265">
                  <c:v>0.00306712962962963</c:v>
                </c:pt>
                <c:pt idx="266">
                  <c:v>0.0030787037037037</c:v>
                </c:pt>
                <c:pt idx="267">
                  <c:v>0.00309027777777778</c:v>
                </c:pt>
                <c:pt idx="268">
                  <c:v>0.00310185185185185</c:v>
                </c:pt>
                <c:pt idx="269">
                  <c:v>0.00311342592592593</c:v>
                </c:pt>
                <c:pt idx="270">
                  <c:v>0.003125</c:v>
                </c:pt>
                <c:pt idx="271">
                  <c:v>0.00313657407407407</c:v>
                </c:pt>
                <c:pt idx="272">
                  <c:v>0.00314814814814815</c:v>
                </c:pt>
                <c:pt idx="273">
                  <c:v>0.00315972222222222</c:v>
                </c:pt>
                <c:pt idx="274">
                  <c:v>0.0031712962962963</c:v>
                </c:pt>
                <c:pt idx="275">
                  <c:v>0.00318287037037037</c:v>
                </c:pt>
                <c:pt idx="276">
                  <c:v>0.00319444444444444</c:v>
                </c:pt>
                <c:pt idx="277">
                  <c:v>0.00320601851851852</c:v>
                </c:pt>
              </c:numCache>
            </c:numRef>
          </c:xVal>
          <c:yVal>
            <c:numRef>
              <c:f>usek7!$D$1:$D$3600</c:f>
              <c:numCache>
                <c:formatCode>General</c:formatCode>
                <c:ptCount val="3600"/>
                <c:pt idx="10">
                  <c:v>0.00275573192239859</c:v>
                </c:pt>
                <c:pt idx="11">
                  <c:v>0.00263047138047138</c:v>
                </c:pt>
                <c:pt idx="12">
                  <c:v>0.00246256895193065</c:v>
                </c:pt>
                <c:pt idx="13">
                  <c:v>0.00241126543209877</c:v>
                </c:pt>
                <c:pt idx="14">
                  <c:v>0.00236205593348451</c:v>
                </c:pt>
                <c:pt idx="15">
                  <c:v>0.00246256895193065</c:v>
                </c:pt>
                <c:pt idx="16">
                  <c:v>0.00251610305958132</c:v>
                </c:pt>
                <c:pt idx="17">
                  <c:v>0.0026916451335056</c:v>
                </c:pt>
                <c:pt idx="18">
                  <c:v>0.00263047138047138</c:v>
                </c:pt>
                <c:pt idx="19">
                  <c:v>0.00263047138047138</c:v>
                </c:pt>
                <c:pt idx="20">
                  <c:v>0.00257201646090535</c:v>
                </c:pt>
                <c:pt idx="21">
                  <c:v>0.00251610305958132</c:v>
                </c:pt>
                <c:pt idx="22">
                  <c:v>0.00251610305958132</c:v>
                </c:pt>
                <c:pt idx="23">
                  <c:v>0.00246256895193065</c:v>
                </c:pt>
                <c:pt idx="24">
                  <c:v>0.00246256895193065</c:v>
                </c:pt>
                <c:pt idx="25">
                  <c:v>0.00241126543209877</c:v>
                </c:pt>
                <c:pt idx="26">
                  <c:v>0.00241126543209877</c:v>
                </c:pt>
                <c:pt idx="27">
                  <c:v>0.00241126543209877</c:v>
                </c:pt>
                <c:pt idx="28">
                  <c:v>0.00241126543209877</c:v>
                </c:pt>
                <c:pt idx="29">
                  <c:v>0.0023620559334845</c:v>
                </c:pt>
                <c:pt idx="30">
                  <c:v>0.0023620559334845</c:v>
                </c:pt>
                <c:pt idx="31">
                  <c:v>0.00231481481481482</c:v>
                </c:pt>
                <c:pt idx="32">
                  <c:v>0.00231481481481482</c:v>
                </c:pt>
                <c:pt idx="33">
                  <c:v>0.00231481481481482</c:v>
                </c:pt>
                <c:pt idx="34">
                  <c:v>0.00231481481481481</c:v>
                </c:pt>
                <c:pt idx="35">
                  <c:v>0.00241126543209876</c:v>
                </c:pt>
                <c:pt idx="36">
                  <c:v>0.00241126543209877</c:v>
                </c:pt>
                <c:pt idx="37">
                  <c:v>0.00246256895193065</c:v>
                </c:pt>
                <c:pt idx="38">
                  <c:v>0.00251610305958132</c:v>
                </c:pt>
                <c:pt idx="39">
                  <c:v>0.00257201646090535</c:v>
                </c:pt>
                <c:pt idx="40">
                  <c:v>0.00263047138047138</c:v>
                </c:pt>
                <c:pt idx="41">
                  <c:v>0.00263047138047138</c:v>
                </c:pt>
                <c:pt idx="42">
                  <c:v>0.0026916451335056</c:v>
                </c:pt>
                <c:pt idx="43">
                  <c:v>0.00263047138047138</c:v>
                </c:pt>
                <c:pt idx="44">
                  <c:v>0.0026916451335056</c:v>
                </c:pt>
                <c:pt idx="45">
                  <c:v>0.00263047138047138</c:v>
                </c:pt>
                <c:pt idx="46">
                  <c:v>0.0026916451335056</c:v>
                </c:pt>
                <c:pt idx="47">
                  <c:v>0.0026916451335056</c:v>
                </c:pt>
                <c:pt idx="48">
                  <c:v>0.00257201646090535</c:v>
                </c:pt>
                <c:pt idx="49">
                  <c:v>0.00251610305958132</c:v>
                </c:pt>
                <c:pt idx="50">
                  <c:v>0.00246256895193066</c:v>
                </c:pt>
                <c:pt idx="51">
                  <c:v>0.00246256895193065</c:v>
                </c:pt>
                <c:pt idx="52">
                  <c:v>0.00246256895193066</c:v>
                </c:pt>
                <c:pt idx="53">
                  <c:v>0.00251610305958132</c:v>
                </c:pt>
                <c:pt idx="54">
                  <c:v>0.00251610305958132</c:v>
                </c:pt>
                <c:pt idx="55">
                  <c:v>0.00246256895193065</c:v>
                </c:pt>
                <c:pt idx="56">
                  <c:v>0.00241126543209876</c:v>
                </c:pt>
                <c:pt idx="57">
                  <c:v>0.00241126543209876</c:v>
                </c:pt>
                <c:pt idx="58">
                  <c:v>0.00246256895193065</c:v>
                </c:pt>
                <c:pt idx="59">
                  <c:v>0.00251610305958132</c:v>
                </c:pt>
                <c:pt idx="60">
                  <c:v>0.00251610305958132</c:v>
                </c:pt>
                <c:pt idx="61">
                  <c:v>0.00257201646090535</c:v>
                </c:pt>
                <c:pt idx="62">
                  <c:v>0.00257201646090535</c:v>
                </c:pt>
                <c:pt idx="63">
                  <c:v>0.00257201646090535</c:v>
                </c:pt>
                <c:pt idx="64">
                  <c:v>0.00251610305958132</c:v>
                </c:pt>
                <c:pt idx="65">
                  <c:v>0.00257201646090535</c:v>
                </c:pt>
                <c:pt idx="66">
                  <c:v>0.00257201646090535</c:v>
                </c:pt>
                <c:pt idx="67">
                  <c:v>0.00257201646090535</c:v>
                </c:pt>
                <c:pt idx="68">
                  <c:v>0.00257201646090535</c:v>
                </c:pt>
                <c:pt idx="69">
                  <c:v>0.00251610305958132</c:v>
                </c:pt>
                <c:pt idx="70">
                  <c:v>0.00257201646090535</c:v>
                </c:pt>
                <c:pt idx="71">
                  <c:v>0.00251610305958132</c:v>
                </c:pt>
                <c:pt idx="72">
                  <c:v>0.00251610305958132</c:v>
                </c:pt>
                <c:pt idx="73">
                  <c:v>0.00251610305958132</c:v>
                </c:pt>
                <c:pt idx="74">
                  <c:v>0.00251610305958132</c:v>
                </c:pt>
                <c:pt idx="75">
                  <c:v>0.00251610305958132</c:v>
                </c:pt>
                <c:pt idx="76">
                  <c:v>0.00251610305958132</c:v>
                </c:pt>
                <c:pt idx="77">
                  <c:v>0.00251610305958132</c:v>
                </c:pt>
                <c:pt idx="78">
                  <c:v>0.00257201646090535</c:v>
                </c:pt>
                <c:pt idx="79">
                  <c:v>0.00257201646090535</c:v>
                </c:pt>
                <c:pt idx="80">
                  <c:v>0.00257201646090535</c:v>
                </c:pt>
                <c:pt idx="81">
                  <c:v>0.00263047138047139</c:v>
                </c:pt>
                <c:pt idx="82">
                  <c:v>0.0026916451335056</c:v>
                </c:pt>
                <c:pt idx="83">
                  <c:v>0.00275573192239859</c:v>
                </c:pt>
                <c:pt idx="84">
                  <c:v>0.00282294489611563</c:v>
                </c:pt>
                <c:pt idx="85">
                  <c:v>0.00275573192239859</c:v>
                </c:pt>
                <c:pt idx="86">
                  <c:v>0.00282294489611563</c:v>
                </c:pt>
                <c:pt idx="87">
                  <c:v>0.00275573192239859</c:v>
                </c:pt>
                <c:pt idx="88">
                  <c:v>0.00275573192239859</c:v>
                </c:pt>
                <c:pt idx="89">
                  <c:v>0.00263047138047138</c:v>
                </c:pt>
                <c:pt idx="90">
                  <c:v>0.00246256895193066</c:v>
                </c:pt>
                <c:pt idx="91">
                  <c:v>0.00241126543209876</c:v>
                </c:pt>
                <c:pt idx="92">
                  <c:v>0.00231481481481481</c:v>
                </c:pt>
                <c:pt idx="93">
                  <c:v>0.00226942628903413</c:v>
                </c:pt>
                <c:pt idx="94">
                  <c:v>0.00231481481481482</c:v>
                </c:pt>
                <c:pt idx="95">
                  <c:v>0.0023620559334845</c:v>
                </c:pt>
                <c:pt idx="96">
                  <c:v>0.00241126543209877</c:v>
                </c:pt>
                <c:pt idx="97">
                  <c:v>0.00246256895193065</c:v>
                </c:pt>
                <c:pt idx="98">
                  <c:v>0.00251610305958132</c:v>
                </c:pt>
                <c:pt idx="99">
                  <c:v>0.0026916451335056</c:v>
                </c:pt>
                <c:pt idx="100">
                  <c:v>0.00289351851851852</c:v>
                </c:pt>
                <c:pt idx="101">
                  <c:v>0.00296771130104464</c:v>
                </c:pt>
                <c:pt idx="102">
                  <c:v>0.0030458089668616</c:v>
                </c:pt>
                <c:pt idx="103">
                  <c:v>0.00312812812812812</c:v>
                </c:pt>
                <c:pt idx="104">
                  <c:v>0.0030458089668616</c:v>
                </c:pt>
                <c:pt idx="105">
                  <c:v>0.00312812812812813</c:v>
                </c:pt>
                <c:pt idx="106">
                  <c:v>0.0030458089668616</c:v>
                </c:pt>
                <c:pt idx="107">
                  <c:v>0.00296771130104463</c:v>
                </c:pt>
                <c:pt idx="108">
                  <c:v>0.00289351851851852</c:v>
                </c:pt>
                <c:pt idx="109">
                  <c:v>0.00296771130104463</c:v>
                </c:pt>
                <c:pt idx="110">
                  <c:v>0.00296771130104464</c:v>
                </c:pt>
                <c:pt idx="111">
                  <c:v>0.00296771130104463</c:v>
                </c:pt>
                <c:pt idx="112">
                  <c:v>0.00296771130104463</c:v>
                </c:pt>
                <c:pt idx="113">
                  <c:v>0.00289351851851852</c:v>
                </c:pt>
                <c:pt idx="114">
                  <c:v>0.00289351851851851</c:v>
                </c:pt>
                <c:pt idx="115">
                  <c:v>0.00275573192239859</c:v>
                </c:pt>
                <c:pt idx="116">
                  <c:v>0.00275573192239859</c:v>
                </c:pt>
                <c:pt idx="117">
                  <c:v>0.00275573192239859</c:v>
                </c:pt>
                <c:pt idx="118">
                  <c:v>0.0026916451335056</c:v>
                </c:pt>
                <c:pt idx="119">
                  <c:v>0.00257201646090535</c:v>
                </c:pt>
                <c:pt idx="120">
                  <c:v>0.00251610305958132</c:v>
                </c:pt>
                <c:pt idx="121">
                  <c:v>0.00251610305958132</c:v>
                </c:pt>
                <c:pt idx="122">
                  <c:v>0.00246256895193065</c:v>
                </c:pt>
                <c:pt idx="123">
                  <c:v>0.00257201646090534</c:v>
                </c:pt>
                <c:pt idx="124">
                  <c:v>0.00257201646090536</c:v>
                </c:pt>
                <c:pt idx="125">
                  <c:v>0.00257201646090535</c:v>
                </c:pt>
                <c:pt idx="126">
                  <c:v>0.00257201646090535</c:v>
                </c:pt>
                <c:pt idx="127">
                  <c:v>0.00257201646090535</c:v>
                </c:pt>
                <c:pt idx="128">
                  <c:v>0.00263047138047138</c:v>
                </c:pt>
                <c:pt idx="129">
                  <c:v>0.00263047138047139</c:v>
                </c:pt>
                <c:pt idx="130">
                  <c:v>0.0026916451335056</c:v>
                </c:pt>
                <c:pt idx="131">
                  <c:v>0.0026916451335056</c:v>
                </c:pt>
                <c:pt idx="132">
                  <c:v>0.00269164513350561</c:v>
                </c:pt>
                <c:pt idx="133">
                  <c:v>0.00263047138047139</c:v>
                </c:pt>
                <c:pt idx="134">
                  <c:v>0.00263047138047138</c:v>
                </c:pt>
                <c:pt idx="135">
                  <c:v>0.0026916451335056</c:v>
                </c:pt>
                <c:pt idx="136">
                  <c:v>0.0026916451335056</c:v>
                </c:pt>
                <c:pt idx="137">
                  <c:v>0.00275573192239858</c:v>
                </c:pt>
                <c:pt idx="138">
                  <c:v>0.00275573192239859</c:v>
                </c:pt>
                <c:pt idx="139">
                  <c:v>0.00289351851851852</c:v>
                </c:pt>
                <c:pt idx="140">
                  <c:v>0.00289351851851852</c:v>
                </c:pt>
                <c:pt idx="141">
                  <c:v>0.00282294489611563</c:v>
                </c:pt>
                <c:pt idx="142">
                  <c:v>0.00289351851851851</c:v>
                </c:pt>
                <c:pt idx="143">
                  <c:v>0.00282294489611562</c:v>
                </c:pt>
                <c:pt idx="144">
                  <c:v>0.00282294489611562</c:v>
                </c:pt>
                <c:pt idx="145">
                  <c:v>0.00275573192239859</c:v>
                </c:pt>
                <c:pt idx="146">
                  <c:v>0.00282294489611563</c:v>
                </c:pt>
                <c:pt idx="147">
                  <c:v>0.0027557319223986</c:v>
                </c:pt>
                <c:pt idx="148">
                  <c:v>0.00275573192239859</c:v>
                </c:pt>
                <c:pt idx="149">
                  <c:v>0.0026916451335056</c:v>
                </c:pt>
                <c:pt idx="150">
                  <c:v>0.0026916451335056</c:v>
                </c:pt>
                <c:pt idx="151">
                  <c:v>0.00275573192239859</c:v>
                </c:pt>
                <c:pt idx="152">
                  <c:v>0.00275573192239859</c:v>
                </c:pt>
                <c:pt idx="153">
                  <c:v>0.00282294489611562</c:v>
                </c:pt>
                <c:pt idx="154">
                  <c:v>0.00282294489611562</c:v>
                </c:pt>
                <c:pt idx="155">
                  <c:v>0.00289351851851852</c:v>
                </c:pt>
                <c:pt idx="156">
                  <c:v>0.00289351851851852</c:v>
                </c:pt>
                <c:pt idx="157">
                  <c:v>0.00289351851851852</c:v>
                </c:pt>
                <c:pt idx="158">
                  <c:v>0.00289351851851852</c:v>
                </c:pt>
                <c:pt idx="159">
                  <c:v>0.00289351851851852</c:v>
                </c:pt>
                <c:pt idx="160">
                  <c:v>0.00289351851851852</c:v>
                </c:pt>
                <c:pt idx="161">
                  <c:v>0.00282294489611564</c:v>
                </c:pt>
                <c:pt idx="162">
                  <c:v>0.0027557319223986</c:v>
                </c:pt>
                <c:pt idx="163">
                  <c:v>0.0027557319223986</c:v>
                </c:pt>
                <c:pt idx="164">
                  <c:v>0.0027557319223986</c:v>
                </c:pt>
                <c:pt idx="165">
                  <c:v>0.00275573192239859</c:v>
                </c:pt>
                <c:pt idx="166">
                  <c:v>0.0026916451335056</c:v>
                </c:pt>
                <c:pt idx="167">
                  <c:v>0.0026916451335056</c:v>
                </c:pt>
                <c:pt idx="168">
                  <c:v>0.00269164513350559</c:v>
                </c:pt>
                <c:pt idx="169">
                  <c:v>0.00263047138047138</c:v>
                </c:pt>
                <c:pt idx="170">
                  <c:v>0.00263047138047139</c:v>
                </c:pt>
                <c:pt idx="171">
                  <c:v>0.0026916451335056</c:v>
                </c:pt>
                <c:pt idx="172">
                  <c:v>0.0026916451335056</c:v>
                </c:pt>
                <c:pt idx="173">
                  <c:v>0.0026916451335056</c:v>
                </c:pt>
                <c:pt idx="174">
                  <c:v>0.0026916451335056</c:v>
                </c:pt>
                <c:pt idx="175">
                  <c:v>0.0026916451335056</c:v>
                </c:pt>
                <c:pt idx="176">
                  <c:v>0.00269164513350561</c:v>
                </c:pt>
                <c:pt idx="177">
                  <c:v>0.00275573192239859</c:v>
                </c:pt>
                <c:pt idx="178">
                  <c:v>0.0027557319223986</c:v>
                </c:pt>
                <c:pt idx="179">
                  <c:v>0.00275573192239859</c:v>
                </c:pt>
                <c:pt idx="180">
                  <c:v>0.00275573192239858</c:v>
                </c:pt>
                <c:pt idx="181">
                  <c:v>0.00275573192239858</c:v>
                </c:pt>
                <c:pt idx="182">
                  <c:v>0.00282294489611562</c:v>
                </c:pt>
                <c:pt idx="183">
                  <c:v>0.00269164513350559</c:v>
                </c:pt>
                <c:pt idx="184">
                  <c:v>0.0026916451335056</c:v>
                </c:pt>
                <c:pt idx="185">
                  <c:v>0.0026916451335056</c:v>
                </c:pt>
                <c:pt idx="186">
                  <c:v>0.00282294489611562</c:v>
                </c:pt>
                <c:pt idx="187">
                  <c:v>0.00282294489611563</c:v>
                </c:pt>
                <c:pt idx="188">
                  <c:v>0.00289351851851852</c:v>
                </c:pt>
                <c:pt idx="189">
                  <c:v>0.0030458089668616</c:v>
                </c:pt>
                <c:pt idx="190">
                  <c:v>0.00312812812812814</c:v>
                </c:pt>
                <c:pt idx="191">
                  <c:v>0.00312812812812813</c:v>
                </c:pt>
                <c:pt idx="192">
                  <c:v>0.00304580896686161</c:v>
                </c:pt>
                <c:pt idx="193">
                  <c:v>0.00312812812812815</c:v>
                </c:pt>
                <c:pt idx="194">
                  <c:v>0.00312812812812813</c:v>
                </c:pt>
                <c:pt idx="195">
                  <c:v>0.00312812812812814</c:v>
                </c:pt>
                <c:pt idx="196">
                  <c:v>0.00296771130104463</c:v>
                </c:pt>
                <c:pt idx="197">
                  <c:v>0.00289351851851852</c:v>
                </c:pt>
                <c:pt idx="198">
                  <c:v>0.00282294489611563</c:v>
                </c:pt>
                <c:pt idx="199">
                  <c:v>0.00275573192239859</c:v>
                </c:pt>
                <c:pt idx="200">
                  <c:v>0.00263047138047138</c:v>
                </c:pt>
                <c:pt idx="201">
                  <c:v>0.00263047138047138</c:v>
                </c:pt>
                <c:pt idx="202">
                  <c:v>0.0026916451335056</c:v>
                </c:pt>
                <c:pt idx="203">
                  <c:v>0.00269164513350559</c:v>
                </c:pt>
                <c:pt idx="204">
                  <c:v>0.0026916451335056</c:v>
                </c:pt>
                <c:pt idx="205">
                  <c:v>0.00269164513350559</c:v>
                </c:pt>
                <c:pt idx="206">
                  <c:v>0.0026916451335056</c:v>
                </c:pt>
                <c:pt idx="207">
                  <c:v>0.0026916451335056</c:v>
                </c:pt>
                <c:pt idx="208">
                  <c:v>0.00275573192239859</c:v>
                </c:pt>
                <c:pt idx="209">
                  <c:v>0.00275573192239859</c:v>
                </c:pt>
                <c:pt idx="210">
                  <c:v>0.00282294489611562</c:v>
                </c:pt>
                <c:pt idx="211">
                  <c:v>0.00282294489611563</c:v>
                </c:pt>
                <c:pt idx="212">
                  <c:v>0.00282294489611562</c:v>
                </c:pt>
                <c:pt idx="213">
                  <c:v>0.00282294489611562</c:v>
                </c:pt>
                <c:pt idx="214">
                  <c:v>0.00282294489611562</c:v>
                </c:pt>
                <c:pt idx="215">
                  <c:v>0.00282294489611563</c:v>
                </c:pt>
                <c:pt idx="216">
                  <c:v>0.00289351851851852</c:v>
                </c:pt>
                <c:pt idx="217">
                  <c:v>0.00296771130104463</c:v>
                </c:pt>
                <c:pt idx="218">
                  <c:v>0.00289351851851852</c:v>
                </c:pt>
                <c:pt idx="219">
                  <c:v>0.00289351851851852</c:v>
                </c:pt>
                <c:pt idx="220">
                  <c:v>0.00289351851851852</c:v>
                </c:pt>
                <c:pt idx="221">
                  <c:v>0.00289351851851853</c:v>
                </c:pt>
                <c:pt idx="222">
                  <c:v>0.00282294489611564</c:v>
                </c:pt>
                <c:pt idx="223">
                  <c:v>0.00282294489611564</c:v>
                </c:pt>
                <c:pt idx="224">
                  <c:v>0.0027557319223986</c:v>
                </c:pt>
                <c:pt idx="225">
                  <c:v>0.0026916451335056</c:v>
                </c:pt>
                <c:pt idx="226">
                  <c:v>0.00269164513350561</c:v>
                </c:pt>
                <c:pt idx="227">
                  <c:v>0.00269164513350561</c:v>
                </c:pt>
                <c:pt idx="228">
                  <c:v>0.00269164513350559</c:v>
                </c:pt>
                <c:pt idx="229">
                  <c:v>0.00269164513350559</c:v>
                </c:pt>
                <c:pt idx="230">
                  <c:v>0.00269164513350561</c:v>
                </c:pt>
                <c:pt idx="231">
                  <c:v>0.00269164513350559</c:v>
                </c:pt>
                <c:pt idx="232">
                  <c:v>0.00275573192239858</c:v>
                </c:pt>
                <c:pt idx="233">
                  <c:v>0.0027557319223986</c:v>
                </c:pt>
                <c:pt idx="234">
                  <c:v>0.00282294489611564</c:v>
                </c:pt>
                <c:pt idx="235">
                  <c:v>0.00282294489611563</c:v>
                </c:pt>
                <c:pt idx="236">
                  <c:v>0.00275573192239859</c:v>
                </c:pt>
                <c:pt idx="237">
                  <c:v>0.00269164513350561</c:v>
                </c:pt>
                <c:pt idx="238">
                  <c:v>0.00263047138047138</c:v>
                </c:pt>
                <c:pt idx="239">
                  <c:v>0.00251610305958132</c:v>
                </c:pt>
                <c:pt idx="240">
                  <c:v>0.00251610305958131</c:v>
                </c:pt>
                <c:pt idx="241">
                  <c:v>0.00257201646090536</c:v>
                </c:pt>
                <c:pt idx="242">
                  <c:v>0.00257201646090536</c:v>
                </c:pt>
                <c:pt idx="243">
                  <c:v>0.00263047138047136</c:v>
                </c:pt>
                <c:pt idx="244">
                  <c:v>0.00269164513350558</c:v>
                </c:pt>
                <c:pt idx="245">
                  <c:v>0.0026916451335056</c:v>
                </c:pt>
                <c:pt idx="246">
                  <c:v>0.00275573192239857</c:v>
                </c:pt>
                <c:pt idx="247">
                  <c:v>0.00275573192239858</c:v>
                </c:pt>
                <c:pt idx="248">
                  <c:v>0.0027557319223986</c:v>
                </c:pt>
                <c:pt idx="249">
                  <c:v>0.00289351851851852</c:v>
                </c:pt>
                <c:pt idx="250">
                  <c:v>0.00289351851851852</c:v>
                </c:pt>
                <c:pt idx="251">
                  <c:v>0.00289351851851852</c:v>
                </c:pt>
                <c:pt idx="252">
                  <c:v>0.00282294489611562</c:v>
                </c:pt>
                <c:pt idx="253">
                  <c:v>0.00282294489611564</c:v>
                </c:pt>
                <c:pt idx="254">
                  <c:v>0.00275573192239859</c:v>
                </c:pt>
                <c:pt idx="255">
                  <c:v>0.00275573192239859</c:v>
                </c:pt>
                <c:pt idx="256">
                  <c:v>0.00269164513350561</c:v>
                </c:pt>
                <c:pt idx="257">
                  <c:v>0.00275573192239859</c:v>
                </c:pt>
                <c:pt idx="258">
                  <c:v>0.0026916451335056</c:v>
                </c:pt>
                <c:pt idx="259">
                  <c:v>0.00263047138047137</c:v>
                </c:pt>
                <c:pt idx="260">
                  <c:v>0.00263047138047136</c:v>
                </c:pt>
                <c:pt idx="261">
                  <c:v>0.00251610305958131</c:v>
                </c:pt>
                <c:pt idx="262">
                  <c:v>0.00251610305958132</c:v>
                </c:pt>
                <c:pt idx="263">
                  <c:v>0.00251610305958133</c:v>
                </c:pt>
                <c:pt idx="264">
                  <c:v>0.00251610305958133</c:v>
                </c:pt>
                <c:pt idx="265">
                  <c:v>0.00257201646090536</c:v>
                </c:pt>
                <c:pt idx="266">
                  <c:v>0.00257201646090536</c:v>
                </c:pt>
                <c:pt idx="267">
                  <c:v>0.00251610305958132</c:v>
                </c:pt>
                <c:pt idx="268">
                  <c:v>0.00263047138047138</c:v>
                </c:pt>
                <c:pt idx="269">
                  <c:v>0.0026304713804714</c:v>
                </c:pt>
                <c:pt idx="270">
                  <c:v>0.00257201646090536</c:v>
                </c:pt>
                <c:pt idx="271">
                  <c:v>0.00263047138047138</c:v>
                </c:pt>
                <c:pt idx="272">
                  <c:v>0.00263047138047138</c:v>
                </c:pt>
                <c:pt idx="273">
                  <c:v>0.00257201646090533</c:v>
                </c:pt>
                <c:pt idx="274">
                  <c:v>0.00257201646090533</c:v>
                </c:pt>
                <c:pt idx="275">
                  <c:v>0.00251610305958131</c:v>
                </c:pt>
                <c:pt idx="276">
                  <c:v>0.00246256895193064</c:v>
                </c:pt>
                <c:pt idx="277">
                  <c:v>0.00246256895193066</c:v>
                </c:pt>
              </c:numCache>
            </c:numRef>
          </c:yVal>
          <c:smooth val="0"/>
        </c:ser>
        <c:axId val="19156707"/>
        <c:axId val="50899563"/>
      </c:scatterChart>
      <c:valAx>
        <c:axId val="19156707"/>
        <c:scaling>
          <c:orientation val="minMax"/>
          <c:max val="0.003472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mm:ss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99563"/>
        <c:crossesAt val="0"/>
        <c:crossBetween val="midCat"/>
        <c:majorUnit val="0.0003472"/>
      </c:valAx>
      <c:valAx>
        <c:axId val="50899563"/>
        <c:scaling>
          <c:orientation val="minMax"/>
          <c:max val="0.0045139"/>
          <c:min val="0.001909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h:mm:ss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56707"/>
        <c:crossesAt val="0"/>
        <c:crossBetween val="midCat"/>
        <c:majorUnit val="0.00017360000000000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235294117647"/>
          <c:y val="0.0201229737283398"/>
          <c:w val="0.833882352941177"/>
          <c:h val="0.97987702627166"/>
        </c:manualLayout>
      </c:layout>
      <c:scatterChart>
        <c:scatterStyle val="line"/>
        <c:varyColors val="0"/>
        <c:ser>
          <c:idx val="0"/>
          <c:order val="0"/>
          <c:tx>
            <c:strRef>
              <c:f>"Úsek2"</c:f>
              <c:strCache>
                <c:ptCount val="1"/>
                <c:pt idx="0">
                  <c:v>Úsek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sek2!$A$1:$A$3600</c:f>
              <c:numCache>
                <c:formatCode>General</c:formatCode>
                <c:ptCount val="3600"/>
                <c:pt idx="0">
                  <c:v>0</c:v>
                </c:pt>
                <c:pt idx="1">
                  <c:v>1.15740740740741E-005</c:v>
                </c:pt>
                <c:pt idx="2">
                  <c:v>2.31481481481481E-005</c:v>
                </c:pt>
                <c:pt idx="3">
                  <c:v>3.47222222222222E-005</c:v>
                </c:pt>
                <c:pt idx="4">
                  <c:v>4.62962962962963E-005</c:v>
                </c:pt>
                <c:pt idx="5">
                  <c:v>5.78703703703704E-005</c:v>
                </c:pt>
                <c:pt idx="6">
                  <c:v>6.94444444444444E-005</c:v>
                </c:pt>
                <c:pt idx="7">
                  <c:v>8.10185185185185E-005</c:v>
                </c:pt>
                <c:pt idx="8">
                  <c:v>9.25925925925926E-005</c:v>
                </c:pt>
                <c:pt idx="9">
                  <c:v>0.000104166666666667</c:v>
                </c:pt>
                <c:pt idx="10">
                  <c:v>0.000115740740740741</c:v>
                </c:pt>
                <c:pt idx="11">
                  <c:v>0.000127314814814815</c:v>
                </c:pt>
                <c:pt idx="12">
                  <c:v>0.000138888888888889</c:v>
                </c:pt>
                <c:pt idx="13">
                  <c:v>0.000150462962962963</c:v>
                </c:pt>
                <c:pt idx="14">
                  <c:v>0.000162037037037037</c:v>
                </c:pt>
                <c:pt idx="15">
                  <c:v>0.000173611111111111</c:v>
                </c:pt>
                <c:pt idx="16">
                  <c:v>0.000185185185185185</c:v>
                </c:pt>
                <c:pt idx="17">
                  <c:v>0.000196759259259259</c:v>
                </c:pt>
                <c:pt idx="18">
                  <c:v>0.000208333333333333</c:v>
                </c:pt>
                <c:pt idx="19">
                  <c:v>0.000219907407407407</c:v>
                </c:pt>
                <c:pt idx="20">
                  <c:v>0.000231481481481481</c:v>
                </c:pt>
                <c:pt idx="21">
                  <c:v>0.000243055555555556</c:v>
                </c:pt>
                <c:pt idx="22">
                  <c:v>0.00025462962962963</c:v>
                </c:pt>
                <c:pt idx="23">
                  <c:v>0.000266203703703704</c:v>
                </c:pt>
                <c:pt idx="24">
                  <c:v>0.000277777777777778</c:v>
                </c:pt>
                <c:pt idx="25">
                  <c:v>0.000289351851851852</c:v>
                </c:pt>
                <c:pt idx="26">
                  <c:v>0.000300925925925926</c:v>
                </c:pt>
                <c:pt idx="27">
                  <c:v>0.0003125</c:v>
                </c:pt>
                <c:pt idx="28">
                  <c:v>0.000324074074074074</c:v>
                </c:pt>
                <c:pt idx="29">
                  <c:v>0.000335648148148148</c:v>
                </c:pt>
                <c:pt idx="30">
                  <c:v>0.000347222222222222</c:v>
                </c:pt>
                <c:pt idx="31">
                  <c:v>0.000358796296296296</c:v>
                </c:pt>
                <c:pt idx="32">
                  <c:v>0.00037037037037037</c:v>
                </c:pt>
                <c:pt idx="33">
                  <c:v>0.000381944444444444</c:v>
                </c:pt>
                <c:pt idx="34">
                  <c:v>0.000393518518518519</c:v>
                </c:pt>
                <c:pt idx="35">
                  <c:v>0.000405092592592593</c:v>
                </c:pt>
                <c:pt idx="36">
                  <c:v>0.000416666666666667</c:v>
                </c:pt>
                <c:pt idx="37">
                  <c:v>0.000428240740740741</c:v>
                </c:pt>
                <c:pt idx="38">
                  <c:v>0.000439814814814815</c:v>
                </c:pt>
                <c:pt idx="39">
                  <c:v>0.000451388888888889</c:v>
                </c:pt>
                <c:pt idx="40">
                  <c:v>0.000462962962962963</c:v>
                </c:pt>
                <c:pt idx="41">
                  <c:v>0.000474537037037037</c:v>
                </c:pt>
                <c:pt idx="42">
                  <c:v>0.000486111111111111</c:v>
                </c:pt>
                <c:pt idx="43">
                  <c:v>0.000497685185185185</c:v>
                </c:pt>
                <c:pt idx="44">
                  <c:v>0.000509259259259259</c:v>
                </c:pt>
                <c:pt idx="45">
                  <c:v>0.000520833333333333</c:v>
                </c:pt>
                <c:pt idx="46">
                  <c:v>0.000532407407407407</c:v>
                </c:pt>
                <c:pt idx="47">
                  <c:v>0.000543981481481481</c:v>
                </c:pt>
                <c:pt idx="48">
                  <c:v>0.000555555555555556</c:v>
                </c:pt>
                <c:pt idx="49">
                  <c:v>0.00056712962962963</c:v>
                </c:pt>
                <c:pt idx="50">
                  <c:v>0.000578703703703704</c:v>
                </c:pt>
                <c:pt idx="51">
                  <c:v>0.000590277777777778</c:v>
                </c:pt>
                <c:pt idx="52">
                  <c:v>0.000601851851851852</c:v>
                </c:pt>
                <c:pt idx="53">
                  <c:v>0.000613425925925926</c:v>
                </c:pt>
                <c:pt idx="54">
                  <c:v>0.000625</c:v>
                </c:pt>
                <c:pt idx="55">
                  <c:v>0.000636574074074074</c:v>
                </c:pt>
                <c:pt idx="56">
                  <c:v>0.000648148148148148</c:v>
                </c:pt>
                <c:pt idx="57">
                  <c:v>0.000659722222222222</c:v>
                </c:pt>
                <c:pt idx="58">
                  <c:v>0.000671296296296296</c:v>
                </c:pt>
                <c:pt idx="59">
                  <c:v>0.00068287037037037</c:v>
                </c:pt>
                <c:pt idx="60">
                  <c:v>0.000694444444444445</c:v>
                </c:pt>
                <c:pt idx="61">
                  <c:v>0.000706018518518519</c:v>
                </c:pt>
                <c:pt idx="62">
                  <c:v>0.000717592592592593</c:v>
                </c:pt>
                <c:pt idx="63">
                  <c:v>0.000729166666666667</c:v>
                </c:pt>
                <c:pt idx="64">
                  <c:v>0.000740740740740741</c:v>
                </c:pt>
                <c:pt idx="65">
                  <c:v>0.000752314814814815</c:v>
                </c:pt>
                <c:pt idx="66">
                  <c:v>0.000763888888888889</c:v>
                </c:pt>
                <c:pt idx="67">
                  <c:v>0.000775462962962963</c:v>
                </c:pt>
                <c:pt idx="68">
                  <c:v>0.000787037037037037</c:v>
                </c:pt>
                <c:pt idx="69">
                  <c:v>0.000798611111111111</c:v>
                </c:pt>
                <c:pt idx="70">
                  <c:v>0.000810185185185185</c:v>
                </c:pt>
                <c:pt idx="71">
                  <c:v>0.000821759259259259</c:v>
                </c:pt>
                <c:pt idx="72">
                  <c:v>0.000833333333333333</c:v>
                </c:pt>
                <c:pt idx="73">
                  <c:v>0.000844907407407408</c:v>
                </c:pt>
                <c:pt idx="74">
                  <c:v>0.000856481481481482</c:v>
                </c:pt>
                <c:pt idx="75">
                  <c:v>0.000868055555555556</c:v>
                </c:pt>
                <c:pt idx="76">
                  <c:v>0.00087962962962963</c:v>
                </c:pt>
                <c:pt idx="77">
                  <c:v>0.000891203703703704</c:v>
                </c:pt>
                <c:pt idx="78">
                  <c:v>0.000902777777777778</c:v>
                </c:pt>
                <c:pt idx="79">
                  <c:v>0.000914351851851852</c:v>
                </c:pt>
                <c:pt idx="80">
                  <c:v>0.000925925925925926</c:v>
                </c:pt>
                <c:pt idx="81">
                  <c:v>0.0009375</c:v>
                </c:pt>
                <c:pt idx="82">
                  <c:v>0.000949074074074074</c:v>
                </c:pt>
                <c:pt idx="83">
                  <c:v>0.000960648148148148</c:v>
                </c:pt>
                <c:pt idx="84">
                  <c:v>0.000972222222222222</c:v>
                </c:pt>
                <c:pt idx="85">
                  <c:v>0.000983796296296296</c:v>
                </c:pt>
                <c:pt idx="86">
                  <c:v>0.00099537037037037</c:v>
                </c:pt>
                <c:pt idx="87">
                  <c:v>0.00100694444444444</c:v>
                </c:pt>
                <c:pt idx="88">
                  <c:v>0.00101851851851852</c:v>
                </c:pt>
                <c:pt idx="89">
                  <c:v>0.00103009259259259</c:v>
                </c:pt>
                <c:pt idx="90">
                  <c:v>0.00104166666666667</c:v>
                </c:pt>
                <c:pt idx="91">
                  <c:v>0.00105324074074074</c:v>
                </c:pt>
                <c:pt idx="92">
                  <c:v>0.00106481481481481</c:v>
                </c:pt>
                <c:pt idx="93">
                  <c:v>0.00107638888888889</c:v>
                </c:pt>
                <c:pt idx="94">
                  <c:v>0.00108796296296296</c:v>
                </c:pt>
                <c:pt idx="95">
                  <c:v>0.00109953703703704</c:v>
                </c:pt>
                <c:pt idx="96">
                  <c:v>0.00111111111111111</c:v>
                </c:pt>
                <c:pt idx="97">
                  <c:v>0.00112268518518519</c:v>
                </c:pt>
                <c:pt idx="98">
                  <c:v>0.00113425925925926</c:v>
                </c:pt>
                <c:pt idx="99">
                  <c:v>0.00114583333333333</c:v>
                </c:pt>
                <c:pt idx="100">
                  <c:v>0.00115740740740741</c:v>
                </c:pt>
                <c:pt idx="101">
                  <c:v>0.00116898148148148</c:v>
                </c:pt>
                <c:pt idx="102">
                  <c:v>0.00118055555555556</c:v>
                </c:pt>
                <c:pt idx="103">
                  <c:v>0.00119212962962963</c:v>
                </c:pt>
                <c:pt idx="104">
                  <c:v>0.0012037037037037</c:v>
                </c:pt>
                <c:pt idx="105">
                  <c:v>0.00121527777777778</c:v>
                </c:pt>
                <c:pt idx="106">
                  <c:v>0.00122685185185185</c:v>
                </c:pt>
                <c:pt idx="107">
                  <c:v>0.00123842592592593</c:v>
                </c:pt>
                <c:pt idx="108">
                  <c:v>0.00125</c:v>
                </c:pt>
                <c:pt idx="109">
                  <c:v>0.00126157407407407</c:v>
                </c:pt>
                <c:pt idx="110">
                  <c:v>0.00127314814814815</c:v>
                </c:pt>
                <c:pt idx="111">
                  <c:v>0.00128472222222222</c:v>
                </c:pt>
                <c:pt idx="112">
                  <c:v>0.0012962962962963</c:v>
                </c:pt>
                <c:pt idx="113">
                  <c:v>0.00130787037037037</c:v>
                </c:pt>
                <c:pt idx="114">
                  <c:v>0.00131944444444444</c:v>
                </c:pt>
                <c:pt idx="115">
                  <c:v>0.00133101851851852</c:v>
                </c:pt>
                <c:pt idx="116">
                  <c:v>0.00134259259259259</c:v>
                </c:pt>
                <c:pt idx="117">
                  <c:v>0.00135416666666667</c:v>
                </c:pt>
                <c:pt idx="118">
                  <c:v>0.00136574074074074</c:v>
                </c:pt>
                <c:pt idx="119">
                  <c:v>0.00137731481481481</c:v>
                </c:pt>
                <c:pt idx="120">
                  <c:v>0.00138888888888889</c:v>
                </c:pt>
                <c:pt idx="121">
                  <c:v>0.00140046296296296</c:v>
                </c:pt>
                <c:pt idx="122">
                  <c:v>0.00141203703703704</c:v>
                </c:pt>
                <c:pt idx="123">
                  <c:v>0.00142361111111111</c:v>
                </c:pt>
                <c:pt idx="124">
                  <c:v>0.00143518518518519</c:v>
                </c:pt>
                <c:pt idx="125">
                  <c:v>0.00144675925925926</c:v>
                </c:pt>
                <c:pt idx="126">
                  <c:v>0.00145833333333333</c:v>
                </c:pt>
                <c:pt idx="127">
                  <c:v>0.00146990740740741</c:v>
                </c:pt>
                <c:pt idx="128">
                  <c:v>0.00148148148148148</c:v>
                </c:pt>
                <c:pt idx="129">
                  <c:v>0.00149305555555556</c:v>
                </c:pt>
                <c:pt idx="130">
                  <c:v>0.00150462962962963</c:v>
                </c:pt>
                <c:pt idx="131">
                  <c:v>0.0015162037037037</c:v>
                </c:pt>
                <c:pt idx="132">
                  <c:v>0.00152777777777778</c:v>
                </c:pt>
                <c:pt idx="133">
                  <c:v>0.00153935185185185</c:v>
                </c:pt>
                <c:pt idx="134">
                  <c:v>0.00155092592592593</c:v>
                </c:pt>
                <c:pt idx="135">
                  <c:v>0.0015625</c:v>
                </c:pt>
                <c:pt idx="136">
                  <c:v>0.00157407407407407</c:v>
                </c:pt>
                <c:pt idx="137">
                  <c:v>0.00158564814814815</c:v>
                </c:pt>
                <c:pt idx="138">
                  <c:v>0.00159722222222222</c:v>
                </c:pt>
                <c:pt idx="139">
                  <c:v>0.0016087962962963</c:v>
                </c:pt>
                <c:pt idx="140">
                  <c:v>0.00162037037037037</c:v>
                </c:pt>
                <c:pt idx="141">
                  <c:v>0.00163194444444444</c:v>
                </c:pt>
                <c:pt idx="142">
                  <c:v>0.00164351851851852</c:v>
                </c:pt>
                <c:pt idx="143">
                  <c:v>0.00165509259259259</c:v>
                </c:pt>
                <c:pt idx="144">
                  <c:v>0.00166666666666667</c:v>
                </c:pt>
                <c:pt idx="145">
                  <c:v>0.00167824074074074</c:v>
                </c:pt>
                <c:pt idx="146">
                  <c:v>0.00168981481481482</c:v>
                </c:pt>
                <c:pt idx="147">
                  <c:v>0.00170138888888889</c:v>
                </c:pt>
                <c:pt idx="148">
                  <c:v>0.00171296296296296</c:v>
                </c:pt>
                <c:pt idx="149">
                  <c:v>0.00172453703703704</c:v>
                </c:pt>
                <c:pt idx="150">
                  <c:v>0.00173611111111111</c:v>
                </c:pt>
                <c:pt idx="151">
                  <c:v>0.00174768518518519</c:v>
                </c:pt>
                <c:pt idx="152">
                  <c:v>0.00175925925925926</c:v>
                </c:pt>
                <c:pt idx="153">
                  <c:v>0.00177083333333333</c:v>
                </c:pt>
                <c:pt idx="154">
                  <c:v>0.00178240740740741</c:v>
                </c:pt>
                <c:pt idx="155">
                  <c:v>0.00179398148148148</c:v>
                </c:pt>
                <c:pt idx="156">
                  <c:v>0.00180555555555556</c:v>
                </c:pt>
                <c:pt idx="157">
                  <c:v>0.00181712962962963</c:v>
                </c:pt>
                <c:pt idx="158">
                  <c:v>0.0018287037037037</c:v>
                </c:pt>
                <c:pt idx="159">
                  <c:v>0.00184027777777778</c:v>
                </c:pt>
                <c:pt idx="160">
                  <c:v>0.00185185185185185</c:v>
                </c:pt>
                <c:pt idx="161">
                  <c:v>0.00186342592592593</c:v>
                </c:pt>
                <c:pt idx="162">
                  <c:v>0.001875</c:v>
                </c:pt>
                <c:pt idx="163">
                  <c:v>0.00188657407407407</c:v>
                </c:pt>
                <c:pt idx="164">
                  <c:v>0.00189814814814815</c:v>
                </c:pt>
                <c:pt idx="165">
                  <c:v>0.00190972222222222</c:v>
                </c:pt>
                <c:pt idx="166">
                  <c:v>0.0019212962962963</c:v>
                </c:pt>
                <c:pt idx="167">
                  <c:v>0.00193287037037037</c:v>
                </c:pt>
                <c:pt idx="168">
                  <c:v>0.00194444444444444</c:v>
                </c:pt>
                <c:pt idx="169">
                  <c:v>0.00195601851851852</c:v>
                </c:pt>
                <c:pt idx="170">
                  <c:v>0.00196759259259259</c:v>
                </c:pt>
                <c:pt idx="171">
                  <c:v>0.00197916666666667</c:v>
                </c:pt>
                <c:pt idx="172">
                  <c:v>0.00199074074074074</c:v>
                </c:pt>
                <c:pt idx="173">
                  <c:v>0.00200231481481482</c:v>
                </c:pt>
                <c:pt idx="174">
                  <c:v>0.00201388888888889</c:v>
                </c:pt>
                <c:pt idx="175">
                  <c:v>0.00202546296296296</c:v>
                </c:pt>
                <c:pt idx="176">
                  <c:v>0.00203703703703704</c:v>
                </c:pt>
                <c:pt idx="177">
                  <c:v>0.00204861111111111</c:v>
                </c:pt>
                <c:pt idx="178">
                  <c:v>0.00206018518518519</c:v>
                </c:pt>
                <c:pt idx="179">
                  <c:v>0.00207175925925926</c:v>
                </c:pt>
                <c:pt idx="180">
                  <c:v>0.00208333333333333</c:v>
                </c:pt>
                <c:pt idx="181">
                  <c:v>0.00209490740740741</c:v>
                </c:pt>
                <c:pt idx="182">
                  <c:v>0.00210648148148148</c:v>
                </c:pt>
                <c:pt idx="183">
                  <c:v>0.00211805555555556</c:v>
                </c:pt>
                <c:pt idx="184">
                  <c:v>0.00212962962962963</c:v>
                </c:pt>
                <c:pt idx="185">
                  <c:v>0.0021412037037037</c:v>
                </c:pt>
                <c:pt idx="186">
                  <c:v>0.00215277777777778</c:v>
                </c:pt>
                <c:pt idx="187">
                  <c:v>0.00216435185185185</c:v>
                </c:pt>
                <c:pt idx="188">
                  <c:v>0.00217592592592593</c:v>
                </c:pt>
                <c:pt idx="189">
                  <c:v>0.0021875</c:v>
                </c:pt>
                <c:pt idx="190">
                  <c:v>0.00219907407407407</c:v>
                </c:pt>
                <c:pt idx="191">
                  <c:v>0.00221064814814815</c:v>
                </c:pt>
                <c:pt idx="192">
                  <c:v>0.00222222222222222</c:v>
                </c:pt>
                <c:pt idx="193">
                  <c:v>0.0022337962962963</c:v>
                </c:pt>
                <c:pt idx="194">
                  <c:v>0.00224537037037037</c:v>
                </c:pt>
                <c:pt idx="195">
                  <c:v>0.00225694444444444</c:v>
                </c:pt>
                <c:pt idx="196">
                  <c:v>0.00226851851851852</c:v>
                </c:pt>
                <c:pt idx="197">
                  <c:v>0.00228009259259259</c:v>
                </c:pt>
                <c:pt idx="198">
                  <c:v>0.00229166666666667</c:v>
                </c:pt>
                <c:pt idx="199">
                  <c:v>0.00230324074074074</c:v>
                </c:pt>
                <c:pt idx="200">
                  <c:v>0.00231481481481482</c:v>
                </c:pt>
                <c:pt idx="201">
                  <c:v>0.00232638888888889</c:v>
                </c:pt>
                <c:pt idx="202">
                  <c:v>0.00233796296296296</c:v>
                </c:pt>
                <c:pt idx="203">
                  <c:v>0.00234953703703704</c:v>
                </c:pt>
                <c:pt idx="204">
                  <c:v>0.00236111111111111</c:v>
                </c:pt>
                <c:pt idx="205">
                  <c:v>0.00237268518518519</c:v>
                </c:pt>
                <c:pt idx="206">
                  <c:v>0.00238425925925926</c:v>
                </c:pt>
                <c:pt idx="207">
                  <c:v>0.00239583333333333</c:v>
                </c:pt>
                <c:pt idx="208">
                  <c:v>0.00240740740740741</c:v>
                </c:pt>
                <c:pt idx="209">
                  <c:v>0.00241898148148148</c:v>
                </c:pt>
                <c:pt idx="210">
                  <c:v>0.00243055555555556</c:v>
                </c:pt>
                <c:pt idx="211">
                  <c:v>0.00244212962962963</c:v>
                </c:pt>
                <c:pt idx="212">
                  <c:v>0.0024537037037037</c:v>
                </c:pt>
                <c:pt idx="213">
                  <c:v>0.00246527777777778</c:v>
                </c:pt>
                <c:pt idx="214">
                  <c:v>0.00247685185185185</c:v>
                </c:pt>
                <c:pt idx="215">
                  <c:v>0.00248842592592593</c:v>
                </c:pt>
                <c:pt idx="216">
                  <c:v>0.0025</c:v>
                </c:pt>
                <c:pt idx="217">
                  <c:v>0.00251157407407407</c:v>
                </c:pt>
                <c:pt idx="218">
                  <c:v>0.00252314814814815</c:v>
                </c:pt>
                <c:pt idx="219">
                  <c:v>0.00253472222222222</c:v>
                </c:pt>
                <c:pt idx="220">
                  <c:v>0.0025462962962963</c:v>
                </c:pt>
                <c:pt idx="221">
                  <c:v>0.00255787037037037</c:v>
                </c:pt>
                <c:pt idx="222">
                  <c:v>0.00256944444444444</c:v>
                </c:pt>
                <c:pt idx="223">
                  <c:v>0.00258101851851852</c:v>
                </c:pt>
                <c:pt idx="224">
                  <c:v>0.00259259259259259</c:v>
                </c:pt>
                <c:pt idx="225">
                  <c:v>0.00260416666666667</c:v>
                </c:pt>
                <c:pt idx="226">
                  <c:v>0.00261574074074074</c:v>
                </c:pt>
                <c:pt idx="227">
                  <c:v>0.00262731481481482</c:v>
                </c:pt>
                <c:pt idx="228">
                  <c:v>0.00263888888888889</c:v>
                </c:pt>
                <c:pt idx="229">
                  <c:v>0.00265046296296296</c:v>
                </c:pt>
                <c:pt idx="230">
                  <c:v>0.00266203703703704</c:v>
                </c:pt>
                <c:pt idx="231">
                  <c:v>0.00267361111111111</c:v>
                </c:pt>
                <c:pt idx="232">
                  <c:v>0.00268518518518519</c:v>
                </c:pt>
                <c:pt idx="233">
                  <c:v>0.00269675925925926</c:v>
                </c:pt>
                <c:pt idx="234">
                  <c:v>0.00270833333333333</c:v>
                </c:pt>
                <c:pt idx="235">
                  <c:v>0.00271990740740741</c:v>
                </c:pt>
                <c:pt idx="236">
                  <c:v>0.00273148148148148</c:v>
                </c:pt>
                <c:pt idx="237">
                  <c:v>0.00274305555555556</c:v>
                </c:pt>
                <c:pt idx="238">
                  <c:v>0.00275462962962963</c:v>
                </c:pt>
                <c:pt idx="239">
                  <c:v>0.0027662037037037</c:v>
                </c:pt>
                <c:pt idx="240">
                  <c:v>0.00277777777777778</c:v>
                </c:pt>
                <c:pt idx="241">
                  <c:v>0.00278935185185185</c:v>
                </c:pt>
                <c:pt idx="242">
                  <c:v>0.00280092592592593</c:v>
                </c:pt>
                <c:pt idx="243">
                  <c:v>0.0028125</c:v>
                </c:pt>
                <c:pt idx="244">
                  <c:v>0.00282407407407407</c:v>
                </c:pt>
                <c:pt idx="245">
                  <c:v>0.00283564814814815</c:v>
                </c:pt>
                <c:pt idx="246">
                  <c:v>0.00284722222222222</c:v>
                </c:pt>
                <c:pt idx="247">
                  <c:v>0.0028587962962963</c:v>
                </c:pt>
                <c:pt idx="248">
                  <c:v>0.00287037037037037</c:v>
                </c:pt>
                <c:pt idx="249">
                  <c:v>0.00288194444444444</c:v>
                </c:pt>
                <c:pt idx="250">
                  <c:v>0.00289351851851852</c:v>
                </c:pt>
                <c:pt idx="251">
                  <c:v>0.00290509259259259</c:v>
                </c:pt>
                <c:pt idx="252">
                  <c:v>0.00291666666666667</c:v>
                </c:pt>
                <c:pt idx="253">
                  <c:v>0.00292824074074074</c:v>
                </c:pt>
                <c:pt idx="254">
                  <c:v>0.00293981481481482</c:v>
                </c:pt>
                <c:pt idx="255">
                  <c:v>0.00295138888888889</c:v>
                </c:pt>
                <c:pt idx="256">
                  <c:v>0.00296296296296296</c:v>
                </c:pt>
                <c:pt idx="257">
                  <c:v>0.00297453703703704</c:v>
                </c:pt>
                <c:pt idx="258">
                  <c:v>0.00298611111111111</c:v>
                </c:pt>
                <c:pt idx="259">
                  <c:v>0.00299768518518519</c:v>
                </c:pt>
                <c:pt idx="260">
                  <c:v>0.00300925925925926</c:v>
                </c:pt>
                <c:pt idx="261">
                  <c:v>0.00302083333333333</c:v>
                </c:pt>
                <c:pt idx="262">
                  <c:v>0.00303240740740741</c:v>
                </c:pt>
                <c:pt idx="263">
                  <c:v>0.00304398148148148</c:v>
                </c:pt>
                <c:pt idx="264">
                  <c:v>0.00305555555555556</c:v>
                </c:pt>
                <c:pt idx="265">
                  <c:v>0.00306712962962963</c:v>
                </c:pt>
                <c:pt idx="266">
                  <c:v>0.0030787037037037</c:v>
                </c:pt>
                <c:pt idx="267">
                  <c:v>0.00309027777777778</c:v>
                </c:pt>
                <c:pt idx="268">
                  <c:v>0.00310185185185185</c:v>
                </c:pt>
                <c:pt idx="269">
                  <c:v>0.00311342592592593</c:v>
                </c:pt>
                <c:pt idx="270">
                  <c:v>0.003125</c:v>
                </c:pt>
                <c:pt idx="271">
                  <c:v>0.00313657407407407</c:v>
                </c:pt>
                <c:pt idx="272">
                  <c:v>0.00314814814814815</c:v>
                </c:pt>
                <c:pt idx="273">
                  <c:v>0.00315972222222222</c:v>
                </c:pt>
                <c:pt idx="274">
                  <c:v>0.0031712962962963</c:v>
                </c:pt>
                <c:pt idx="275">
                  <c:v>0.00318287037037037</c:v>
                </c:pt>
                <c:pt idx="276">
                  <c:v>0.00319444444444444</c:v>
                </c:pt>
                <c:pt idx="277">
                  <c:v>0.00320601851851852</c:v>
                </c:pt>
                <c:pt idx="278">
                  <c:v>0.00321759259259259</c:v>
                </c:pt>
                <c:pt idx="279">
                  <c:v>0.00322916666666667</c:v>
                </c:pt>
                <c:pt idx="280">
                  <c:v>0.00324074074074074</c:v>
                </c:pt>
                <c:pt idx="281">
                  <c:v>0.00325231481481482</c:v>
                </c:pt>
                <c:pt idx="282">
                  <c:v>0.00326388888888889</c:v>
                </c:pt>
                <c:pt idx="283">
                  <c:v>0.00327546296296296</c:v>
                </c:pt>
                <c:pt idx="284">
                  <c:v>0.00328703703703704</c:v>
                </c:pt>
                <c:pt idx="285">
                  <c:v>0.00329861111111111</c:v>
                </c:pt>
                <c:pt idx="286">
                  <c:v>0.00331018518518519</c:v>
                </c:pt>
                <c:pt idx="287">
                  <c:v>0.00332175925925926</c:v>
                </c:pt>
              </c:numCache>
            </c:numRef>
          </c:xVal>
          <c:yVal>
            <c:numRef>
              <c:f>usek2!$C$1:$C$3600</c:f>
              <c:numCache>
                <c:formatCode>General</c:formatCode>
                <c:ptCount val="3600"/>
                <c:pt idx="0">
                  <c:v>115</c:v>
                </c:pt>
                <c:pt idx="1">
                  <c:v>116</c:v>
                </c:pt>
                <c:pt idx="2">
                  <c:v>118</c:v>
                </c:pt>
                <c:pt idx="3">
                  <c:v>120</c:v>
                </c:pt>
                <c:pt idx="4">
                  <c:v>122</c:v>
                </c:pt>
                <c:pt idx="5">
                  <c:v>123</c:v>
                </c:pt>
                <c:pt idx="6">
                  <c:v>126</c:v>
                </c:pt>
                <c:pt idx="7">
                  <c:v>128</c:v>
                </c:pt>
                <c:pt idx="8">
                  <c:v>129</c:v>
                </c:pt>
                <c:pt idx="9">
                  <c:v>131</c:v>
                </c:pt>
                <c:pt idx="10">
                  <c:v>132</c:v>
                </c:pt>
                <c:pt idx="11">
                  <c:v>134</c:v>
                </c:pt>
                <c:pt idx="12">
                  <c:v>136</c:v>
                </c:pt>
                <c:pt idx="13">
                  <c:v>137</c:v>
                </c:pt>
                <c:pt idx="14">
                  <c:v>139</c:v>
                </c:pt>
                <c:pt idx="15">
                  <c:v>140</c:v>
                </c:pt>
                <c:pt idx="16">
                  <c:v>141</c:v>
                </c:pt>
                <c:pt idx="17">
                  <c:v>142</c:v>
                </c:pt>
                <c:pt idx="18">
                  <c:v>143</c:v>
                </c:pt>
                <c:pt idx="19">
                  <c:v>144</c:v>
                </c:pt>
                <c:pt idx="20">
                  <c:v>145</c:v>
                </c:pt>
                <c:pt idx="21">
                  <c:v>146</c:v>
                </c:pt>
                <c:pt idx="22">
                  <c:v>148</c:v>
                </c:pt>
                <c:pt idx="23">
                  <c:v>149</c:v>
                </c:pt>
                <c:pt idx="24">
                  <c:v>150</c:v>
                </c:pt>
                <c:pt idx="25">
                  <c:v>151</c:v>
                </c:pt>
                <c:pt idx="26">
                  <c:v>152</c:v>
                </c:pt>
                <c:pt idx="27">
                  <c:v>153</c:v>
                </c:pt>
                <c:pt idx="28">
                  <c:v>154</c:v>
                </c:pt>
                <c:pt idx="29">
                  <c:v>155</c:v>
                </c:pt>
                <c:pt idx="30">
                  <c:v>155</c:v>
                </c:pt>
                <c:pt idx="31">
                  <c:v>156</c:v>
                </c:pt>
                <c:pt idx="32">
                  <c:v>156</c:v>
                </c:pt>
                <c:pt idx="33">
                  <c:v>157</c:v>
                </c:pt>
                <c:pt idx="34">
                  <c:v>158</c:v>
                </c:pt>
                <c:pt idx="35">
                  <c:v>158</c:v>
                </c:pt>
                <c:pt idx="36">
                  <c:v>159</c:v>
                </c:pt>
                <c:pt idx="37">
                  <c:v>159</c:v>
                </c:pt>
                <c:pt idx="38">
                  <c:v>159</c:v>
                </c:pt>
                <c:pt idx="39">
                  <c:v>160</c:v>
                </c:pt>
                <c:pt idx="40">
                  <c:v>160</c:v>
                </c:pt>
                <c:pt idx="41">
                  <c:v>161</c:v>
                </c:pt>
                <c:pt idx="42">
                  <c:v>161</c:v>
                </c:pt>
                <c:pt idx="43">
                  <c:v>161</c:v>
                </c:pt>
                <c:pt idx="44">
                  <c:v>161</c:v>
                </c:pt>
                <c:pt idx="45">
                  <c:v>162</c:v>
                </c:pt>
                <c:pt idx="46">
                  <c:v>162</c:v>
                </c:pt>
                <c:pt idx="47">
                  <c:v>163</c:v>
                </c:pt>
                <c:pt idx="48">
                  <c:v>163</c:v>
                </c:pt>
                <c:pt idx="49">
                  <c:v>163</c:v>
                </c:pt>
                <c:pt idx="50">
                  <c:v>164</c:v>
                </c:pt>
                <c:pt idx="51">
                  <c:v>164</c:v>
                </c:pt>
                <c:pt idx="52">
                  <c:v>165</c:v>
                </c:pt>
                <c:pt idx="53">
                  <c:v>165</c:v>
                </c:pt>
                <c:pt idx="54">
                  <c:v>165</c:v>
                </c:pt>
                <c:pt idx="55">
                  <c:v>166</c:v>
                </c:pt>
                <c:pt idx="56">
                  <c:v>166</c:v>
                </c:pt>
                <c:pt idx="57">
                  <c:v>166</c:v>
                </c:pt>
                <c:pt idx="58">
                  <c:v>166</c:v>
                </c:pt>
                <c:pt idx="59">
                  <c:v>165</c:v>
                </c:pt>
                <c:pt idx="60">
                  <c:v>166</c:v>
                </c:pt>
                <c:pt idx="61">
                  <c:v>165</c:v>
                </c:pt>
                <c:pt idx="62">
                  <c:v>165</c:v>
                </c:pt>
                <c:pt idx="63">
                  <c:v>165</c:v>
                </c:pt>
                <c:pt idx="64">
                  <c:v>165</c:v>
                </c:pt>
                <c:pt idx="65">
                  <c:v>165</c:v>
                </c:pt>
                <c:pt idx="66">
                  <c:v>165</c:v>
                </c:pt>
                <c:pt idx="67">
                  <c:v>165</c:v>
                </c:pt>
                <c:pt idx="68">
                  <c:v>165</c:v>
                </c:pt>
                <c:pt idx="69">
                  <c:v>165</c:v>
                </c:pt>
                <c:pt idx="70">
                  <c:v>165</c:v>
                </c:pt>
                <c:pt idx="71">
                  <c:v>165</c:v>
                </c:pt>
                <c:pt idx="72">
                  <c:v>165</c:v>
                </c:pt>
                <c:pt idx="73">
                  <c:v>165</c:v>
                </c:pt>
                <c:pt idx="74">
                  <c:v>165</c:v>
                </c:pt>
                <c:pt idx="75">
                  <c:v>165</c:v>
                </c:pt>
                <c:pt idx="76">
                  <c:v>165</c:v>
                </c:pt>
                <c:pt idx="77">
                  <c:v>165</c:v>
                </c:pt>
                <c:pt idx="78">
                  <c:v>166</c:v>
                </c:pt>
                <c:pt idx="79">
                  <c:v>166</c:v>
                </c:pt>
                <c:pt idx="80">
                  <c:v>166</c:v>
                </c:pt>
                <c:pt idx="81">
                  <c:v>166</c:v>
                </c:pt>
                <c:pt idx="82">
                  <c:v>167</c:v>
                </c:pt>
                <c:pt idx="83">
                  <c:v>167</c:v>
                </c:pt>
                <c:pt idx="84">
                  <c:v>167</c:v>
                </c:pt>
                <c:pt idx="85">
                  <c:v>168</c:v>
                </c:pt>
                <c:pt idx="86">
                  <c:v>168</c:v>
                </c:pt>
                <c:pt idx="87">
                  <c:v>168</c:v>
                </c:pt>
                <c:pt idx="88">
                  <c:v>169</c:v>
                </c:pt>
                <c:pt idx="89">
                  <c:v>169</c:v>
                </c:pt>
                <c:pt idx="90">
                  <c:v>169</c:v>
                </c:pt>
                <c:pt idx="91">
                  <c:v>170</c:v>
                </c:pt>
                <c:pt idx="92">
                  <c:v>170</c:v>
                </c:pt>
                <c:pt idx="93">
                  <c:v>170</c:v>
                </c:pt>
                <c:pt idx="94">
                  <c:v>170</c:v>
                </c:pt>
                <c:pt idx="95">
                  <c:v>170</c:v>
                </c:pt>
                <c:pt idx="96">
                  <c:v>171</c:v>
                </c:pt>
                <c:pt idx="97">
                  <c:v>171</c:v>
                </c:pt>
                <c:pt idx="98">
                  <c:v>171</c:v>
                </c:pt>
                <c:pt idx="99">
                  <c:v>171</c:v>
                </c:pt>
                <c:pt idx="100">
                  <c:v>171</c:v>
                </c:pt>
                <c:pt idx="101">
                  <c:v>171</c:v>
                </c:pt>
                <c:pt idx="102">
                  <c:v>171</c:v>
                </c:pt>
                <c:pt idx="103">
                  <c:v>171</c:v>
                </c:pt>
                <c:pt idx="104">
                  <c:v>172</c:v>
                </c:pt>
                <c:pt idx="105">
                  <c:v>171</c:v>
                </c:pt>
                <c:pt idx="106">
                  <c:v>172</c:v>
                </c:pt>
                <c:pt idx="107">
                  <c:v>172</c:v>
                </c:pt>
                <c:pt idx="108">
                  <c:v>171</c:v>
                </c:pt>
                <c:pt idx="109">
                  <c:v>172</c:v>
                </c:pt>
                <c:pt idx="110">
                  <c:v>171</c:v>
                </c:pt>
                <c:pt idx="111">
                  <c:v>171</c:v>
                </c:pt>
                <c:pt idx="112">
                  <c:v>171</c:v>
                </c:pt>
                <c:pt idx="113">
                  <c:v>170</c:v>
                </c:pt>
                <c:pt idx="114">
                  <c:v>170</c:v>
                </c:pt>
                <c:pt idx="115">
                  <c:v>171</c:v>
                </c:pt>
                <c:pt idx="116">
                  <c:v>170</c:v>
                </c:pt>
                <c:pt idx="117">
                  <c:v>171</c:v>
                </c:pt>
                <c:pt idx="118">
                  <c:v>171</c:v>
                </c:pt>
                <c:pt idx="119">
                  <c:v>171</c:v>
                </c:pt>
                <c:pt idx="120">
                  <c:v>172</c:v>
                </c:pt>
                <c:pt idx="121">
                  <c:v>171</c:v>
                </c:pt>
                <c:pt idx="122">
                  <c:v>172</c:v>
                </c:pt>
                <c:pt idx="123">
                  <c:v>172</c:v>
                </c:pt>
                <c:pt idx="124">
                  <c:v>172</c:v>
                </c:pt>
                <c:pt idx="125">
                  <c:v>172</c:v>
                </c:pt>
                <c:pt idx="126">
                  <c:v>172</c:v>
                </c:pt>
                <c:pt idx="127">
                  <c:v>173</c:v>
                </c:pt>
                <c:pt idx="128">
                  <c:v>173</c:v>
                </c:pt>
                <c:pt idx="129">
                  <c:v>173</c:v>
                </c:pt>
                <c:pt idx="130">
                  <c:v>174</c:v>
                </c:pt>
                <c:pt idx="131">
                  <c:v>174</c:v>
                </c:pt>
                <c:pt idx="132">
                  <c:v>174</c:v>
                </c:pt>
                <c:pt idx="133">
                  <c:v>174</c:v>
                </c:pt>
                <c:pt idx="134">
                  <c:v>174</c:v>
                </c:pt>
                <c:pt idx="135">
                  <c:v>175</c:v>
                </c:pt>
                <c:pt idx="136">
                  <c:v>175</c:v>
                </c:pt>
                <c:pt idx="137">
                  <c:v>175</c:v>
                </c:pt>
                <c:pt idx="138">
                  <c:v>175</c:v>
                </c:pt>
                <c:pt idx="139">
                  <c:v>175</c:v>
                </c:pt>
                <c:pt idx="140">
                  <c:v>175</c:v>
                </c:pt>
                <c:pt idx="141">
                  <c:v>175</c:v>
                </c:pt>
                <c:pt idx="142">
                  <c:v>175</c:v>
                </c:pt>
                <c:pt idx="143">
                  <c:v>175</c:v>
                </c:pt>
                <c:pt idx="144">
                  <c:v>176</c:v>
                </c:pt>
                <c:pt idx="145">
                  <c:v>175</c:v>
                </c:pt>
                <c:pt idx="146">
                  <c:v>175</c:v>
                </c:pt>
                <c:pt idx="147">
                  <c:v>176</c:v>
                </c:pt>
                <c:pt idx="148">
                  <c:v>175</c:v>
                </c:pt>
                <c:pt idx="149">
                  <c:v>175</c:v>
                </c:pt>
                <c:pt idx="150">
                  <c:v>176</c:v>
                </c:pt>
                <c:pt idx="151">
                  <c:v>175</c:v>
                </c:pt>
                <c:pt idx="152">
                  <c:v>175</c:v>
                </c:pt>
                <c:pt idx="153">
                  <c:v>176</c:v>
                </c:pt>
                <c:pt idx="154">
                  <c:v>176</c:v>
                </c:pt>
                <c:pt idx="155">
                  <c:v>176</c:v>
                </c:pt>
                <c:pt idx="156">
                  <c:v>176</c:v>
                </c:pt>
                <c:pt idx="157">
                  <c:v>176</c:v>
                </c:pt>
                <c:pt idx="158">
                  <c:v>176</c:v>
                </c:pt>
                <c:pt idx="159">
                  <c:v>176</c:v>
                </c:pt>
                <c:pt idx="160">
                  <c:v>176</c:v>
                </c:pt>
                <c:pt idx="161">
                  <c:v>176</c:v>
                </c:pt>
                <c:pt idx="162">
                  <c:v>175</c:v>
                </c:pt>
                <c:pt idx="163">
                  <c:v>175</c:v>
                </c:pt>
                <c:pt idx="164">
                  <c:v>175</c:v>
                </c:pt>
                <c:pt idx="165">
                  <c:v>175</c:v>
                </c:pt>
                <c:pt idx="166">
                  <c:v>175</c:v>
                </c:pt>
                <c:pt idx="167">
                  <c:v>175</c:v>
                </c:pt>
                <c:pt idx="168">
                  <c:v>175</c:v>
                </c:pt>
                <c:pt idx="169">
                  <c:v>175</c:v>
                </c:pt>
                <c:pt idx="170">
                  <c:v>175</c:v>
                </c:pt>
                <c:pt idx="171">
                  <c:v>175</c:v>
                </c:pt>
                <c:pt idx="172">
                  <c:v>174</c:v>
                </c:pt>
                <c:pt idx="173">
                  <c:v>174</c:v>
                </c:pt>
                <c:pt idx="174">
                  <c:v>175</c:v>
                </c:pt>
                <c:pt idx="175">
                  <c:v>174</c:v>
                </c:pt>
                <c:pt idx="176">
                  <c:v>174</c:v>
                </c:pt>
                <c:pt idx="177">
                  <c:v>175</c:v>
                </c:pt>
                <c:pt idx="178">
                  <c:v>174</c:v>
                </c:pt>
                <c:pt idx="179">
                  <c:v>174</c:v>
                </c:pt>
                <c:pt idx="180">
                  <c:v>175</c:v>
                </c:pt>
                <c:pt idx="181">
                  <c:v>174</c:v>
                </c:pt>
                <c:pt idx="182">
                  <c:v>175</c:v>
                </c:pt>
                <c:pt idx="183">
                  <c:v>175</c:v>
                </c:pt>
                <c:pt idx="184">
                  <c:v>174</c:v>
                </c:pt>
                <c:pt idx="185">
                  <c:v>175</c:v>
                </c:pt>
                <c:pt idx="186">
                  <c:v>175</c:v>
                </c:pt>
                <c:pt idx="187">
                  <c:v>175</c:v>
                </c:pt>
                <c:pt idx="188">
                  <c:v>174</c:v>
                </c:pt>
                <c:pt idx="189">
                  <c:v>174</c:v>
                </c:pt>
                <c:pt idx="190">
                  <c:v>174</c:v>
                </c:pt>
                <c:pt idx="191">
                  <c:v>174</c:v>
                </c:pt>
                <c:pt idx="192">
                  <c:v>174</c:v>
                </c:pt>
                <c:pt idx="193">
                  <c:v>174</c:v>
                </c:pt>
                <c:pt idx="194">
                  <c:v>174</c:v>
                </c:pt>
                <c:pt idx="195">
                  <c:v>174</c:v>
                </c:pt>
                <c:pt idx="196">
                  <c:v>174</c:v>
                </c:pt>
                <c:pt idx="197">
                  <c:v>174</c:v>
                </c:pt>
                <c:pt idx="198">
                  <c:v>175</c:v>
                </c:pt>
                <c:pt idx="199">
                  <c:v>174</c:v>
                </c:pt>
                <c:pt idx="200">
                  <c:v>174</c:v>
                </c:pt>
                <c:pt idx="201">
                  <c:v>174</c:v>
                </c:pt>
                <c:pt idx="202">
                  <c:v>174</c:v>
                </c:pt>
                <c:pt idx="203">
                  <c:v>174</c:v>
                </c:pt>
                <c:pt idx="204">
                  <c:v>174</c:v>
                </c:pt>
                <c:pt idx="205">
                  <c:v>175</c:v>
                </c:pt>
                <c:pt idx="206">
                  <c:v>174</c:v>
                </c:pt>
                <c:pt idx="207">
                  <c:v>174</c:v>
                </c:pt>
                <c:pt idx="208">
                  <c:v>175</c:v>
                </c:pt>
                <c:pt idx="209">
                  <c:v>174</c:v>
                </c:pt>
                <c:pt idx="210">
                  <c:v>175</c:v>
                </c:pt>
                <c:pt idx="211">
                  <c:v>175</c:v>
                </c:pt>
                <c:pt idx="212">
                  <c:v>174</c:v>
                </c:pt>
                <c:pt idx="213">
                  <c:v>174</c:v>
                </c:pt>
                <c:pt idx="214">
                  <c:v>175</c:v>
                </c:pt>
                <c:pt idx="215">
                  <c:v>174</c:v>
                </c:pt>
                <c:pt idx="216">
                  <c:v>175</c:v>
                </c:pt>
                <c:pt idx="217">
                  <c:v>175</c:v>
                </c:pt>
                <c:pt idx="218">
                  <c:v>175</c:v>
                </c:pt>
                <c:pt idx="219">
                  <c:v>175</c:v>
                </c:pt>
                <c:pt idx="220">
                  <c:v>176</c:v>
                </c:pt>
                <c:pt idx="221">
                  <c:v>175</c:v>
                </c:pt>
                <c:pt idx="222">
                  <c:v>176</c:v>
                </c:pt>
                <c:pt idx="223">
                  <c:v>176</c:v>
                </c:pt>
                <c:pt idx="224">
                  <c:v>176</c:v>
                </c:pt>
                <c:pt idx="225">
                  <c:v>175</c:v>
                </c:pt>
                <c:pt idx="226">
                  <c:v>176</c:v>
                </c:pt>
                <c:pt idx="227">
                  <c:v>175</c:v>
                </c:pt>
                <c:pt idx="228">
                  <c:v>176</c:v>
                </c:pt>
                <c:pt idx="229">
                  <c:v>176</c:v>
                </c:pt>
                <c:pt idx="230">
                  <c:v>176</c:v>
                </c:pt>
                <c:pt idx="231">
                  <c:v>176</c:v>
                </c:pt>
                <c:pt idx="232">
                  <c:v>176</c:v>
                </c:pt>
                <c:pt idx="233">
                  <c:v>177</c:v>
                </c:pt>
                <c:pt idx="234">
                  <c:v>177</c:v>
                </c:pt>
                <c:pt idx="235">
                  <c:v>177</c:v>
                </c:pt>
                <c:pt idx="236">
                  <c:v>177</c:v>
                </c:pt>
                <c:pt idx="237">
                  <c:v>177</c:v>
                </c:pt>
                <c:pt idx="238">
                  <c:v>177</c:v>
                </c:pt>
                <c:pt idx="239">
                  <c:v>177</c:v>
                </c:pt>
                <c:pt idx="240">
                  <c:v>177</c:v>
                </c:pt>
                <c:pt idx="241">
                  <c:v>177</c:v>
                </c:pt>
                <c:pt idx="242">
                  <c:v>177</c:v>
                </c:pt>
                <c:pt idx="243">
                  <c:v>178</c:v>
                </c:pt>
                <c:pt idx="244">
                  <c:v>178</c:v>
                </c:pt>
                <c:pt idx="245">
                  <c:v>177</c:v>
                </c:pt>
                <c:pt idx="246">
                  <c:v>177</c:v>
                </c:pt>
                <c:pt idx="247">
                  <c:v>177</c:v>
                </c:pt>
                <c:pt idx="248">
                  <c:v>177</c:v>
                </c:pt>
                <c:pt idx="249">
                  <c:v>176</c:v>
                </c:pt>
                <c:pt idx="250">
                  <c:v>177</c:v>
                </c:pt>
                <c:pt idx="251">
                  <c:v>177</c:v>
                </c:pt>
                <c:pt idx="252">
                  <c:v>177</c:v>
                </c:pt>
                <c:pt idx="253">
                  <c:v>177</c:v>
                </c:pt>
                <c:pt idx="254">
                  <c:v>177</c:v>
                </c:pt>
                <c:pt idx="255">
                  <c:v>178</c:v>
                </c:pt>
                <c:pt idx="256">
                  <c:v>178</c:v>
                </c:pt>
                <c:pt idx="257">
                  <c:v>178</c:v>
                </c:pt>
                <c:pt idx="258">
                  <c:v>178</c:v>
                </c:pt>
                <c:pt idx="259">
                  <c:v>178</c:v>
                </c:pt>
                <c:pt idx="260">
                  <c:v>179</c:v>
                </c:pt>
                <c:pt idx="261">
                  <c:v>178</c:v>
                </c:pt>
                <c:pt idx="262">
                  <c:v>177</c:v>
                </c:pt>
                <c:pt idx="263">
                  <c:v>178</c:v>
                </c:pt>
                <c:pt idx="264">
                  <c:v>177</c:v>
                </c:pt>
                <c:pt idx="265">
                  <c:v>177</c:v>
                </c:pt>
                <c:pt idx="266">
                  <c:v>177</c:v>
                </c:pt>
                <c:pt idx="267">
                  <c:v>177</c:v>
                </c:pt>
                <c:pt idx="268">
                  <c:v>177</c:v>
                </c:pt>
                <c:pt idx="269">
                  <c:v>177</c:v>
                </c:pt>
                <c:pt idx="270">
                  <c:v>178</c:v>
                </c:pt>
                <c:pt idx="271">
                  <c:v>178</c:v>
                </c:pt>
                <c:pt idx="272">
                  <c:v>177</c:v>
                </c:pt>
                <c:pt idx="273">
                  <c:v>178</c:v>
                </c:pt>
                <c:pt idx="274">
                  <c:v>178</c:v>
                </c:pt>
                <c:pt idx="275">
                  <c:v>178</c:v>
                </c:pt>
                <c:pt idx="276">
                  <c:v>179</c:v>
                </c:pt>
                <c:pt idx="277">
                  <c:v>179</c:v>
                </c:pt>
                <c:pt idx="278">
                  <c:v>179</c:v>
                </c:pt>
                <c:pt idx="279">
                  <c:v>179</c:v>
                </c:pt>
                <c:pt idx="280">
                  <c:v>179</c:v>
                </c:pt>
                <c:pt idx="281">
                  <c:v>180</c:v>
                </c:pt>
                <c:pt idx="282">
                  <c:v>179</c:v>
                </c:pt>
                <c:pt idx="283">
                  <c:v>180</c:v>
                </c:pt>
                <c:pt idx="284">
                  <c:v>180</c:v>
                </c:pt>
                <c:pt idx="285">
                  <c:v>180</c:v>
                </c:pt>
                <c:pt idx="286">
                  <c:v>180</c:v>
                </c:pt>
                <c:pt idx="287">
                  <c:v>1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Úsek4"</c:f>
              <c:strCache>
                <c:ptCount val="1"/>
                <c:pt idx="0">
                  <c:v>Úsek4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sek4!$A$1:$A$3600</c:f>
              <c:numCache>
                <c:formatCode>General</c:formatCode>
                <c:ptCount val="3600"/>
                <c:pt idx="0">
                  <c:v>0</c:v>
                </c:pt>
                <c:pt idx="1">
                  <c:v>1.15740740740741E-005</c:v>
                </c:pt>
                <c:pt idx="2">
                  <c:v>2.31481481481481E-005</c:v>
                </c:pt>
                <c:pt idx="3">
                  <c:v>3.47222222222222E-005</c:v>
                </c:pt>
                <c:pt idx="4">
                  <c:v>4.62962962962963E-005</c:v>
                </c:pt>
                <c:pt idx="5">
                  <c:v>5.78703703703704E-005</c:v>
                </c:pt>
                <c:pt idx="6">
                  <c:v>6.94444444444444E-005</c:v>
                </c:pt>
                <c:pt idx="7">
                  <c:v>8.10185185185185E-005</c:v>
                </c:pt>
                <c:pt idx="8">
                  <c:v>9.25925925925926E-005</c:v>
                </c:pt>
                <c:pt idx="9">
                  <c:v>0.000104166666666667</c:v>
                </c:pt>
                <c:pt idx="10">
                  <c:v>0.000115740740740741</c:v>
                </c:pt>
                <c:pt idx="11">
                  <c:v>0.000127314814814815</c:v>
                </c:pt>
                <c:pt idx="12">
                  <c:v>0.000138888888888889</c:v>
                </c:pt>
                <c:pt idx="13">
                  <c:v>0.000150462962962963</c:v>
                </c:pt>
                <c:pt idx="14">
                  <c:v>0.000162037037037037</c:v>
                </c:pt>
                <c:pt idx="15">
                  <c:v>0.000173611111111111</c:v>
                </c:pt>
                <c:pt idx="16">
                  <c:v>0.000185185185185185</c:v>
                </c:pt>
                <c:pt idx="17">
                  <c:v>0.000196759259259259</c:v>
                </c:pt>
                <c:pt idx="18">
                  <c:v>0.000208333333333333</c:v>
                </c:pt>
                <c:pt idx="19">
                  <c:v>0.000219907407407407</c:v>
                </c:pt>
                <c:pt idx="20">
                  <c:v>0.000231481481481481</c:v>
                </c:pt>
                <c:pt idx="21">
                  <c:v>0.000243055555555556</c:v>
                </c:pt>
                <c:pt idx="22">
                  <c:v>0.00025462962962963</c:v>
                </c:pt>
                <c:pt idx="23">
                  <c:v>0.000266203703703704</c:v>
                </c:pt>
                <c:pt idx="24">
                  <c:v>0.000277777777777778</c:v>
                </c:pt>
                <c:pt idx="25">
                  <c:v>0.000289351851851852</c:v>
                </c:pt>
                <c:pt idx="26">
                  <c:v>0.000300925925925926</c:v>
                </c:pt>
                <c:pt idx="27">
                  <c:v>0.0003125</c:v>
                </c:pt>
                <c:pt idx="28">
                  <c:v>0.000324074074074074</c:v>
                </c:pt>
                <c:pt idx="29">
                  <c:v>0.000335648148148148</c:v>
                </c:pt>
                <c:pt idx="30">
                  <c:v>0.000347222222222222</c:v>
                </c:pt>
                <c:pt idx="31">
                  <c:v>0.000358796296296296</c:v>
                </c:pt>
                <c:pt idx="32">
                  <c:v>0.00037037037037037</c:v>
                </c:pt>
                <c:pt idx="33">
                  <c:v>0.000381944444444444</c:v>
                </c:pt>
                <c:pt idx="34">
                  <c:v>0.000393518518518519</c:v>
                </c:pt>
                <c:pt idx="35">
                  <c:v>0.000405092592592593</c:v>
                </c:pt>
                <c:pt idx="36">
                  <c:v>0.000416666666666667</c:v>
                </c:pt>
                <c:pt idx="37">
                  <c:v>0.000428240740740741</c:v>
                </c:pt>
                <c:pt idx="38">
                  <c:v>0.000439814814814815</c:v>
                </c:pt>
                <c:pt idx="39">
                  <c:v>0.000451388888888889</c:v>
                </c:pt>
                <c:pt idx="40">
                  <c:v>0.000462962962962963</c:v>
                </c:pt>
                <c:pt idx="41">
                  <c:v>0.000474537037037037</c:v>
                </c:pt>
                <c:pt idx="42">
                  <c:v>0.000486111111111111</c:v>
                </c:pt>
                <c:pt idx="43">
                  <c:v>0.000497685185185185</c:v>
                </c:pt>
                <c:pt idx="44">
                  <c:v>0.000509259259259259</c:v>
                </c:pt>
                <c:pt idx="45">
                  <c:v>0.000520833333333333</c:v>
                </c:pt>
                <c:pt idx="46">
                  <c:v>0.000532407407407407</c:v>
                </c:pt>
                <c:pt idx="47">
                  <c:v>0.000543981481481481</c:v>
                </c:pt>
                <c:pt idx="48">
                  <c:v>0.000555555555555556</c:v>
                </c:pt>
                <c:pt idx="49">
                  <c:v>0.00056712962962963</c:v>
                </c:pt>
                <c:pt idx="50">
                  <c:v>0.000578703703703704</c:v>
                </c:pt>
                <c:pt idx="51">
                  <c:v>0.000590277777777778</c:v>
                </c:pt>
                <c:pt idx="52">
                  <c:v>0.000601851851851852</c:v>
                </c:pt>
                <c:pt idx="53">
                  <c:v>0.000613425925925926</c:v>
                </c:pt>
                <c:pt idx="54">
                  <c:v>0.000625</c:v>
                </c:pt>
                <c:pt idx="55">
                  <c:v>0.000636574074074074</c:v>
                </c:pt>
                <c:pt idx="56">
                  <c:v>0.000648148148148148</c:v>
                </c:pt>
                <c:pt idx="57">
                  <c:v>0.000659722222222222</c:v>
                </c:pt>
                <c:pt idx="58">
                  <c:v>0.000671296296296296</c:v>
                </c:pt>
                <c:pt idx="59">
                  <c:v>0.00068287037037037</c:v>
                </c:pt>
                <c:pt idx="60">
                  <c:v>0.000694444444444445</c:v>
                </c:pt>
                <c:pt idx="61">
                  <c:v>0.000706018518518519</c:v>
                </c:pt>
                <c:pt idx="62">
                  <c:v>0.000717592592592593</c:v>
                </c:pt>
                <c:pt idx="63">
                  <c:v>0.000729166666666667</c:v>
                </c:pt>
                <c:pt idx="64">
                  <c:v>0.000740740740740741</c:v>
                </c:pt>
                <c:pt idx="65">
                  <c:v>0.000752314814814815</c:v>
                </c:pt>
                <c:pt idx="66">
                  <c:v>0.000763888888888889</c:v>
                </c:pt>
                <c:pt idx="67">
                  <c:v>0.000775462962962963</c:v>
                </c:pt>
                <c:pt idx="68">
                  <c:v>0.000787037037037037</c:v>
                </c:pt>
                <c:pt idx="69">
                  <c:v>0.000798611111111111</c:v>
                </c:pt>
                <c:pt idx="70">
                  <c:v>0.000810185185185185</c:v>
                </c:pt>
                <c:pt idx="71">
                  <c:v>0.000821759259259259</c:v>
                </c:pt>
                <c:pt idx="72">
                  <c:v>0.000833333333333333</c:v>
                </c:pt>
                <c:pt idx="73">
                  <c:v>0.000844907407407408</c:v>
                </c:pt>
                <c:pt idx="74">
                  <c:v>0.000856481481481482</c:v>
                </c:pt>
                <c:pt idx="75">
                  <c:v>0.000868055555555556</c:v>
                </c:pt>
                <c:pt idx="76">
                  <c:v>0.00087962962962963</c:v>
                </c:pt>
                <c:pt idx="77">
                  <c:v>0.000891203703703704</c:v>
                </c:pt>
                <c:pt idx="78">
                  <c:v>0.000902777777777778</c:v>
                </c:pt>
                <c:pt idx="79">
                  <c:v>0.000914351851851852</c:v>
                </c:pt>
                <c:pt idx="80">
                  <c:v>0.000925925925925926</c:v>
                </c:pt>
                <c:pt idx="81">
                  <c:v>0.0009375</c:v>
                </c:pt>
                <c:pt idx="82">
                  <c:v>0.000949074074074074</c:v>
                </c:pt>
                <c:pt idx="83">
                  <c:v>0.000960648148148148</c:v>
                </c:pt>
                <c:pt idx="84">
                  <c:v>0.000972222222222222</c:v>
                </c:pt>
                <c:pt idx="85">
                  <c:v>0.000983796296296296</c:v>
                </c:pt>
                <c:pt idx="86">
                  <c:v>0.00099537037037037</c:v>
                </c:pt>
                <c:pt idx="87">
                  <c:v>0.00100694444444444</c:v>
                </c:pt>
                <c:pt idx="88">
                  <c:v>0.00101851851851852</c:v>
                </c:pt>
                <c:pt idx="89">
                  <c:v>0.00103009259259259</c:v>
                </c:pt>
                <c:pt idx="90">
                  <c:v>0.00104166666666667</c:v>
                </c:pt>
                <c:pt idx="91">
                  <c:v>0.00105324074074074</c:v>
                </c:pt>
                <c:pt idx="92">
                  <c:v>0.00106481481481481</c:v>
                </c:pt>
                <c:pt idx="93">
                  <c:v>0.00107638888888889</c:v>
                </c:pt>
                <c:pt idx="94">
                  <c:v>0.00108796296296296</c:v>
                </c:pt>
                <c:pt idx="95">
                  <c:v>0.00109953703703704</c:v>
                </c:pt>
                <c:pt idx="96">
                  <c:v>0.00111111111111111</c:v>
                </c:pt>
                <c:pt idx="97">
                  <c:v>0.00112268518518519</c:v>
                </c:pt>
                <c:pt idx="98">
                  <c:v>0.00113425925925926</c:v>
                </c:pt>
                <c:pt idx="99">
                  <c:v>0.00114583333333333</c:v>
                </c:pt>
                <c:pt idx="100">
                  <c:v>0.00115740740740741</c:v>
                </c:pt>
                <c:pt idx="101">
                  <c:v>0.00116898148148148</c:v>
                </c:pt>
                <c:pt idx="102">
                  <c:v>0.00118055555555556</c:v>
                </c:pt>
                <c:pt idx="103">
                  <c:v>0.00119212962962963</c:v>
                </c:pt>
                <c:pt idx="104">
                  <c:v>0.0012037037037037</c:v>
                </c:pt>
                <c:pt idx="105">
                  <c:v>0.00121527777777778</c:v>
                </c:pt>
                <c:pt idx="106">
                  <c:v>0.00122685185185185</c:v>
                </c:pt>
                <c:pt idx="107">
                  <c:v>0.00123842592592593</c:v>
                </c:pt>
                <c:pt idx="108">
                  <c:v>0.00125</c:v>
                </c:pt>
                <c:pt idx="109">
                  <c:v>0.00126157407407407</c:v>
                </c:pt>
                <c:pt idx="110">
                  <c:v>0.00127314814814815</c:v>
                </c:pt>
                <c:pt idx="111">
                  <c:v>0.00128472222222222</c:v>
                </c:pt>
                <c:pt idx="112">
                  <c:v>0.0012962962962963</c:v>
                </c:pt>
                <c:pt idx="113">
                  <c:v>0.00130787037037037</c:v>
                </c:pt>
                <c:pt idx="114">
                  <c:v>0.00131944444444444</c:v>
                </c:pt>
                <c:pt idx="115">
                  <c:v>0.00133101851851852</c:v>
                </c:pt>
                <c:pt idx="116">
                  <c:v>0.00134259259259259</c:v>
                </c:pt>
                <c:pt idx="117">
                  <c:v>0.00135416666666667</c:v>
                </c:pt>
                <c:pt idx="118">
                  <c:v>0.00136574074074074</c:v>
                </c:pt>
                <c:pt idx="119">
                  <c:v>0.00137731481481481</c:v>
                </c:pt>
                <c:pt idx="120">
                  <c:v>0.00138888888888889</c:v>
                </c:pt>
                <c:pt idx="121">
                  <c:v>0.00140046296296296</c:v>
                </c:pt>
                <c:pt idx="122">
                  <c:v>0.00141203703703704</c:v>
                </c:pt>
                <c:pt idx="123">
                  <c:v>0.00142361111111111</c:v>
                </c:pt>
                <c:pt idx="124">
                  <c:v>0.00143518518518519</c:v>
                </c:pt>
                <c:pt idx="125">
                  <c:v>0.00144675925925926</c:v>
                </c:pt>
                <c:pt idx="126">
                  <c:v>0.00145833333333333</c:v>
                </c:pt>
                <c:pt idx="127">
                  <c:v>0.00146990740740741</c:v>
                </c:pt>
                <c:pt idx="128">
                  <c:v>0.00148148148148148</c:v>
                </c:pt>
                <c:pt idx="129">
                  <c:v>0.00149305555555556</c:v>
                </c:pt>
                <c:pt idx="130">
                  <c:v>0.00150462962962963</c:v>
                </c:pt>
                <c:pt idx="131">
                  <c:v>0.0015162037037037</c:v>
                </c:pt>
                <c:pt idx="132">
                  <c:v>0.00152777777777778</c:v>
                </c:pt>
                <c:pt idx="133">
                  <c:v>0.00153935185185185</c:v>
                </c:pt>
                <c:pt idx="134">
                  <c:v>0.00155092592592593</c:v>
                </c:pt>
                <c:pt idx="135">
                  <c:v>0.0015625</c:v>
                </c:pt>
                <c:pt idx="136">
                  <c:v>0.00157407407407407</c:v>
                </c:pt>
                <c:pt idx="137">
                  <c:v>0.00158564814814815</c:v>
                </c:pt>
                <c:pt idx="138">
                  <c:v>0.00159722222222222</c:v>
                </c:pt>
                <c:pt idx="139">
                  <c:v>0.0016087962962963</c:v>
                </c:pt>
                <c:pt idx="140">
                  <c:v>0.00162037037037037</c:v>
                </c:pt>
                <c:pt idx="141">
                  <c:v>0.00163194444444444</c:v>
                </c:pt>
                <c:pt idx="142">
                  <c:v>0.00164351851851852</c:v>
                </c:pt>
                <c:pt idx="143">
                  <c:v>0.00165509259259259</c:v>
                </c:pt>
                <c:pt idx="144">
                  <c:v>0.00166666666666667</c:v>
                </c:pt>
                <c:pt idx="145">
                  <c:v>0.00167824074074074</c:v>
                </c:pt>
                <c:pt idx="146">
                  <c:v>0.00168981481481482</c:v>
                </c:pt>
                <c:pt idx="147">
                  <c:v>0.00170138888888889</c:v>
                </c:pt>
                <c:pt idx="148">
                  <c:v>0.00171296296296296</c:v>
                </c:pt>
                <c:pt idx="149">
                  <c:v>0.00172453703703704</c:v>
                </c:pt>
                <c:pt idx="150">
                  <c:v>0.00173611111111111</c:v>
                </c:pt>
                <c:pt idx="151">
                  <c:v>0.00174768518518519</c:v>
                </c:pt>
                <c:pt idx="152">
                  <c:v>0.00175925925925926</c:v>
                </c:pt>
                <c:pt idx="153">
                  <c:v>0.00177083333333333</c:v>
                </c:pt>
                <c:pt idx="154">
                  <c:v>0.00178240740740741</c:v>
                </c:pt>
                <c:pt idx="155">
                  <c:v>0.00179398148148148</c:v>
                </c:pt>
                <c:pt idx="156">
                  <c:v>0.00180555555555556</c:v>
                </c:pt>
                <c:pt idx="157">
                  <c:v>0.00181712962962963</c:v>
                </c:pt>
                <c:pt idx="158">
                  <c:v>0.0018287037037037</c:v>
                </c:pt>
                <c:pt idx="159">
                  <c:v>0.00184027777777778</c:v>
                </c:pt>
                <c:pt idx="160">
                  <c:v>0.00185185185185185</c:v>
                </c:pt>
                <c:pt idx="161">
                  <c:v>0.00186342592592593</c:v>
                </c:pt>
                <c:pt idx="162">
                  <c:v>0.001875</c:v>
                </c:pt>
                <c:pt idx="163">
                  <c:v>0.00188657407407407</c:v>
                </c:pt>
                <c:pt idx="164">
                  <c:v>0.00189814814814815</c:v>
                </c:pt>
                <c:pt idx="165">
                  <c:v>0.00190972222222222</c:v>
                </c:pt>
                <c:pt idx="166">
                  <c:v>0.0019212962962963</c:v>
                </c:pt>
                <c:pt idx="167">
                  <c:v>0.00193287037037037</c:v>
                </c:pt>
                <c:pt idx="168">
                  <c:v>0.00194444444444444</c:v>
                </c:pt>
                <c:pt idx="169">
                  <c:v>0.00195601851851852</c:v>
                </c:pt>
                <c:pt idx="170">
                  <c:v>0.00196759259259259</c:v>
                </c:pt>
                <c:pt idx="171">
                  <c:v>0.00197916666666667</c:v>
                </c:pt>
                <c:pt idx="172">
                  <c:v>0.00199074074074074</c:v>
                </c:pt>
                <c:pt idx="173">
                  <c:v>0.00200231481481482</c:v>
                </c:pt>
                <c:pt idx="174">
                  <c:v>0.00201388888888889</c:v>
                </c:pt>
                <c:pt idx="175">
                  <c:v>0.00202546296296296</c:v>
                </c:pt>
                <c:pt idx="176">
                  <c:v>0.00203703703703704</c:v>
                </c:pt>
                <c:pt idx="177">
                  <c:v>0.00204861111111111</c:v>
                </c:pt>
                <c:pt idx="178">
                  <c:v>0.00206018518518519</c:v>
                </c:pt>
                <c:pt idx="179">
                  <c:v>0.00207175925925926</c:v>
                </c:pt>
                <c:pt idx="180">
                  <c:v>0.00208333333333333</c:v>
                </c:pt>
                <c:pt idx="181">
                  <c:v>0.00209490740740741</c:v>
                </c:pt>
                <c:pt idx="182">
                  <c:v>0.00210648148148148</c:v>
                </c:pt>
                <c:pt idx="183">
                  <c:v>0.00211805555555556</c:v>
                </c:pt>
                <c:pt idx="184">
                  <c:v>0.00212962962962963</c:v>
                </c:pt>
                <c:pt idx="185">
                  <c:v>0.0021412037037037</c:v>
                </c:pt>
                <c:pt idx="186">
                  <c:v>0.00215277777777778</c:v>
                </c:pt>
                <c:pt idx="187">
                  <c:v>0.00216435185185185</c:v>
                </c:pt>
                <c:pt idx="188">
                  <c:v>0.00217592592592593</c:v>
                </c:pt>
                <c:pt idx="189">
                  <c:v>0.0021875</c:v>
                </c:pt>
                <c:pt idx="190">
                  <c:v>0.00219907407407407</c:v>
                </c:pt>
                <c:pt idx="191">
                  <c:v>0.00221064814814815</c:v>
                </c:pt>
                <c:pt idx="192">
                  <c:v>0.00222222222222222</c:v>
                </c:pt>
                <c:pt idx="193">
                  <c:v>0.0022337962962963</c:v>
                </c:pt>
                <c:pt idx="194">
                  <c:v>0.00224537037037037</c:v>
                </c:pt>
                <c:pt idx="195">
                  <c:v>0.00225694444444444</c:v>
                </c:pt>
                <c:pt idx="196">
                  <c:v>0.00226851851851852</c:v>
                </c:pt>
                <c:pt idx="197">
                  <c:v>0.00228009259259259</c:v>
                </c:pt>
                <c:pt idx="198">
                  <c:v>0.00229166666666667</c:v>
                </c:pt>
                <c:pt idx="199">
                  <c:v>0.00230324074074074</c:v>
                </c:pt>
                <c:pt idx="200">
                  <c:v>0.00231481481481482</c:v>
                </c:pt>
                <c:pt idx="201">
                  <c:v>0.00232638888888889</c:v>
                </c:pt>
                <c:pt idx="202">
                  <c:v>0.00233796296296296</c:v>
                </c:pt>
                <c:pt idx="203">
                  <c:v>0.00234953703703704</c:v>
                </c:pt>
                <c:pt idx="204">
                  <c:v>0.00236111111111111</c:v>
                </c:pt>
                <c:pt idx="205">
                  <c:v>0.00237268518518519</c:v>
                </c:pt>
                <c:pt idx="206">
                  <c:v>0.00238425925925926</c:v>
                </c:pt>
                <c:pt idx="207">
                  <c:v>0.00239583333333333</c:v>
                </c:pt>
                <c:pt idx="208">
                  <c:v>0.00240740740740741</c:v>
                </c:pt>
                <c:pt idx="209">
                  <c:v>0.00241898148148148</c:v>
                </c:pt>
                <c:pt idx="210">
                  <c:v>0.00243055555555556</c:v>
                </c:pt>
                <c:pt idx="211">
                  <c:v>0.00244212962962963</c:v>
                </c:pt>
                <c:pt idx="212">
                  <c:v>0.0024537037037037</c:v>
                </c:pt>
                <c:pt idx="213">
                  <c:v>0.00246527777777778</c:v>
                </c:pt>
                <c:pt idx="214">
                  <c:v>0.00247685185185185</c:v>
                </c:pt>
                <c:pt idx="215">
                  <c:v>0.00248842592592593</c:v>
                </c:pt>
                <c:pt idx="216">
                  <c:v>0.0025</c:v>
                </c:pt>
                <c:pt idx="217">
                  <c:v>0.00251157407407407</c:v>
                </c:pt>
                <c:pt idx="218">
                  <c:v>0.00252314814814815</c:v>
                </c:pt>
                <c:pt idx="219">
                  <c:v>0.00253472222222222</c:v>
                </c:pt>
                <c:pt idx="220">
                  <c:v>0.0025462962962963</c:v>
                </c:pt>
                <c:pt idx="221">
                  <c:v>0.00255787037037037</c:v>
                </c:pt>
                <c:pt idx="222">
                  <c:v>0.00256944444444444</c:v>
                </c:pt>
                <c:pt idx="223">
                  <c:v>0.00258101851851852</c:v>
                </c:pt>
                <c:pt idx="224">
                  <c:v>0.00259259259259259</c:v>
                </c:pt>
                <c:pt idx="225">
                  <c:v>0.00260416666666667</c:v>
                </c:pt>
                <c:pt idx="226">
                  <c:v>0.00261574074074074</c:v>
                </c:pt>
                <c:pt idx="227">
                  <c:v>0.00262731481481482</c:v>
                </c:pt>
                <c:pt idx="228">
                  <c:v>0.00263888888888889</c:v>
                </c:pt>
                <c:pt idx="229">
                  <c:v>0.00265046296296296</c:v>
                </c:pt>
                <c:pt idx="230">
                  <c:v>0.00266203703703704</c:v>
                </c:pt>
                <c:pt idx="231">
                  <c:v>0.00267361111111111</c:v>
                </c:pt>
                <c:pt idx="232">
                  <c:v>0.00268518518518519</c:v>
                </c:pt>
                <c:pt idx="233">
                  <c:v>0.00269675925925926</c:v>
                </c:pt>
                <c:pt idx="234">
                  <c:v>0.00270833333333333</c:v>
                </c:pt>
                <c:pt idx="235">
                  <c:v>0.00271990740740741</c:v>
                </c:pt>
                <c:pt idx="236">
                  <c:v>0.00273148148148148</c:v>
                </c:pt>
                <c:pt idx="237">
                  <c:v>0.00274305555555556</c:v>
                </c:pt>
                <c:pt idx="238">
                  <c:v>0.00275462962962963</c:v>
                </c:pt>
                <c:pt idx="239">
                  <c:v>0.0027662037037037</c:v>
                </c:pt>
                <c:pt idx="240">
                  <c:v>0.00277777777777778</c:v>
                </c:pt>
                <c:pt idx="241">
                  <c:v>0.00278935185185185</c:v>
                </c:pt>
                <c:pt idx="242">
                  <c:v>0.00280092592592593</c:v>
                </c:pt>
                <c:pt idx="243">
                  <c:v>0.0028125</c:v>
                </c:pt>
                <c:pt idx="244">
                  <c:v>0.00282407407407407</c:v>
                </c:pt>
                <c:pt idx="245">
                  <c:v>0.00283564814814815</c:v>
                </c:pt>
                <c:pt idx="246">
                  <c:v>0.00284722222222222</c:v>
                </c:pt>
                <c:pt idx="247">
                  <c:v>0.0028587962962963</c:v>
                </c:pt>
                <c:pt idx="248">
                  <c:v>0.00287037037037037</c:v>
                </c:pt>
                <c:pt idx="249">
                  <c:v>0.00288194444444444</c:v>
                </c:pt>
                <c:pt idx="250">
                  <c:v>0.00289351851851852</c:v>
                </c:pt>
                <c:pt idx="251">
                  <c:v>0.00290509259259259</c:v>
                </c:pt>
                <c:pt idx="252">
                  <c:v>0.00291666666666667</c:v>
                </c:pt>
                <c:pt idx="253">
                  <c:v>0.00292824074074074</c:v>
                </c:pt>
                <c:pt idx="254">
                  <c:v>0.00293981481481482</c:v>
                </c:pt>
                <c:pt idx="255">
                  <c:v>0.00295138888888889</c:v>
                </c:pt>
                <c:pt idx="256">
                  <c:v>0.00296296296296296</c:v>
                </c:pt>
                <c:pt idx="257">
                  <c:v>0.00297453703703704</c:v>
                </c:pt>
                <c:pt idx="258">
                  <c:v>0.00298611111111111</c:v>
                </c:pt>
                <c:pt idx="259">
                  <c:v>0.00299768518518519</c:v>
                </c:pt>
                <c:pt idx="260">
                  <c:v>0.00300925925925926</c:v>
                </c:pt>
                <c:pt idx="261">
                  <c:v>0.00302083333333333</c:v>
                </c:pt>
                <c:pt idx="262">
                  <c:v>0.00303240740740741</c:v>
                </c:pt>
                <c:pt idx="263">
                  <c:v>0.00304398148148148</c:v>
                </c:pt>
                <c:pt idx="264">
                  <c:v>0.00305555555555556</c:v>
                </c:pt>
                <c:pt idx="265">
                  <c:v>0.00306712962962963</c:v>
                </c:pt>
                <c:pt idx="266">
                  <c:v>0.0030787037037037</c:v>
                </c:pt>
                <c:pt idx="267">
                  <c:v>0.00309027777777778</c:v>
                </c:pt>
                <c:pt idx="268">
                  <c:v>0.00310185185185185</c:v>
                </c:pt>
                <c:pt idx="269">
                  <c:v>0.00311342592592593</c:v>
                </c:pt>
                <c:pt idx="270">
                  <c:v>0.003125</c:v>
                </c:pt>
                <c:pt idx="271">
                  <c:v>0.00313657407407407</c:v>
                </c:pt>
                <c:pt idx="272">
                  <c:v>0.00314814814814815</c:v>
                </c:pt>
                <c:pt idx="273">
                  <c:v>0.00315972222222222</c:v>
                </c:pt>
                <c:pt idx="274">
                  <c:v>0.0031712962962963</c:v>
                </c:pt>
                <c:pt idx="275">
                  <c:v>0.00318287037037037</c:v>
                </c:pt>
                <c:pt idx="276">
                  <c:v>0.00319444444444444</c:v>
                </c:pt>
                <c:pt idx="277">
                  <c:v>0.00320601851851852</c:v>
                </c:pt>
                <c:pt idx="278">
                  <c:v>0.00321759259259259</c:v>
                </c:pt>
                <c:pt idx="279">
                  <c:v>0.00322916666666667</c:v>
                </c:pt>
                <c:pt idx="280">
                  <c:v>0.00324074074074074</c:v>
                </c:pt>
                <c:pt idx="281">
                  <c:v>0.00325231481481482</c:v>
                </c:pt>
                <c:pt idx="282">
                  <c:v>0.00326388888888889</c:v>
                </c:pt>
                <c:pt idx="283">
                  <c:v>0.00327546296296296</c:v>
                </c:pt>
                <c:pt idx="284">
                  <c:v>0.00328703703703704</c:v>
                </c:pt>
                <c:pt idx="285">
                  <c:v>0.00329861111111111</c:v>
                </c:pt>
              </c:numCache>
            </c:numRef>
          </c:xVal>
          <c:yVal>
            <c:numRef>
              <c:f>usek4!$C$1:$C$3600</c:f>
              <c:numCache>
                <c:formatCode>General</c:formatCode>
                <c:ptCount val="3600"/>
                <c:pt idx="0">
                  <c:v>124</c:v>
                </c:pt>
                <c:pt idx="1">
                  <c:v>125</c:v>
                </c:pt>
                <c:pt idx="2">
                  <c:v>126</c:v>
                </c:pt>
                <c:pt idx="3">
                  <c:v>127</c:v>
                </c:pt>
                <c:pt idx="4">
                  <c:v>129</c:v>
                </c:pt>
                <c:pt idx="5">
                  <c:v>133</c:v>
                </c:pt>
                <c:pt idx="6">
                  <c:v>135</c:v>
                </c:pt>
                <c:pt idx="7">
                  <c:v>138</c:v>
                </c:pt>
                <c:pt idx="8">
                  <c:v>140</c:v>
                </c:pt>
                <c:pt idx="9">
                  <c:v>143</c:v>
                </c:pt>
                <c:pt idx="10">
                  <c:v>146</c:v>
                </c:pt>
                <c:pt idx="11">
                  <c:v>150</c:v>
                </c:pt>
                <c:pt idx="12">
                  <c:v>151</c:v>
                </c:pt>
                <c:pt idx="13">
                  <c:v>154</c:v>
                </c:pt>
                <c:pt idx="14">
                  <c:v>156</c:v>
                </c:pt>
                <c:pt idx="15">
                  <c:v>159</c:v>
                </c:pt>
                <c:pt idx="16">
                  <c:v>162</c:v>
                </c:pt>
                <c:pt idx="17">
                  <c:v>163</c:v>
                </c:pt>
                <c:pt idx="18">
                  <c:v>164</c:v>
                </c:pt>
                <c:pt idx="19">
                  <c:v>166</c:v>
                </c:pt>
                <c:pt idx="20">
                  <c:v>167</c:v>
                </c:pt>
                <c:pt idx="21">
                  <c:v>168</c:v>
                </c:pt>
                <c:pt idx="22">
                  <c:v>169</c:v>
                </c:pt>
                <c:pt idx="23">
                  <c:v>170</c:v>
                </c:pt>
                <c:pt idx="24">
                  <c:v>171</c:v>
                </c:pt>
                <c:pt idx="25">
                  <c:v>172</c:v>
                </c:pt>
                <c:pt idx="26">
                  <c:v>173</c:v>
                </c:pt>
                <c:pt idx="27">
                  <c:v>173</c:v>
                </c:pt>
                <c:pt idx="28">
                  <c:v>173</c:v>
                </c:pt>
                <c:pt idx="29">
                  <c:v>174</c:v>
                </c:pt>
                <c:pt idx="30">
                  <c:v>174</c:v>
                </c:pt>
                <c:pt idx="31">
                  <c:v>175</c:v>
                </c:pt>
                <c:pt idx="32">
                  <c:v>175</c:v>
                </c:pt>
                <c:pt idx="33">
                  <c:v>175</c:v>
                </c:pt>
                <c:pt idx="34">
                  <c:v>176</c:v>
                </c:pt>
                <c:pt idx="35">
                  <c:v>176</c:v>
                </c:pt>
                <c:pt idx="36">
                  <c:v>176</c:v>
                </c:pt>
                <c:pt idx="37">
                  <c:v>176</c:v>
                </c:pt>
                <c:pt idx="38">
                  <c:v>177</c:v>
                </c:pt>
                <c:pt idx="39">
                  <c:v>177</c:v>
                </c:pt>
                <c:pt idx="40">
                  <c:v>177</c:v>
                </c:pt>
                <c:pt idx="41">
                  <c:v>178</c:v>
                </c:pt>
                <c:pt idx="42">
                  <c:v>178</c:v>
                </c:pt>
                <c:pt idx="43">
                  <c:v>178</c:v>
                </c:pt>
                <c:pt idx="44">
                  <c:v>178</c:v>
                </c:pt>
                <c:pt idx="45">
                  <c:v>178</c:v>
                </c:pt>
                <c:pt idx="46">
                  <c:v>179</c:v>
                </c:pt>
                <c:pt idx="47">
                  <c:v>178</c:v>
                </c:pt>
                <c:pt idx="48">
                  <c:v>179</c:v>
                </c:pt>
                <c:pt idx="49">
                  <c:v>180</c:v>
                </c:pt>
                <c:pt idx="50">
                  <c:v>179</c:v>
                </c:pt>
                <c:pt idx="51">
                  <c:v>179</c:v>
                </c:pt>
                <c:pt idx="52">
                  <c:v>180</c:v>
                </c:pt>
                <c:pt idx="53">
                  <c:v>180</c:v>
                </c:pt>
                <c:pt idx="54">
                  <c:v>180</c:v>
                </c:pt>
                <c:pt idx="55">
                  <c:v>180</c:v>
                </c:pt>
                <c:pt idx="56">
                  <c:v>180</c:v>
                </c:pt>
                <c:pt idx="57">
                  <c:v>180</c:v>
                </c:pt>
                <c:pt idx="58">
                  <c:v>181</c:v>
                </c:pt>
                <c:pt idx="59">
                  <c:v>180</c:v>
                </c:pt>
                <c:pt idx="60">
                  <c:v>180</c:v>
                </c:pt>
                <c:pt idx="61">
                  <c:v>181</c:v>
                </c:pt>
                <c:pt idx="62">
                  <c:v>181</c:v>
                </c:pt>
                <c:pt idx="63">
                  <c:v>180</c:v>
                </c:pt>
                <c:pt idx="64">
                  <c:v>181</c:v>
                </c:pt>
                <c:pt idx="65">
                  <c:v>181</c:v>
                </c:pt>
                <c:pt idx="66">
                  <c:v>181</c:v>
                </c:pt>
                <c:pt idx="67">
                  <c:v>180</c:v>
                </c:pt>
                <c:pt idx="68">
                  <c:v>181</c:v>
                </c:pt>
                <c:pt idx="69">
                  <c:v>180</c:v>
                </c:pt>
                <c:pt idx="70">
                  <c:v>180</c:v>
                </c:pt>
                <c:pt idx="71">
                  <c:v>180</c:v>
                </c:pt>
                <c:pt idx="72">
                  <c:v>180</c:v>
                </c:pt>
                <c:pt idx="73">
                  <c:v>180</c:v>
                </c:pt>
                <c:pt idx="74">
                  <c:v>181</c:v>
                </c:pt>
                <c:pt idx="75">
                  <c:v>180</c:v>
                </c:pt>
                <c:pt idx="76">
                  <c:v>180</c:v>
                </c:pt>
                <c:pt idx="77">
                  <c:v>180</c:v>
                </c:pt>
                <c:pt idx="78">
                  <c:v>180</c:v>
                </c:pt>
                <c:pt idx="79">
                  <c:v>180</c:v>
                </c:pt>
                <c:pt idx="80">
                  <c:v>180</c:v>
                </c:pt>
                <c:pt idx="81">
                  <c:v>181</c:v>
                </c:pt>
                <c:pt idx="82">
                  <c:v>181</c:v>
                </c:pt>
                <c:pt idx="83">
                  <c:v>180</c:v>
                </c:pt>
                <c:pt idx="84">
                  <c:v>180</c:v>
                </c:pt>
                <c:pt idx="85">
                  <c:v>181</c:v>
                </c:pt>
                <c:pt idx="86">
                  <c:v>181</c:v>
                </c:pt>
                <c:pt idx="87">
                  <c:v>181</c:v>
                </c:pt>
                <c:pt idx="88">
                  <c:v>181</c:v>
                </c:pt>
                <c:pt idx="89">
                  <c:v>181</c:v>
                </c:pt>
                <c:pt idx="90">
                  <c:v>181</c:v>
                </c:pt>
                <c:pt idx="91">
                  <c:v>181</c:v>
                </c:pt>
                <c:pt idx="92">
                  <c:v>181</c:v>
                </c:pt>
                <c:pt idx="93">
                  <c:v>182</c:v>
                </c:pt>
                <c:pt idx="94">
                  <c:v>182</c:v>
                </c:pt>
                <c:pt idx="95">
                  <c:v>182</c:v>
                </c:pt>
                <c:pt idx="96">
                  <c:v>181</c:v>
                </c:pt>
                <c:pt idx="97">
                  <c:v>181</c:v>
                </c:pt>
                <c:pt idx="98">
                  <c:v>181</c:v>
                </c:pt>
                <c:pt idx="99">
                  <c:v>182</c:v>
                </c:pt>
                <c:pt idx="100">
                  <c:v>182</c:v>
                </c:pt>
                <c:pt idx="101">
                  <c:v>182</c:v>
                </c:pt>
                <c:pt idx="102">
                  <c:v>181</c:v>
                </c:pt>
                <c:pt idx="103">
                  <c:v>181</c:v>
                </c:pt>
                <c:pt idx="104">
                  <c:v>181</c:v>
                </c:pt>
                <c:pt idx="105">
                  <c:v>181</c:v>
                </c:pt>
                <c:pt idx="106">
                  <c:v>181</c:v>
                </c:pt>
                <c:pt idx="107">
                  <c:v>180</c:v>
                </c:pt>
                <c:pt idx="108">
                  <c:v>180</c:v>
                </c:pt>
                <c:pt idx="109">
                  <c:v>180</c:v>
                </c:pt>
                <c:pt idx="110">
                  <c:v>180</c:v>
                </c:pt>
                <c:pt idx="111">
                  <c:v>180</c:v>
                </c:pt>
                <c:pt idx="112">
                  <c:v>179</c:v>
                </c:pt>
                <c:pt idx="113">
                  <c:v>179</c:v>
                </c:pt>
                <c:pt idx="114">
                  <c:v>180</c:v>
                </c:pt>
                <c:pt idx="115">
                  <c:v>179</c:v>
                </c:pt>
                <c:pt idx="116">
                  <c:v>179</c:v>
                </c:pt>
                <c:pt idx="117">
                  <c:v>179</c:v>
                </c:pt>
                <c:pt idx="118">
                  <c:v>178</c:v>
                </c:pt>
                <c:pt idx="119">
                  <c:v>178</c:v>
                </c:pt>
                <c:pt idx="120">
                  <c:v>178</c:v>
                </c:pt>
                <c:pt idx="121">
                  <c:v>178</c:v>
                </c:pt>
                <c:pt idx="122">
                  <c:v>178</c:v>
                </c:pt>
                <c:pt idx="123">
                  <c:v>177</c:v>
                </c:pt>
                <c:pt idx="124">
                  <c:v>177</c:v>
                </c:pt>
                <c:pt idx="125">
                  <c:v>176</c:v>
                </c:pt>
                <c:pt idx="126">
                  <c:v>177</c:v>
                </c:pt>
                <c:pt idx="127">
                  <c:v>177</c:v>
                </c:pt>
                <c:pt idx="128">
                  <c:v>177</c:v>
                </c:pt>
                <c:pt idx="129">
                  <c:v>177</c:v>
                </c:pt>
                <c:pt idx="130">
                  <c:v>178</c:v>
                </c:pt>
                <c:pt idx="131">
                  <c:v>178</c:v>
                </c:pt>
                <c:pt idx="132">
                  <c:v>178</c:v>
                </c:pt>
                <c:pt idx="133">
                  <c:v>178</c:v>
                </c:pt>
                <c:pt idx="134">
                  <c:v>179</c:v>
                </c:pt>
                <c:pt idx="135">
                  <c:v>179</c:v>
                </c:pt>
                <c:pt idx="136">
                  <c:v>178</c:v>
                </c:pt>
                <c:pt idx="137">
                  <c:v>179</c:v>
                </c:pt>
                <c:pt idx="138">
                  <c:v>179</c:v>
                </c:pt>
                <c:pt idx="139">
                  <c:v>180</c:v>
                </c:pt>
                <c:pt idx="140">
                  <c:v>179</c:v>
                </c:pt>
                <c:pt idx="141">
                  <c:v>179</c:v>
                </c:pt>
                <c:pt idx="142">
                  <c:v>180</c:v>
                </c:pt>
                <c:pt idx="143">
                  <c:v>179</c:v>
                </c:pt>
                <c:pt idx="144">
                  <c:v>179</c:v>
                </c:pt>
                <c:pt idx="145">
                  <c:v>179</c:v>
                </c:pt>
                <c:pt idx="146">
                  <c:v>179</c:v>
                </c:pt>
                <c:pt idx="147">
                  <c:v>178</c:v>
                </c:pt>
                <c:pt idx="148">
                  <c:v>178</c:v>
                </c:pt>
                <c:pt idx="149">
                  <c:v>178</c:v>
                </c:pt>
                <c:pt idx="150">
                  <c:v>178</c:v>
                </c:pt>
                <c:pt idx="151">
                  <c:v>178</c:v>
                </c:pt>
                <c:pt idx="152">
                  <c:v>178</c:v>
                </c:pt>
                <c:pt idx="153">
                  <c:v>178</c:v>
                </c:pt>
                <c:pt idx="154">
                  <c:v>178</c:v>
                </c:pt>
                <c:pt idx="155">
                  <c:v>178</c:v>
                </c:pt>
                <c:pt idx="156">
                  <c:v>178</c:v>
                </c:pt>
                <c:pt idx="157">
                  <c:v>178</c:v>
                </c:pt>
                <c:pt idx="158">
                  <c:v>178</c:v>
                </c:pt>
                <c:pt idx="159">
                  <c:v>178</c:v>
                </c:pt>
                <c:pt idx="160">
                  <c:v>178</c:v>
                </c:pt>
                <c:pt idx="161">
                  <c:v>178</c:v>
                </c:pt>
                <c:pt idx="162">
                  <c:v>178</c:v>
                </c:pt>
                <c:pt idx="163">
                  <c:v>178</c:v>
                </c:pt>
                <c:pt idx="164">
                  <c:v>178</c:v>
                </c:pt>
                <c:pt idx="165">
                  <c:v>178</c:v>
                </c:pt>
                <c:pt idx="166">
                  <c:v>177</c:v>
                </c:pt>
                <c:pt idx="167">
                  <c:v>178</c:v>
                </c:pt>
                <c:pt idx="168">
                  <c:v>178</c:v>
                </c:pt>
                <c:pt idx="169">
                  <c:v>177</c:v>
                </c:pt>
                <c:pt idx="170">
                  <c:v>178</c:v>
                </c:pt>
                <c:pt idx="171">
                  <c:v>178</c:v>
                </c:pt>
                <c:pt idx="172">
                  <c:v>178</c:v>
                </c:pt>
                <c:pt idx="173">
                  <c:v>177</c:v>
                </c:pt>
                <c:pt idx="174">
                  <c:v>177</c:v>
                </c:pt>
                <c:pt idx="175">
                  <c:v>177</c:v>
                </c:pt>
                <c:pt idx="176">
                  <c:v>178</c:v>
                </c:pt>
                <c:pt idx="177">
                  <c:v>177</c:v>
                </c:pt>
                <c:pt idx="178">
                  <c:v>177</c:v>
                </c:pt>
                <c:pt idx="179">
                  <c:v>177</c:v>
                </c:pt>
                <c:pt idx="180">
                  <c:v>177</c:v>
                </c:pt>
                <c:pt idx="181">
                  <c:v>177</c:v>
                </c:pt>
                <c:pt idx="182">
                  <c:v>177</c:v>
                </c:pt>
                <c:pt idx="183">
                  <c:v>177</c:v>
                </c:pt>
                <c:pt idx="184">
                  <c:v>177</c:v>
                </c:pt>
                <c:pt idx="185">
                  <c:v>177</c:v>
                </c:pt>
                <c:pt idx="186">
                  <c:v>177</c:v>
                </c:pt>
                <c:pt idx="187">
                  <c:v>178</c:v>
                </c:pt>
                <c:pt idx="188">
                  <c:v>177</c:v>
                </c:pt>
                <c:pt idx="189">
                  <c:v>177</c:v>
                </c:pt>
                <c:pt idx="190">
                  <c:v>177</c:v>
                </c:pt>
                <c:pt idx="191">
                  <c:v>176</c:v>
                </c:pt>
                <c:pt idx="192">
                  <c:v>176</c:v>
                </c:pt>
                <c:pt idx="193">
                  <c:v>176</c:v>
                </c:pt>
                <c:pt idx="194">
                  <c:v>177</c:v>
                </c:pt>
                <c:pt idx="195">
                  <c:v>176</c:v>
                </c:pt>
                <c:pt idx="196">
                  <c:v>176</c:v>
                </c:pt>
                <c:pt idx="197">
                  <c:v>177</c:v>
                </c:pt>
                <c:pt idx="198">
                  <c:v>177</c:v>
                </c:pt>
                <c:pt idx="199">
                  <c:v>176</c:v>
                </c:pt>
                <c:pt idx="200">
                  <c:v>176</c:v>
                </c:pt>
                <c:pt idx="201">
                  <c:v>176</c:v>
                </c:pt>
                <c:pt idx="202">
                  <c:v>177</c:v>
                </c:pt>
                <c:pt idx="203">
                  <c:v>176</c:v>
                </c:pt>
                <c:pt idx="204">
                  <c:v>176</c:v>
                </c:pt>
                <c:pt idx="205">
                  <c:v>176</c:v>
                </c:pt>
                <c:pt idx="206">
                  <c:v>176</c:v>
                </c:pt>
                <c:pt idx="207">
                  <c:v>176</c:v>
                </c:pt>
                <c:pt idx="208">
                  <c:v>176</c:v>
                </c:pt>
                <c:pt idx="209">
                  <c:v>176</c:v>
                </c:pt>
                <c:pt idx="210">
                  <c:v>177</c:v>
                </c:pt>
                <c:pt idx="211">
                  <c:v>176</c:v>
                </c:pt>
                <c:pt idx="212">
                  <c:v>176</c:v>
                </c:pt>
                <c:pt idx="213">
                  <c:v>177</c:v>
                </c:pt>
                <c:pt idx="214">
                  <c:v>177</c:v>
                </c:pt>
                <c:pt idx="215">
                  <c:v>177</c:v>
                </c:pt>
                <c:pt idx="216">
                  <c:v>177</c:v>
                </c:pt>
                <c:pt idx="217">
                  <c:v>177</c:v>
                </c:pt>
                <c:pt idx="218">
                  <c:v>177</c:v>
                </c:pt>
                <c:pt idx="219">
                  <c:v>176</c:v>
                </c:pt>
                <c:pt idx="220">
                  <c:v>177</c:v>
                </c:pt>
                <c:pt idx="221">
                  <c:v>177</c:v>
                </c:pt>
                <c:pt idx="222">
                  <c:v>177</c:v>
                </c:pt>
                <c:pt idx="223">
                  <c:v>177</c:v>
                </c:pt>
                <c:pt idx="224">
                  <c:v>178</c:v>
                </c:pt>
                <c:pt idx="225">
                  <c:v>178</c:v>
                </c:pt>
                <c:pt idx="226">
                  <c:v>178</c:v>
                </c:pt>
                <c:pt idx="227">
                  <c:v>178</c:v>
                </c:pt>
                <c:pt idx="228">
                  <c:v>179</c:v>
                </c:pt>
                <c:pt idx="229">
                  <c:v>178</c:v>
                </c:pt>
                <c:pt idx="230">
                  <c:v>178</c:v>
                </c:pt>
                <c:pt idx="231">
                  <c:v>178</c:v>
                </c:pt>
                <c:pt idx="232">
                  <c:v>179</c:v>
                </c:pt>
                <c:pt idx="233">
                  <c:v>178</c:v>
                </c:pt>
                <c:pt idx="234">
                  <c:v>178</c:v>
                </c:pt>
                <c:pt idx="235">
                  <c:v>179</c:v>
                </c:pt>
                <c:pt idx="236">
                  <c:v>179</c:v>
                </c:pt>
                <c:pt idx="237">
                  <c:v>179</c:v>
                </c:pt>
                <c:pt idx="238">
                  <c:v>179</c:v>
                </c:pt>
                <c:pt idx="239">
                  <c:v>179</c:v>
                </c:pt>
                <c:pt idx="240">
                  <c:v>180</c:v>
                </c:pt>
                <c:pt idx="241">
                  <c:v>180</c:v>
                </c:pt>
                <c:pt idx="242">
                  <c:v>179</c:v>
                </c:pt>
                <c:pt idx="243">
                  <c:v>179</c:v>
                </c:pt>
                <c:pt idx="244">
                  <c:v>179</c:v>
                </c:pt>
                <c:pt idx="245">
                  <c:v>179</c:v>
                </c:pt>
                <c:pt idx="246">
                  <c:v>179</c:v>
                </c:pt>
                <c:pt idx="247">
                  <c:v>179</c:v>
                </c:pt>
                <c:pt idx="248">
                  <c:v>179</c:v>
                </c:pt>
                <c:pt idx="249">
                  <c:v>180</c:v>
                </c:pt>
                <c:pt idx="250">
                  <c:v>179</c:v>
                </c:pt>
                <c:pt idx="251">
                  <c:v>179</c:v>
                </c:pt>
                <c:pt idx="252">
                  <c:v>179</c:v>
                </c:pt>
                <c:pt idx="253">
                  <c:v>179</c:v>
                </c:pt>
                <c:pt idx="254">
                  <c:v>179</c:v>
                </c:pt>
                <c:pt idx="255">
                  <c:v>179</c:v>
                </c:pt>
                <c:pt idx="256">
                  <c:v>179</c:v>
                </c:pt>
                <c:pt idx="257">
                  <c:v>178</c:v>
                </c:pt>
                <c:pt idx="258">
                  <c:v>178</c:v>
                </c:pt>
                <c:pt idx="259">
                  <c:v>178</c:v>
                </c:pt>
                <c:pt idx="260">
                  <c:v>178</c:v>
                </c:pt>
                <c:pt idx="261">
                  <c:v>178</c:v>
                </c:pt>
                <c:pt idx="262">
                  <c:v>178</c:v>
                </c:pt>
                <c:pt idx="263">
                  <c:v>178</c:v>
                </c:pt>
                <c:pt idx="264">
                  <c:v>178</c:v>
                </c:pt>
                <c:pt idx="265">
                  <c:v>177</c:v>
                </c:pt>
                <c:pt idx="266">
                  <c:v>178</c:v>
                </c:pt>
                <c:pt idx="267">
                  <c:v>178</c:v>
                </c:pt>
                <c:pt idx="268">
                  <c:v>178</c:v>
                </c:pt>
                <c:pt idx="269">
                  <c:v>177</c:v>
                </c:pt>
                <c:pt idx="270">
                  <c:v>178</c:v>
                </c:pt>
                <c:pt idx="271">
                  <c:v>178</c:v>
                </c:pt>
                <c:pt idx="272">
                  <c:v>178</c:v>
                </c:pt>
                <c:pt idx="273">
                  <c:v>178</c:v>
                </c:pt>
                <c:pt idx="274">
                  <c:v>178</c:v>
                </c:pt>
                <c:pt idx="275">
                  <c:v>178</c:v>
                </c:pt>
                <c:pt idx="276">
                  <c:v>178</c:v>
                </c:pt>
                <c:pt idx="277">
                  <c:v>178</c:v>
                </c:pt>
                <c:pt idx="278">
                  <c:v>179</c:v>
                </c:pt>
                <c:pt idx="279">
                  <c:v>179</c:v>
                </c:pt>
                <c:pt idx="280">
                  <c:v>179</c:v>
                </c:pt>
                <c:pt idx="281">
                  <c:v>179</c:v>
                </c:pt>
                <c:pt idx="282">
                  <c:v>180</c:v>
                </c:pt>
                <c:pt idx="283">
                  <c:v>180</c:v>
                </c:pt>
                <c:pt idx="284">
                  <c:v>180</c:v>
                </c:pt>
                <c:pt idx="285">
                  <c:v>18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Úsek6"</c:f>
              <c:strCache>
                <c:ptCount val="1"/>
                <c:pt idx="0">
                  <c:v>Úsek6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sek6!$A$1:$A$3600</c:f>
              <c:numCache>
                <c:formatCode>General</c:formatCode>
                <c:ptCount val="3600"/>
                <c:pt idx="0">
                  <c:v>0</c:v>
                </c:pt>
                <c:pt idx="1">
                  <c:v>1.15740740740741E-005</c:v>
                </c:pt>
                <c:pt idx="2">
                  <c:v>2.31481481481481E-005</c:v>
                </c:pt>
                <c:pt idx="3">
                  <c:v>3.47222222222222E-005</c:v>
                </c:pt>
                <c:pt idx="4">
                  <c:v>4.62962962962963E-005</c:v>
                </c:pt>
                <c:pt idx="5">
                  <c:v>5.78703703703704E-005</c:v>
                </c:pt>
                <c:pt idx="6">
                  <c:v>6.94444444444444E-005</c:v>
                </c:pt>
                <c:pt idx="7">
                  <c:v>8.10185185185185E-005</c:v>
                </c:pt>
                <c:pt idx="8">
                  <c:v>9.25925925925926E-005</c:v>
                </c:pt>
                <c:pt idx="9">
                  <c:v>0.000104166666666667</c:v>
                </c:pt>
                <c:pt idx="10">
                  <c:v>0.000115740740740741</c:v>
                </c:pt>
                <c:pt idx="11">
                  <c:v>0.000127314814814815</c:v>
                </c:pt>
                <c:pt idx="12">
                  <c:v>0.000138888888888889</c:v>
                </c:pt>
                <c:pt idx="13">
                  <c:v>0.000150462962962963</c:v>
                </c:pt>
                <c:pt idx="14">
                  <c:v>0.000162037037037037</c:v>
                </c:pt>
                <c:pt idx="15">
                  <c:v>0.000173611111111111</c:v>
                </c:pt>
                <c:pt idx="16">
                  <c:v>0.000185185185185185</c:v>
                </c:pt>
                <c:pt idx="17">
                  <c:v>0.000196759259259259</c:v>
                </c:pt>
                <c:pt idx="18">
                  <c:v>0.000208333333333333</c:v>
                </c:pt>
                <c:pt idx="19">
                  <c:v>0.000219907407407407</c:v>
                </c:pt>
                <c:pt idx="20">
                  <c:v>0.000231481481481481</c:v>
                </c:pt>
                <c:pt idx="21">
                  <c:v>0.000243055555555556</c:v>
                </c:pt>
                <c:pt idx="22">
                  <c:v>0.00025462962962963</c:v>
                </c:pt>
                <c:pt idx="23">
                  <c:v>0.000266203703703704</c:v>
                </c:pt>
                <c:pt idx="24">
                  <c:v>0.000277777777777778</c:v>
                </c:pt>
                <c:pt idx="25">
                  <c:v>0.000289351851851852</c:v>
                </c:pt>
                <c:pt idx="26">
                  <c:v>0.000300925925925926</c:v>
                </c:pt>
                <c:pt idx="27">
                  <c:v>0.0003125</c:v>
                </c:pt>
                <c:pt idx="28">
                  <c:v>0.000324074074074074</c:v>
                </c:pt>
                <c:pt idx="29">
                  <c:v>0.000335648148148148</c:v>
                </c:pt>
                <c:pt idx="30">
                  <c:v>0.000347222222222222</c:v>
                </c:pt>
                <c:pt idx="31">
                  <c:v>0.000358796296296296</c:v>
                </c:pt>
                <c:pt idx="32">
                  <c:v>0.00037037037037037</c:v>
                </c:pt>
                <c:pt idx="33">
                  <c:v>0.000381944444444444</c:v>
                </c:pt>
                <c:pt idx="34">
                  <c:v>0.000393518518518519</c:v>
                </c:pt>
                <c:pt idx="35">
                  <c:v>0.000405092592592593</c:v>
                </c:pt>
                <c:pt idx="36">
                  <c:v>0.000416666666666667</c:v>
                </c:pt>
                <c:pt idx="37">
                  <c:v>0.000428240740740741</c:v>
                </c:pt>
                <c:pt idx="38">
                  <c:v>0.000439814814814815</c:v>
                </c:pt>
                <c:pt idx="39">
                  <c:v>0.000451388888888889</c:v>
                </c:pt>
                <c:pt idx="40">
                  <c:v>0.000462962962962963</c:v>
                </c:pt>
                <c:pt idx="41">
                  <c:v>0.000474537037037037</c:v>
                </c:pt>
                <c:pt idx="42">
                  <c:v>0.000486111111111111</c:v>
                </c:pt>
                <c:pt idx="43">
                  <c:v>0.000497685185185185</c:v>
                </c:pt>
                <c:pt idx="44">
                  <c:v>0.000509259259259259</c:v>
                </c:pt>
                <c:pt idx="45">
                  <c:v>0.000520833333333333</c:v>
                </c:pt>
                <c:pt idx="46">
                  <c:v>0.000532407407407407</c:v>
                </c:pt>
                <c:pt idx="47">
                  <c:v>0.000543981481481481</c:v>
                </c:pt>
                <c:pt idx="48">
                  <c:v>0.000555555555555556</c:v>
                </c:pt>
                <c:pt idx="49">
                  <c:v>0.00056712962962963</c:v>
                </c:pt>
                <c:pt idx="50">
                  <c:v>0.000578703703703704</c:v>
                </c:pt>
                <c:pt idx="51">
                  <c:v>0.000590277777777778</c:v>
                </c:pt>
                <c:pt idx="52">
                  <c:v>0.000601851851851852</c:v>
                </c:pt>
                <c:pt idx="53">
                  <c:v>0.000613425925925926</c:v>
                </c:pt>
                <c:pt idx="54">
                  <c:v>0.000625</c:v>
                </c:pt>
                <c:pt idx="55">
                  <c:v>0.000636574074074074</c:v>
                </c:pt>
                <c:pt idx="56">
                  <c:v>0.000648148148148148</c:v>
                </c:pt>
                <c:pt idx="57">
                  <c:v>0.000659722222222222</c:v>
                </c:pt>
                <c:pt idx="58">
                  <c:v>0.000671296296296296</c:v>
                </c:pt>
                <c:pt idx="59">
                  <c:v>0.00068287037037037</c:v>
                </c:pt>
                <c:pt idx="60">
                  <c:v>0.000694444444444445</c:v>
                </c:pt>
                <c:pt idx="61">
                  <c:v>0.000706018518518519</c:v>
                </c:pt>
                <c:pt idx="62">
                  <c:v>0.000717592592592593</c:v>
                </c:pt>
                <c:pt idx="63">
                  <c:v>0.000729166666666667</c:v>
                </c:pt>
                <c:pt idx="64">
                  <c:v>0.000740740740740741</c:v>
                </c:pt>
                <c:pt idx="65">
                  <c:v>0.000752314814814815</c:v>
                </c:pt>
                <c:pt idx="66">
                  <c:v>0.000763888888888889</c:v>
                </c:pt>
                <c:pt idx="67">
                  <c:v>0.000775462962962963</c:v>
                </c:pt>
                <c:pt idx="68">
                  <c:v>0.000787037037037037</c:v>
                </c:pt>
                <c:pt idx="69">
                  <c:v>0.000798611111111111</c:v>
                </c:pt>
                <c:pt idx="70">
                  <c:v>0.000810185185185185</c:v>
                </c:pt>
                <c:pt idx="71">
                  <c:v>0.000821759259259259</c:v>
                </c:pt>
                <c:pt idx="72">
                  <c:v>0.000833333333333333</c:v>
                </c:pt>
                <c:pt idx="73">
                  <c:v>0.000844907407407408</c:v>
                </c:pt>
                <c:pt idx="74">
                  <c:v>0.000856481481481482</c:v>
                </c:pt>
                <c:pt idx="75">
                  <c:v>0.000868055555555556</c:v>
                </c:pt>
                <c:pt idx="76">
                  <c:v>0.00087962962962963</c:v>
                </c:pt>
                <c:pt idx="77">
                  <c:v>0.000891203703703704</c:v>
                </c:pt>
                <c:pt idx="78">
                  <c:v>0.000902777777777778</c:v>
                </c:pt>
                <c:pt idx="79">
                  <c:v>0.000914351851851852</c:v>
                </c:pt>
                <c:pt idx="80">
                  <c:v>0.000925925925925926</c:v>
                </c:pt>
                <c:pt idx="81">
                  <c:v>0.0009375</c:v>
                </c:pt>
                <c:pt idx="82">
                  <c:v>0.000949074074074074</c:v>
                </c:pt>
                <c:pt idx="83">
                  <c:v>0.000960648148148148</c:v>
                </c:pt>
                <c:pt idx="84">
                  <c:v>0.000972222222222222</c:v>
                </c:pt>
                <c:pt idx="85">
                  <c:v>0.000983796296296296</c:v>
                </c:pt>
                <c:pt idx="86">
                  <c:v>0.00099537037037037</c:v>
                </c:pt>
                <c:pt idx="87">
                  <c:v>0.00100694444444444</c:v>
                </c:pt>
                <c:pt idx="88">
                  <c:v>0.00101851851851852</c:v>
                </c:pt>
                <c:pt idx="89">
                  <c:v>0.00103009259259259</c:v>
                </c:pt>
                <c:pt idx="90">
                  <c:v>0.00104166666666667</c:v>
                </c:pt>
                <c:pt idx="91">
                  <c:v>0.00105324074074074</c:v>
                </c:pt>
                <c:pt idx="92">
                  <c:v>0.00106481481481481</c:v>
                </c:pt>
                <c:pt idx="93">
                  <c:v>0.00107638888888889</c:v>
                </c:pt>
                <c:pt idx="94">
                  <c:v>0.00108796296296296</c:v>
                </c:pt>
                <c:pt idx="95">
                  <c:v>0.00109953703703704</c:v>
                </c:pt>
                <c:pt idx="96">
                  <c:v>0.00111111111111111</c:v>
                </c:pt>
                <c:pt idx="97">
                  <c:v>0.00112268518518519</c:v>
                </c:pt>
                <c:pt idx="98">
                  <c:v>0.00113425925925926</c:v>
                </c:pt>
                <c:pt idx="99">
                  <c:v>0.00114583333333333</c:v>
                </c:pt>
                <c:pt idx="100">
                  <c:v>0.00115740740740741</c:v>
                </c:pt>
                <c:pt idx="101">
                  <c:v>0.00116898148148148</c:v>
                </c:pt>
                <c:pt idx="102">
                  <c:v>0.00118055555555556</c:v>
                </c:pt>
                <c:pt idx="103">
                  <c:v>0.00119212962962963</c:v>
                </c:pt>
                <c:pt idx="104">
                  <c:v>0.0012037037037037</c:v>
                </c:pt>
                <c:pt idx="105">
                  <c:v>0.00121527777777778</c:v>
                </c:pt>
                <c:pt idx="106">
                  <c:v>0.00122685185185185</c:v>
                </c:pt>
                <c:pt idx="107">
                  <c:v>0.00123842592592593</c:v>
                </c:pt>
                <c:pt idx="108">
                  <c:v>0.00125</c:v>
                </c:pt>
                <c:pt idx="109">
                  <c:v>0.00126157407407407</c:v>
                </c:pt>
                <c:pt idx="110">
                  <c:v>0.00127314814814815</c:v>
                </c:pt>
                <c:pt idx="111">
                  <c:v>0.00128472222222222</c:v>
                </c:pt>
                <c:pt idx="112">
                  <c:v>0.0012962962962963</c:v>
                </c:pt>
                <c:pt idx="113">
                  <c:v>0.00130787037037037</c:v>
                </c:pt>
                <c:pt idx="114">
                  <c:v>0.00131944444444444</c:v>
                </c:pt>
                <c:pt idx="115">
                  <c:v>0.00133101851851852</c:v>
                </c:pt>
                <c:pt idx="116">
                  <c:v>0.00134259259259259</c:v>
                </c:pt>
                <c:pt idx="117">
                  <c:v>0.00135416666666667</c:v>
                </c:pt>
                <c:pt idx="118">
                  <c:v>0.00136574074074074</c:v>
                </c:pt>
                <c:pt idx="119">
                  <c:v>0.00137731481481481</c:v>
                </c:pt>
                <c:pt idx="120">
                  <c:v>0.00138888888888889</c:v>
                </c:pt>
                <c:pt idx="121">
                  <c:v>0.00140046296296296</c:v>
                </c:pt>
                <c:pt idx="122">
                  <c:v>0.00141203703703704</c:v>
                </c:pt>
                <c:pt idx="123">
                  <c:v>0.00142361111111111</c:v>
                </c:pt>
                <c:pt idx="124">
                  <c:v>0.00143518518518519</c:v>
                </c:pt>
                <c:pt idx="125">
                  <c:v>0.00144675925925926</c:v>
                </c:pt>
                <c:pt idx="126">
                  <c:v>0.00145833333333333</c:v>
                </c:pt>
                <c:pt idx="127">
                  <c:v>0.00146990740740741</c:v>
                </c:pt>
                <c:pt idx="128">
                  <c:v>0.00148148148148148</c:v>
                </c:pt>
                <c:pt idx="129">
                  <c:v>0.00149305555555556</c:v>
                </c:pt>
                <c:pt idx="130">
                  <c:v>0.00150462962962963</c:v>
                </c:pt>
                <c:pt idx="131">
                  <c:v>0.0015162037037037</c:v>
                </c:pt>
                <c:pt idx="132">
                  <c:v>0.00152777777777778</c:v>
                </c:pt>
                <c:pt idx="133">
                  <c:v>0.00153935185185185</c:v>
                </c:pt>
                <c:pt idx="134">
                  <c:v>0.00155092592592593</c:v>
                </c:pt>
                <c:pt idx="135">
                  <c:v>0.0015625</c:v>
                </c:pt>
                <c:pt idx="136">
                  <c:v>0.00157407407407407</c:v>
                </c:pt>
                <c:pt idx="137">
                  <c:v>0.00158564814814815</c:v>
                </c:pt>
                <c:pt idx="138">
                  <c:v>0.00159722222222222</c:v>
                </c:pt>
                <c:pt idx="139">
                  <c:v>0.0016087962962963</c:v>
                </c:pt>
                <c:pt idx="140">
                  <c:v>0.00162037037037037</c:v>
                </c:pt>
                <c:pt idx="141">
                  <c:v>0.00163194444444444</c:v>
                </c:pt>
                <c:pt idx="142">
                  <c:v>0.00164351851851852</c:v>
                </c:pt>
                <c:pt idx="143">
                  <c:v>0.00165509259259259</c:v>
                </c:pt>
                <c:pt idx="144">
                  <c:v>0.00166666666666667</c:v>
                </c:pt>
                <c:pt idx="145">
                  <c:v>0.00167824074074074</c:v>
                </c:pt>
                <c:pt idx="146">
                  <c:v>0.00168981481481482</c:v>
                </c:pt>
                <c:pt idx="147">
                  <c:v>0.00170138888888889</c:v>
                </c:pt>
                <c:pt idx="148">
                  <c:v>0.00171296296296296</c:v>
                </c:pt>
                <c:pt idx="149">
                  <c:v>0.00172453703703704</c:v>
                </c:pt>
                <c:pt idx="150">
                  <c:v>0.00173611111111111</c:v>
                </c:pt>
                <c:pt idx="151">
                  <c:v>0.00174768518518519</c:v>
                </c:pt>
                <c:pt idx="152">
                  <c:v>0.00175925925925926</c:v>
                </c:pt>
                <c:pt idx="153">
                  <c:v>0.00177083333333333</c:v>
                </c:pt>
                <c:pt idx="154">
                  <c:v>0.00178240740740741</c:v>
                </c:pt>
                <c:pt idx="155">
                  <c:v>0.00179398148148148</c:v>
                </c:pt>
                <c:pt idx="156">
                  <c:v>0.00180555555555556</c:v>
                </c:pt>
                <c:pt idx="157">
                  <c:v>0.00181712962962963</c:v>
                </c:pt>
                <c:pt idx="158">
                  <c:v>0.0018287037037037</c:v>
                </c:pt>
                <c:pt idx="159">
                  <c:v>0.00184027777777778</c:v>
                </c:pt>
                <c:pt idx="160">
                  <c:v>0.00185185185185185</c:v>
                </c:pt>
                <c:pt idx="161">
                  <c:v>0.00186342592592593</c:v>
                </c:pt>
                <c:pt idx="162">
                  <c:v>0.001875</c:v>
                </c:pt>
                <c:pt idx="163">
                  <c:v>0.00188657407407407</c:v>
                </c:pt>
                <c:pt idx="164">
                  <c:v>0.00189814814814815</c:v>
                </c:pt>
                <c:pt idx="165">
                  <c:v>0.00190972222222222</c:v>
                </c:pt>
                <c:pt idx="166">
                  <c:v>0.0019212962962963</c:v>
                </c:pt>
                <c:pt idx="167">
                  <c:v>0.00193287037037037</c:v>
                </c:pt>
                <c:pt idx="168">
                  <c:v>0.00194444444444444</c:v>
                </c:pt>
                <c:pt idx="169">
                  <c:v>0.00195601851851852</c:v>
                </c:pt>
                <c:pt idx="170">
                  <c:v>0.00196759259259259</c:v>
                </c:pt>
                <c:pt idx="171">
                  <c:v>0.00197916666666667</c:v>
                </c:pt>
                <c:pt idx="172">
                  <c:v>0.00199074074074074</c:v>
                </c:pt>
                <c:pt idx="173">
                  <c:v>0.00200231481481482</c:v>
                </c:pt>
                <c:pt idx="174">
                  <c:v>0.00201388888888889</c:v>
                </c:pt>
                <c:pt idx="175">
                  <c:v>0.00202546296296296</c:v>
                </c:pt>
                <c:pt idx="176">
                  <c:v>0.00203703703703704</c:v>
                </c:pt>
                <c:pt idx="177">
                  <c:v>0.00204861111111111</c:v>
                </c:pt>
                <c:pt idx="178">
                  <c:v>0.00206018518518519</c:v>
                </c:pt>
                <c:pt idx="179">
                  <c:v>0.00207175925925926</c:v>
                </c:pt>
                <c:pt idx="180">
                  <c:v>0.00208333333333333</c:v>
                </c:pt>
                <c:pt idx="181">
                  <c:v>0.00209490740740741</c:v>
                </c:pt>
                <c:pt idx="182">
                  <c:v>0.00210648148148148</c:v>
                </c:pt>
                <c:pt idx="183">
                  <c:v>0.00211805555555556</c:v>
                </c:pt>
                <c:pt idx="184">
                  <c:v>0.00212962962962963</c:v>
                </c:pt>
                <c:pt idx="185">
                  <c:v>0.0021412037037037</c:v>
                </c:pt>
                <c:pt idx="186">
                  <c:v>0.00215277777777778</c:v>
                </c:pt>
                <c:pt idx="187">
                  <c:v>0.00216435185185185</c:v>
                </c:pt>
                <c:pt idx="188">
                  <c:v>0.00217592592592593</c:v>
                </c:pt>
                <c:pt idx="189">
                  <c:v>0.0021875</c:v>
                </c:pt>
                <c:pt idx="190">
                  <c:v>0.00219907407407407</c:v>
                </c:pt>
                <c:pt idx="191">
                  <c:v>0.00221064814814815</c:v>
                </c:pt>
                <c:pt idx="192">
                  <c:v>0.00222222222222222</c:v>
                </c:pt>
                <c:pt idx="193">
                  <c:v>0.0022337962962963</c:v>
                </c:pt>
                <c:pt idx="194">
                  <c:v>0.00224537037037037</c:v>
                </c:pt>
                <c:pt idx="195">
                  <c:v>0.00225694444444444</c:v>
                </c:pt>
                <c:pt idx="196">
                  <c:v>0.00226851851851852</c:v>
                </c:pt>
                <c:pt idx="197">
                  <c:v>0.00228009259259259</c:v>
                </c:pt>
                <c:pt idx="198">
                  <c:v>0.00229166666666667</c:v>
                </c:pt>
                <c:pt idx="199">
                  <c:v>0.00230324074074074</c:v>
                </c:pt>
                <c:pt idx="200">
                  <c:v>0.00231481481481482</c:v>
                </c:pt>
                <c:pt idx="201">
                  <c:v>0.00232638888888889</c:v>
                </c:pt>
                <c:pt idx="202">
                  <c:v>0.00233796296296296</c:v>
                </c:pt>
                <c:pt idx="203">
                  <c:v>0.00234953703703704</c:v>
                </c:pt>
                <c:pt idx="204">
                  <c:v>0.00236111111111111</c:v>
                </c:pt>
                <c:pt idx="205">
                  <c:v>0.00237268518518519</c:v>
                </c:pt>
                <c:pt idx="206">
                  <c:v>0.00238425925925926</c:v>
                </c:pt>
                <c:pt idx="207">
                  <c:v>0.00239583333333333</c:v>
                </c:pt>
                <c:pt idx="208">
                  <c:v>0.00240740740740741</c:v>
                </c:pt>
                <c:pt idx="209">
                  <c:v>0.00241898148148148</c:v>
                </c:pt>
                <c:pt idx="210">
                  <c:v>0.00243055555555556</c:v>
                </c:pt>
                <c:pt idx="211">
                  <c:v>0.00244212962962963</c:v>
                </c:pt>
                <c:pt idx="212">
                  <c:v>0.0024537037037037</c:v>
                </c:pt>
                <c:pt idx="213">
                  <c:v>0.00246527777777778</c:v>
                </c:pt>
                <c:pt idx="214">
                  <c:v>0.00247685185185185</c:v>
                </c:pt>
                <c:pt idx="215">
                  <c:v>0.00248842592592593</c:v>
                </c:pt>
                <c:pt idx="216">
                  <c:v>0.0025</c:v>
                </c:pt>
                <c:pt idx="217">
                  <c:v>0.00251157407407407</c:v>
                </c:pt>
                <c:pt idx="218">
                  <c:v>0.00252314814814815</c:v>
                </c:pt>
                <c:pt idx="219">
                  <c:v>0.00253472222222222</c:v>
                </c:pt>
                <c:pt idx="220">
                  <c:v>0.0025462962962963</c:v>
                </c:pt>
                <c:pt idx="221">
                  <c:v>0.00255787037037037</c:v>
                </c:pt>
                <c:pt idx="222">
                  <c:v>0.00256944444444444</c:v>
                </c:pt>
                <c:pt idx="223">
                  <c:v>0.00258101851851852</c:v>
                </c:pt>
                <c:pt idx="224">
                  <c:v>0.00259259259259259</c:v>
                </c:pt>
                <c:pt idx="225">
                  <c:v>0.00260416666666667</c:v>
                </c:pt>
                <c:pt idx="226">
                  <c:v>0.00261574074074074</c:v>
                </c:pt>
                <c:pt idx="227">
                  <c:v>0.00262731481481482</c:v>
                </c:pt>
                <c:pt idx="228">
                  <c:v>0.00263888888888889</c:v>
                </c:pt>
                <c:pt idx="229">
                  <c:v>0.00265046296296296</c:v>
                </c:pt>
                <c:pt idx="230">
                  <c:v>0.00266203703703704</c:v>
                </c:pt>
                <c:pt idx="231">
                  <c:v>0.00267361111111111</c:v>
                </c:pt>
                <c:pt idx="232">
                  <c:v>0.00268518518518519</c:v>
                </c:pt>
                <c:pt idx="233">
                  <c:v>0.00269675925925926</c:v>
                </c:pt>
                <c:pt idx="234">
                  <c:v>0.00270833333333333</c:v>
                </c:pt>
                <c:pt idx="235">
                  <c:v>0.00271990740740741</c:v>
                </c:pt>
                <c:pt idx="236">
                  <c:v>0.00273148148148148</c:v>
                </c:pt>
                <c:pt idx="237">
                  <c:v>0.00274305555555556</c:v>
                </c:pt>
                <c:pt idx="238">
                  <c:v>0.00275462962962963</c:v>
                </c:pt>
                <c:pt idx="239">
                  <c:v>0.0027662037037037</c:v>
                </c:pt>
                <c:pt idx="240">
                  <c:v>0.00277777777777778</c:v>
                </c:pt>
                <c:pt idx="241">
                  <c:v>0.00278935185185185</c:v>
                </c:pt>
                <c:pt idx="242">
                  <c:v>0.00280092592592593</c:v>
                </c:pt>
                <c:pt idx="243">
                  <c:v>0.0028125</c:v>
                </c:pt>
                <c:pt idx="244">
                  <c:v>0.00282407407407407</c:v>
                </c:pt>
                <c:pt idx="245">
                  <c:v>0.00283564814814815</c:v>
                </c:pt>
                <c:pt idx="246">
                  <c:v>0.00284722222222222</c:v>
                </c:pt>
                <c:pt idx="247">
                  <c:v>0.0028587962962963</c:v>
                </c:pt>
                <c:pt idx="248">
                  <c:v>0.00287037037037037</c:v>
                </c:pt>
                <c:pt idx="249">
                  <c:v>0.00288194444444444</c:v>
                </c:pt>
                <c:pt idx="250">
                  <c:v>0.00289351851851852</c:v>
                </c:pt>
                <c:pt idx="251">
                  <c:v>0.00290509259259259</c:v>
                </c:pt>
                <c:pt idx="252">
                  <c:v>0.00291666666666667</c:v>
                </c:pt>
                <c:pt idx="253">
                  <c:v>0.00292824074074074</c:v>
                </c:pt>
                <c:pt idx="254">
                  <c:v>0.00293981481481482</c:v>
                </c:pt>
                <c:pt idx="255">
                  <c:v>0.00295138888888889</c:v>
                </c:pt>
                <c:pt idx="256">
                  <c:v>0.00296296296296296</c:v>
                </c:pt>
                <c:pt idx="257">
                  <c:v>0.00297453703703704</c:v>
                </c:pt>
                <c:pt idx="258">
                  <c:v>0.00298611111111111</c:v>
                </c:pt>
                <c:pt idx="259">
                  <c:v>0.00299768518518519</c:v>
                </c:pt>
                <c:pt idx="260">
                  <c:v>0.00300925925925926</c:v>
                </c:pt>
                <c:pt idx="261">
                  <c:v>0.00302083333333333</c:v>
                </c:pt>
                <c:pt idx="262">
                  <c:v>0.00303240740740741</c:v>
                </c:pt>
                <c:pt idx="263">
                  <c:v>0.00304398148148148</c:v>
                </c:pt>
                <c:pt idx="264">
                  <c:v>0.00305555555555556</c:v>
                </c:pt>
                <c:pt idx="265">
                  <c:v>0.00306712962962963</c:v>
                </c:pt>
                <c:pt idx="266">
                  <c:v>0.0030787037037037</c:v>
                </c:pt>
                <c:pt idx="267">
                  <c:v>0.00309027777777778</c:v>
                </c:pt>
                <c:pt idx="268">
                  <c:v>0.00310185185185185</c:v>
                </c:pt>
                <c:pt idx="269">
                  <c:v>0.00311342592592593</c:v>
                </c:pt>
                <c:pt idx="270">
                  <c:v>0.003125</c:v>
                </c:pt>
                <c:pt idx="271">
                  <c:v>0.00313657407407407</c:v>
                </c:pt>
                <c:pt idx="272">
                  <c:v>0.00314814814814815</c:v>
                </c:pt>
                <c:pt idx="273">
                  <c:v>0.00315972222222222</c:v>
                </c:pt>
                <c:pt idx="274">
                  <c:v>0.0031712962962963</c:v>
                </c:pt>
                <c:pt idx="275">
                  <c:v>0.00318287037037037</c:v>
                </c:pt>
                <c:pt idx="276">
                  <c:v>0.00319444444444444</c:v>
                </c:pt>
                <c:pt idx="277">
                  <c:v>0.00320601851851852</c:v>
                </c:pt>
                <c:pt idx="278">
                  <c:v>0.00321759259259259</c:v>
                </c:pt>
                <c:pt idx="279">
                  <c:v>0.00322916666666667</c:v>
                </c:pt>
                <c:pt idx="280">
                  <c:v>0.00324074074074074</c:v>
                </c:pt>
                <c:pt idx="281">
                  <c:v>0.00325231481481482</c:v>
                </c:pt>
                <c:pt idx="282">
                  <c:v>0.00326388888888889</c:v>
                </c:pt>
                <c:pt idx="283">
                  <c:v>0.00327546296296296</c:v>
                </c:pt>
                <c:pt idx="284">
                  <c:v>0.00328703703703704</c:v>
                </c:pt>
                <c:pt idx="285">
                  <c:v>0.00329861111111111</c:v>
                </c:pt>
                <c:pt idx="286">
                  <c:v>0.00331018518518519</c:v>
                </c:pt>
              </c:numCache>
            </c:numRef>
          </c:xVal>
          <c:yVal>
            <c:numRef>
              <c:f>usek6!$C$1:$C$3600</c:f>
              <c:numCache>
                <c:formatCode>General</c:formatCode>
                <c:ptCount val="3600"/>
                <c:pt idx="0">
                  <c:v>116</c:v>
                </c:pt>
                <c:pt idx="1">
                  <c:v>116</c:v>
                </c:pt>
                <c:pt idx="2">
                  <c:v>117</c:v>
                </c:pt>
                <c:pt idx="3">
                  <c:v>118</c:v>
                </c:pt>
                <c:pt idx="4">
                  <c:v>120</c:v>
                </c:pt>
                <c:pt idx="5">
                  <c:v>122</c:v>
                </c:pt>
                <c:pt idx="6">
                  <c:v>125</c:v>
                </c:pt>
                <c:pt idx="7">
                  <c:v>127</c:v>
                </c:pt>
                <c:pt idx="8">
                  <c:v>128</c:v>
                </c:pt>
                <c:pt idx="9">
                  <c:v>130</c:v>
                </c:pt>
                <c:pt idx="10">
                  <c:v>131</c:v>
                </c:pt>
                <c:pt idx="11">
                  <c:v>133</c:v>
                </c:pt>
                <c:pt idx="12">
                  <c:v>134</c:v>
                </c:pt>
                <c:pt idx="13">
                  <c:v>135</c:v>
                </c:pt>
                <c:pt idx="14">
                  <c:v>136</c:v>
                </c:pt>
                <c:pt idx="15">
                  <c:v>137</c:v>
                </c:pt>
                <c:pt idx="16">
                  <c:v>138</c:v>
                </c:pt>
                <c:pt idx="17">
                  <c:v>138</c:v>
                </c:pt>
                <c:pt idx="18">
                  <c:v>139</c:v>
                </c:pt>
                <c:pt idx="19">
                  <c:v>140</c:v>
                </c:pt>
                <c:pt idx="20">
                  <c:v>141</c:v>
                </c:pt>
                <c:pt idx="21">
                  <c:v>141</c:v>
                </c:pt>
                <c:pt idx="22">
                  <c:v>141</c:v>
                </c:pt>
                <c:pt idx="23">
                  <c:v>142</c:v>
                </c:pt>
                <c:pt idx="24">
                  <c:v>142</c:v>
                </c:pt>
                <c:pt idx="25">
                  <c:v>143</c:v>
                </c:pt>
                <c:pt idx="26">
                  <c:v>143</c:v>
                </c:pt>
                <c:pt idx="27">
                  <c:v>143</c:v>
                </c:pt>
                <c:pt idx="28">
                  <c:v>144</c:v>
                </c:pt>
                <c:pt idx="29">
                  <c:v>145</c:v>
                </c:pt>
                <c:pt idx="30">
                  <c:v>145</c:v>
                </c:pt>
                <c:pt idx="31">
                  <c:v>146</c:v>
                </c:pt>
                <c:pt idx="32">
                  <c:v>147</c:v>
                </c:pt>
                <c:pt idx="33">
                  <c:v>147</c:v>
                </c:pt>
                <c:pt idx="34">
                  <c:v>148</c:v>
                </c:pt>
                <c:pt idx="35">
                  <c:v>149</c:v>
                </c:pt>
                <c:pt idx="36">
                  <c:v>150</c:v>
                </c:pt>
                <c:pt idx="37">
                  <c:v>150</c:v>
                </c:pt>
                <c:pt idx="38">
                  <c:v>151</c:v>
                </c:pt>
                <c:pt idx="39">
                  <c:v>152</c:v>
                </c:pt>
                <c:pt idx="40">
                  <c:v>153</c:v>
                </c:pt>
                <c:pt idx="41">
                  <c:v>154</c:v>
                </c:pt>
                <c:pt idx="42">
                  <c:v>155</c:v>
                </c:pt>
                <c:pt idx="43">
                  <c:v>156</c:v>
                </c:pt>
                <c:pt idx="44">
                  <c:v>156</c:v>
                </c:pt>
                <c:pt idx="45">
                  <c:v>157</c:v>
                </c:pt>
                <c:pt idx="46">
                  <c:v>158</c:v>
                </c:pt>
                <c:pt idx="47">
                  <c:v>158</c:v>
                </c:pt>
                <c:pt idx="48">
                  <c:v>159</c:v>
                </c:pt>
                <c:pt idx="49">
                  <c:v>159</c:v>
                </c:pt>
                <c:pt idx="50">
                  <c:v>160</c:v>
                </c:pt>
                <c:pt idx="51">
                  <c:v>160</c:v>
                </c:pt>
                <c:pt idx="52">
                  <c:v>160</c:v>
                </c:pt>
                <c:pt idx="53">
                  <c:v>161</c:v>
                </c:pt>
                <c:pt idx="54">
                  <c:v>161</c:v>
                </c:pt>
                <c:pt idx="55">
                  <c:v>162</c:v>
                </c:pt>
                <c:pt idx="56">
                  <c:v>162</c:v>
                </c:pt>
                <c:pt idx="57">
                  <c:v>163</c:v>
                </c:pt>
                <c:pt idx="58">
                  <c:v>163</c:v>
                </c:pt>
                <c:pt idx="59">
                  <c:v>164</c:v>
                </c:pt>
                <c:pt idx="60">
                  <c:v>165</c:v>
                </c:pt>
                <c:pt idx="61">
                  <c:v>165</c:v>
                </c:pt>
                <c:pt idx="62">
                  <c:v>166</c:v>
                </c:pt>
                <c:pt idx="63">
                  <c:v>166</c:v>
                </c:pt>
                <c:pt idx="64">
                  <c:v>167</c:v>
                </c:pt>
                <c:pt idx="65">
                  <c:v>167</c:v>
                </c:pt>
                <c:pt idx="66">
                  <c:v>168</c:v>
                </c:pt>
                <c:pt idx="67">
                  <c:v>168</c:v>
                </c:pt>
                <c:pt idx="68">
                  <c:v>168</c:v>
                </c:pt>
                <c:pt idx="69">
                  <c:v>169</c:v>
                </c:pt>
                <c:pt idx="70">
                  <c:v>169</c:v>
                </c:pt>
                <c:pt idx="71">
                  <c:v>169</c:v>
                </c:pt>
                <c:pt idx="72">
                  <c:v>169</c:v>
                </c:pt>
                <c:pt idx="73">
                  <c:v>170</c:v>
                </c:pt>
                <c:pt idx="74">
                  <c:v>170</c:v>
                </c:pt>
                <c:pt idx="75">
                  <c:v>170</c:v>
                </c:pt>
                <c:pt idx="76">
                  <c:v>170</c:v>
                </c:pt>
                <c:pt idx="77">
                  <c:v>170</c:v>
                </c:pt>
                <c:pt idx="78">
                  <c:v>171</c:v>
                </c:pt>
                <c:pt idx="79">
                  <c:v>170</c:v>
                </c:pt>
                <c:pt idx="80">
                  <c:v>170</c:v>
                </c:pt>
                <c:pt idx="81">
                  <c:v>171</c:v>
                </c:pt>
                <c:pt idx="82">
                  <c:v>170</c:v>
                </c:pt>
                <c:pt idx="83">
                  <c:v>171</c:v>
                </c:pt>
                <c:pt idx="84">
                  <c:v>171</c:v>
                </c:pt>
                <c:pt idx="85">
                  <c:v>171</c:v>
                </c:pt>
                <c:pt idx="86">
                  <c:v>171</c:v>
                </c:pt>
                <c:pt idx="87">
                  <c:v>171</c:v>
                </c:pt>
                <c:pt idx="88">
                  <c:v>171</c:v>
                </c:pt>
                <c:pt idx="89">
                  <c:v>171</c:v>
                </c:pt>
                <c:pt idx="90">
                  <c:v>172</c:v>
                </c:pt>
                <c:pt idx="91">
                  <c:v>172</c:v>
                </c:pt>
                <c:pt idx="92">
                  <c:v>172</c:v>
                </c:pt>
                <c:pt idx="93">
                  <c:v>172</c:v>
                </c:pt>
                <c:pt idx="94">
                  <c:v>173</c:v>
                </c:pt>
                <c:pt idx="95">
                  <c:v>172</c:v>
                </c:pt>
                <c:pt idx="96">
                  <c:v>173</c:v>
                </c:pt>
                <c:pt idx="97">
                  <c:v>173</c:v>
                </c:pt>
                <c:pt idx="98">
                  <c:v>172</c:v>
                </c:pt>
                <c:pt idx="99">
                  <c:v>173</c:v>
                </c:pt>
                <c:pt idx="100">
                  <c:v>173</c:v>
                </c:pt>
                <c:pt idx="101">
                  <c:v>174</c:v>
                </c:pt>
                <c:pt idx="102">
                  <c:v>174</c:v>
                </c:pt>
                <c:pt idx="103">
                  <c:v>174</c:v>
                </c:pt>
                <c:pt idx="104">
                  <c:v>175</c:v>
                </c:pt>
                <c:pt idx="105">
                  <c:v>175</c:v>
                </c:pt>
                <c:pt idx="106">
                  <c:v>175</c:v>
                </c:pt>
                <c:pt idx="107">
                  <c:v>176</c:v>
                </c:pt>
                <c:pt idx="108">
                  <c:v>176</c:v>
                </c:pt>
                <c:pt idx="109">
                  <c:v>175</c:v>
                </c:pt>
                <c:pt idx="110">
                  <c:v>176</c:v>
                </c:pt>
                <c:pt idx="111">
                  <c:v>176</c:v>
                </c:pt>
                <c:pt idx="112">
                  <c:v>176</c:v>
                </c:pt>
                <c:pt idx="113">
                  <c:v>176</c:v>
                </c:pt>
                <c:pt idx="114">
                  <c:v>176</c:v>
                </c:pt>
                <c:pt idx="115">
                  <c:v>177</c:v>
                </c:pt>
                <c:pt idx="116">
                  <c:v>177</c:v>
                </c:pt>
                <c:pt idx="117">
                  <c:v>177</c:v>
                </c:pt>
                <c:pt idx="118">
                  <c:v>177</c:v>
                </c:pt>
                <c:pt idx="119">
                  <c:v>178</c:v>
                </c:pt>
                <c:pt idx="120">
                  <c:v>178</c:v>
                </c:pt>
                <c:pt idx="121">
                  <c:v>178</c:v>
                </c:pt>
                <c:pt idx="122">
                  <c:v>178</c:v>
                </c:pt>
                <c:pt idx="123">
                  <c:v>179</c:v>
                </c:pt>
                <c:pt idx="124">
                  <c:v>179</c:v>
                </c:pt>
                <c:pt idx="125">
                  <c:v>179</c:v>
                </c:pt>
                <c:pt idx="126">
                  <c:v>179</c:v>
                </c:pt>
                <c:pt idx="127">
                  <c:v>179</c:v>
                </c:pt>
                <c:pt idx="128">
                  <c:v>180</c:v>
                </c:pt>
                <c:pt idx="129">
                  <c:v>180</c:v>
                </c:pt>
                <c:pt idx="130">
                  <c:v>180</c:v>
                </c:pt>
                <c:pt idx="131">
                  <c:v>181</c:v>
                </c:pt>
                <c:pt idx="132">
                  <c:v>181</c:v>
                </c:pt>
                <c:pt idx="133">
                  <c:v>181</c:v>
                </c:pt>
                <c:pt idx="134">
                  <c:v>181</c:v>
                </c:pt>
                <c:pt idx="135">
                  <c:v>182</c:v>
                </c:pt>
                <c:pt idx="136">
                  <c:v>182</c:v>
                </c:pt>
                <c:pt idx="137">
                  <c:v>182</c:v>
                </c:pt>
                <c:pt idx="138">
                  <c:v>182</c:v>
                </c:pt>
                <c:pt idx="139">
                  <c:v>182</c:v>
                </c:pt>
                <c:pt idx="140">
                  <c:v>183</c:v>
                </c:pt>
                <c:pt idx="141">
                  <c:v>183</c:v>
                </c:pt>
                <c:pt idx="142">
                  <c:v>183</c:v>
                </c:pt>
                <c:pt idx="143">
                  <c:v>183</c:v>
                </c:pt>
                <c:pt idx="144">
                  <c:v>183</c:v>
                </c:pt>
                <c:pt idx="145">
                  <c:v>183</c:v>
                </c:pt>
                <c:pt idx="146">
                  <c:v>183</c:v>
                </c:pt>
                <c:pt idx="147">
                  <c:v>183</c:v>
                </c:pt>
                <c:pt idx="148">
                  <c:v>183</c:v>
                </c:pt>
                <c:pt idx="149">
                  <c:v>183</c:v>
                </c:pt>
                <c:pt idx="150">
                  <c:v>183</c:v>
                </c:pt>
                <c:pt idx="151">
                  <c:v>183</c:v>
                </c:pt>
                <c:pt idx="152">
                  <c:v>183</c:v>
                </c:pt>
                <c:pt idx="153">
                  <c:v>184</c:v>
                </c:pt>
                <c:pt idx="154">
                  <c:v>183</c:v>
                </c:pt>
                <c:pt idx="155">
                  <c:v>184</c:v>
                </c:pt>
                <c:pt idx="156">
                  <c:v>183</c:v>
                </c:pt>
                <c:pt idx="157">
                  <c:v>183</c:v>
                </c:pt>
                <c:pt idx="158">
                  <c:v>184</c:v>
                </c:pt>
                <c:pt idx="159">
                  <c:v>184</c:v>
                </c:pt>
                <c:pt idx="160">
                  <c:v>184</c:v>
                </c:pt>
                <c:pt idx="161">
                  <c:v>184</c:v>
                </c:pt>
                <c:pt idx="162">
                  <c:v>184</c:v>
                </c:pt>
                <c:pt idx="163">
                  <c:v>184</c:v>
                </c:pt>
                <c:pt idx="164">
                  <c:v>184</c:v>
                </c:pt>
                <c:pt idx="165">
                  <c:v>185</c:v>
                </c:pt>
                <c:pt idx="166">
                  <c:v>184</c:v>
                </c:pt>
                <c:pt idx="167">
                  <c:v>184</c:v>
                </c:pt>
                <c:pt idx="168">
                  <c:v>183</c:v>
                </c:pt>
                <c:pt idx="169">
                  <c:v>183</c:v>
                </c:pt>
                <c:pt idx="170">
                  <c:v>184</c:v>
                </c:pt>
                <c:pt idx="171">
                  <c:v>184</c:v>
                </c:pt>
                <c:pt idx="172">
                  <c:v>183</c:v>
                </c:pt>
                <c:pt idx="173">
                  <c:v>183</c:v>
                </c:pt>
                <c:pt idx="174">
                  <c:v>184</c:v>
                </c:pt>
                <c:pt idx="175">
                  <c:v>184</c:v>
                </c:pt>
                <c:pt idx="176">
                  <c:v>184</c:v>
                </c:pt>
                <c:pt idx="177">
                  <c:v>183</c:v>
                </c:pt>
                <c:pt idx="178">
                  <c:v>183</c:v>
                </c:pt>
                <c:pt idx="179">
                  <c:v>184</c:v>
                </c:pt>
                <c:pt idx="180">
                  <c:v>184</c:v>
                </c:pt>
                <c:pt idx="181">
                  <c:v>184</c:v>
                </c:pt>
                <c:pt idx="182">
                  <c:v>183</c:v>
                </c:pt>
                <c:pt idx="183">
                  <c:v>183</c:v>
                </c:pt>
                <c:pt idx="184">
                  <c:v>184</c:v>
                </c:pt>
                <c:pt idx="185">
                  <c:v>184</c:v>
                </c:pt>
                <c:pt idx="186">
                  <c:v>183</c:v>
                </c:pt>
                <c:pt idx="187">
                  <c:v>184</c:v>
                </c:pt>
                <c:pt idx="188">
                  <c:v>184</c:v>
                </c:pt>
                <c:pt idx="189">
                  <c:v>184</c:v>
                </c:pt>
                <c:pt idx="190">
                  <c:v>184</c:v>
                </c:pt>
                <c:pt idx="191">
                  <c:v>184</c:v>
                </c:pt>
                <c:pt idx="192">
                  <c:v>184</c:v>
                </c:pt>
                <c:pt idx="193">
                  <c:v>184</c:v>
                </c:pt>
                <c:pt idx="194">
                  <c:v>185</c:v>
                </c:pt>
                <c:pt idx="195">
                  <c:v>185</c:v>
                </c:pt>
                <c:pt idx="196">
                  <c:v>185</c:v>
                </c:pt>
                <c:pt idx="197">
                  <c:v>185</c:v>
                </c:pt>
                <c:pt idx="198">
                  <c:v>185</c:v>
                </c:pt>
                <c:pt idx="199">
                  <c:v>185</c:v>
                </c:pt>
                <c:pt idx="200">
                  <c:v>185</c:v>
                </c:pt>
                <c:pt idx="201">
                  <c:v>185</c:v>
                </c:pt>
                <c:pt idx="202">
                  <c:v>185</c:v>
                </c:pt>
                <c:pt idx="203">
                  <c:v>185</c:v>
                </c:pt>
                <c:pt idx="204">
                  <c:v>186</c:v>
                </c:pt>
                <c:pt idx="205">
                  <c:v>186</c:v>
                </c:pt>
                <c:pt idx="206">
                  <c:v>186</c:v>
                </c:pt>
                <c:pt idx="207">
                  <c:v>186</c:v>
                </c:pt>
                <c:pt idx="208">
                  <c:v>186</c:v>
                </c:pt>
                <c:pt idx="209">
                  <c:v>186</c:v>
                </c:pt>
                <c:pt idx="210">
                  <c:v>186</c:v>
                </c:pt>
                <c:pt idx="211">
                  <c:v>186</c:v>
                </c:pt>
                <c:pt idx="212">
                  <c:v>185</c:v>
                </c:pt>
                <c:pt idx="213">
                  <c:v>185</c:v>
                </c:pt>
                <c:pt idx="214">
                  <c:v>185</c:v>
                </c:pt>
                <c:pt idx="215">
                  <c:v>185</c:v>
                </c:pt>
                <c:pt idx="216">
                  <c:v>185</c:v>
                </c:pt>
                <c:pt idx="217">
                  <c:v>185</c:v>
                </c:pt>
                <c:pt idx="218">
                  <c:v>185</c:v>
                </c:pt>
                <c:pt idx="219">
                  <c:v>185</c:v>
                </c:pt>
                <c:pt idx="220">
                  <c:v>185</c:v>
                </c:pt>
                <c:pt idx="221">
                  <c:v>185</c:v>
                </c:pt>
                <c:pt idx="222">
                  <c:v>186</c:v>
                </c:pt>
                <c:pt idx="223">
                  <c:v>186</c:v>
                </c:pt>
                <c:pt idx="224">
                  <c:v>186</c:v>
                </c:pt>
                <c:pt idx="225">
                  <c:v>186</c:v>
                </c:pt>
                <c:pt idx="226">
                  <c:v>186</c:v>
                </c:pt>
                <c:pt idx="227">
                  <c:v>186</c:v>
                </c:pt>
                <c:pt idx="228">
                  <c:v>187</c:v>
                </c:pt>
                <c:pt idx="229">
                  <c:v>186</c:v>
                </c:pt>
                <c:pt idx="230">
                  <c:v>186</c:v>
                </c:pt>
                <c:pt idx="231">
                  <c:v>187</c:v>
                </c:pt>
                <c:pt idx="232">
                  <c:v>187</c:v>
                </c:pt>
                <c:pt idx="233">
                  <c:v>187</c:v>
                </c:pt>
                <c:pt idx="234">
                  <c:v>187</c:v>
                </c:pt>
                <c:pt idx="235">
                  <c:v>186</c:v>
                </c:pt>
                <c:pt idx="236">
                  <c:v>187</c:v>
                </c:pt>
                <c:pt idx="237">
                  <c:v>187</c:v>
                </c:pt>
                <c:pt idx="238">
                  <c:v>187</c:v>
                </c:pt>
                <c:pt idx="239">
                  <c:v>187</c:v>
                </c:pt>
                <c:pt idx="240">
                  <c:v>187</c:v>
                </c:pt>
                <c:pt idx="241">
                  <c:v>187</c:v>
                </c:pt>
                <c:pt idx="242">
                  <c:v>187</c:v>
                </c:pt>
                <c:pt idx="243">
                  <c:v>187</c:v>
                </c:pt>
                <c:pt idx="244">
                  <c:v>187</c:v>
                </c:pt>
                <c:pt idx="245">
                  <c:v>187</c:v>
                </c:pt>
                <c:pt idx="246">
                  <c:v>186</c:v>
                </c:pt>
                <c:pt idx="247">
                  <c:v>186</c:v>
                </c:pt>
                <c:pt idx="248">
                  <c:v>186</c:v>
                </c:pt>
                <c:pt idx="249">
                  <c:v>186</c:v>
                </c:pt>
                <c:pt idx="250">
                  <c:v>186</c:v>
                </c:pt>
                <c:pt idx="251">
                  <c:v>186</c:v>
                </c:pt>
                <c:pt idx="252">
                  <c:v>186</c:v>
                </c:pt>
                <c:pt idx="253">
                  <c:v>186</c:v>
                </c:pt>
                <c:pt idx="254">
                  <c:v>186</c:v>
                </c:pt>
                <c:pt idx="255">
                  <c:v>186</c:v>
                </c:pt>
                <c:pt idx="256">
                  <c:v>185</c:v>
                </c:pt>
                <c:pt idx="257">
                  <c:v>185</c:v>
                </c:pt>
                <c:pt idx="258">
                  <c:v>185</c:v>
                </c:pt>
                <c:pt idx="259">
                  <c:v>185</c:v>
                </c:pt>
                <c:pt idx="260">
                  <c:v>185</c:v>
                </c:pt>
                <c:pt idx="261">
                  <c:v>184</c:v>
                </c:pt>
                <c:pt idx="262">
                  <c:v>185</c:v>
                </c:pt>
                <c:pt idx="263">
                  <c:v>185</c:v>
                </c:pt>
                <c:pt idx="264">
                  <c:v>185</c:v>
                </c:pt>
                <c:pt idx="265">
                  <c:v>184</c:v>
                </c:pt>
                <c:pt idx="266">
                  <c:v>185</c:v>
                </c:pt>
                <c:pt idx="267">
                  <c:v>185</c:v>
                </c:pt>
                <c:pt idx="268">
                  <c:v>185</c:v>
                </c:pt>
                <c:pt idx="269">
                  <c:v>185</c:v>
                </c:pt>
                <c:pt idx="270">
                  <c:v>185</c:v>
                </c:pt>
                <c:pt idx="271">
                  <c:v>185</c:v>
                </c:pt>
                <c:pt idx="272">
                  <c:v>185</c:v>
                </c:pt>
                <c:pt idx="273">
                  <c:v>186</c:v>
                </c:pt>
                <c:pt idx="274">
                  <c:v>185</c:v>
                </c:pt>
                <c:pt idx="275">
                  <c:v>185</c:v>
                </c:pt>
                <c:pt idx="276">
                  <c:v>185</c:v>
                </c:pt>
                <c:pt idx="277">
                  <c:v>185</c:v>
                </c:pt>
                <c:pt idx="278">
                  <c:v>185</c:v>
                </c:pt>
                <c:pt idx="279">
                  <c:v>185</c:v>
                </c:pt>
                <c:pt idx="280">
                  <c:v>185</c:v>
                </c:pt>
                <c:pt idx="281">
                  <c:v>185</c:v>
                </c:pt>
                <c:pt idx="282">
                  <c:v>185</c:v>
                </c:pt>
                <c:pt idx="283">
                  <c:v>185</c:v>
                </c:pt>
                <c:pt idx="284">
                  <c:v>186</c:v>
                </c:pt>
                <c:pt idx="285">
                  <c:v>186</c:v>
                </c:pt>
                <c:pt idx="286">
                  <c:v>1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Úsek7"</c:f>
              <c:strCache>
                <c:ptCount val="1"/>
                <c:pt idx="0">
                  <c:v>Úsek7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sek7!$A$1:$A$3600</c:f>
              <c:numCache>
                <c:formatCode>General</c:formatCode>
                <c:ptCount val="3600"/>
                <c:pt idx="0">
                  <c:v>0</c:v>
                </c:pt>
                <c:pt idx="1">
                  <c:v>1.15740740740741E-005</c:v>
                </c:pt>
                <c:pt idx="2">
                  <c:v>2.31481481481481E-005</c:v>
                </c:pt>
                <c:pt idx="3">
                  <c:v>3.47222222222222E-005</c:v>
                </c:pt>
                <c:pt idx="4">
                  <c:v>4.62962962962963E-005</c:v>
                </c:pt>
                <c:pt idx="5">
                  <c:v>5.78703703703704E-005</c:v>
                </c:pt>
                <c:pt idx="6">
                  <c:v>6.94444444444444E-005</c:v>
                </c:pt>
                <c:pt idx="7">
                  <c:v>8.10185185185185E-005</c:v>
                </c:pt>
                <c:pt idx="8">
                  <c:v>9.25925925925926E-005</c:v>
                </c:pt>
                <c:pt idx="9">
                  <c:v>0.000104166666666667</c:v>
                </c:pt>
                <c:pt idx="10">
                  <c:v>0.000115740740740741</c:v>
                </c:pt>
                <c:pt idx="11">
                  <c:v>0.000127314814814815</c:v>
                </c:pt>
                <c:pt idx="12">
                  <c:v>0.000138888888888889</c:v>
                </c:pt>
                <c:pt idx="13">
                  <c:v>0.000150462962962963</c:v>
                </c:pt>
                <c:pt idx="14">
                  <c:v>0.000162037037037037</c:v>
                </c:pt>
                <c:pt idx="15">
                  <c:v>0.000173611111111111</c:v>
                </c:pt>
                <c:pt idx="16">
                  <c:v>0.000185185185185185</c:v>
                </c:pt>
                <c:pt idx="17">
                  <c:v>0.000196759259259259</c:v>
                </c:pt>
                <c:pt idx="18">
                  <c:v>0.000208333333333333</c:v>
                </c:pt>
                <c:pt idx="19">
                  <c:v>0.000219907407407407</c:v>
                </c:pt>
                <c:pt idx="20">
                  <c:v>0.000231481481481481</c:v>
                </c:pt>
                <c:pt idx="21">
                  <c:v>0.000243055555555556</c:v>
                </c:pt>
                <c:pt idx="22">
                  <c:v>0.00025462962962963</c:v>
                </c:pt>
                <c:pt idx="23">
                  <c:v>0.000266203703703704</c:v>
                </c:pt>
                <c:pt idx="24">
                  <c:v>0.000277777777777778</c:v>
                </c:pt>
                <c:pt idx="25">
                  <c:v>0.000289351851851852</c:v>
                </c:pt>
                <c:pt idx="26">
                  <c:v>0.000300925925925926</c:v>
                </c:pt>
                <c:pt idx="27">
                  <c:v>0.0003125</c:v>
                </c:pt>
                <c:pt idx="28">
                  <c:v>0.000324074074074074</c:v>
                </c:pt>
                <c:pt idx="29">
                  <c:v>0.000335648148148148</c:v>
                </c:pt>
                <c:pt idx="30">
                  <c:v>0.000347222222222222</c:v>
                </c:pt>
                <c:pt idx="31">
                  <c:v>0.000358796296296296</c:v>
                </c:pt>
                <c:pt idx="32">
                  <c:v>0.00037037037037037</c:v>
                </c:pt>
                <c:pt idx="33">
                  <c:v>0.000381944444444444</c:v>
                </c:pt>
                <c:pt idx="34">
                  <c:v>0.000393518518518519</c:v>
                </c:pt>
                <c:pt idx="35">
                  <c:v>0.000405092592592593</c:v>
                </c:pt>
                <c:pt idx="36">
                  <c:v>0.000416666666666667</c:v>
                </c:pt>
                <c:pt idx="37">
                  <c:v>0.000428240740740741</c:v>
                </c:pt>
                <c:pt idx="38">
                  <c:v>0.000439814814814815</c:v>
                </c:pt>
                <c:pt idx="39">
                  <c:v>0.000451388888888889</c:v>
                </c:pt>
                <c:pt idx="40">
                  <c:v>0.000462962962962963</c:v>
                </c:pt>
                <c:pt idx="41">
                  <c:v>0.000474537037037037</c:v>
                </c:pt>
                <c:pt idx="42">
                  <c:v>0.000486111111111111</c:v>
                </c:pt>
                <c:pt idx="43">
                  <c:v>0.000497685185185185</c:v>
                </c:pt>
                <c:pt idx="44">
                  <c:v>0.000509259259259259</c:v>
                </c:pt>
                <c:pt idx="45">
                  <c:v>0.000520833333333333</c:v>
                </c:pt>
                <c:pt idx="46">
                  <c:v>0.000532407407407407</c:v>
                </c:pt>
                <c:pt idx="47">
                  <c:v>0.000543981481481481</c:v>
                </c:pt>
                <c:pt idx="48">
                  <c:v>0.000555555555555556</c:v>
                </c:pt>
                <c:pt idx="49">
                  <c:v>0.00056712962962963</c:v>
                </c:pt>
                <c:pt idx="50">
                  <c:v>0.000578703703703704</c:v>
                </c:pt>
                <c:pt idx="51">
                  <c:v>0.000590277777777778</c:v>
                </c:pt>
                <c:pt idx="52">
                  <c:v>0.000601851851851852</c:v>
                </c:pt>
                <c:pt idx="53">
                  <c:v>0.000613425925925926</c:v>
                </c:pt>
                <c:pt idx="54">
                  <c:v>0.000625</c:v>
                </c:pt>
                <c:pt idx="55">
                  <c:v>0.000636574074074074</c:v>
                </c:pt>
                <c:pt idx="56">
                  <c:v>0.000648148148148148</c:v>
                </c:pt>
                <c:pt idx="57">
                  <c:v>0.000659722222222222</c:v>
                </c:pt>
                <c:pt idx="58">
                  <c:v>0.000671296296296296</c:v>
                </c:pt>
                <c:pt idx="59">
                  <c:v>0.00068287037037037</c:v>
                </c:pt>
                <c:pt idx="60">
                  <c:v>0.000694444444444445</c:v>
                </c:pt>
                <c:pt idx="61">
                  <c:v>0.000706018518518519</c:v>
                </c:pt>
                <c:pt idx="62">
                  <c:v>0.000717592592592593</c:v>
                </c:pt>
                <c:pt idx="63">
                  <c:v>0.000729166666666667</c:v>
                </c:pt>
                <c:pt idx="64">
                  <c:v>0.000740740740740741</c:v>
                </c:pt>
                <c:pt idx="65">
                  <c:v>0.000752314814814815</c:v>
                </c:pt>
                <c:pt idx="66">
                  <c:v>0.000763888888888889</c:v>
                </c:pt>
                <c:pt idx="67">
                  <c:v>0.000775462962962963</c:v>
                </c:pt>
                <c:pt idx="68">
                  <c:v>0.000787037037037037</c:v>
                </c:pt>
                <c:pt idx="69">
                  <c:v>0.000798611111111111</c:v>
                </c:pt>
                <c:pt idx="70">
                  <c:v>0.000810185185185185</c:v>
                </c:pt>
                <c:pt idx="71">
                  <c:v>0.000821759259259259</c:v>
                </c:pt>
                <c:pt idx="72">
                  <c:v>0.000833333333333333</c:v>
                </c:pt>
                <c:pt idx="73">
                  <c:v>0.000844907407407408</c:v>
                </c:pt>
                <c:pt idx="74">
                  <c:v>0.000856481481481482</c:v>
                </c:pt>
                <c:pt idx="75">
                  <c:v>0.000868055555555556</c:v>
                </c:pt>
                <c:pt idx="76">
                  <c:v>0.00087962962962963</c:v>
                </c:pt>
                <c:pt idx="77">
                  <c:v>0.000891203703703704</c:v>
                </c:pt>
                <c:pt idx="78">
                  <c:v>0.000902777777777778</c:v>
                </c:pt>
                <c:pt idx="79">
                  <c:v>0.000914351851851852</c:v>
                </c:pt>
                <c:pt idx="80">
                  <c:v>0.000925925925925926</c:v>
                </c:pt>
                <c:pt idx="81">
                  <c:v>0.0009375</c:v>
                </c:pt>
                <c:pt idx="82">
                  <c:v>0.000949074074074074</c:v>
                </c:pt>
                <c:pt idx="83">
                  <c:v>0.000960648148148148</c:v>
                </c:pt>
                <c:pt idx="84">
                  <c:v>0.000972222222222222</c:v>
                </c:pt>
                <c:pt idx="85">
                  <c:v>0.000983796296296296</c:v>
                </c:pt>
                <c:pt idx="86">
                  <c:v>0.00099537037037037</c:v>
                </c:pt>
                <c:pt idx="87">
                  <c:v>0.00100694444444444</c:v>
                </c:pt>
                <c:pt idx="88">
                  <c:v>0.00101851851851852</c:v>
                </c:pt>
                <c:pt idx="89">
                  <c:v>0.00103009259259259</c:v>
                </c:pt>
                <c:pt idx="90">
                  <c:v>0.00104166666666667</c:v>
                </c:pt>
                <c:pt idx="91">
                  <c:v>0.00105324074074074</c:v>
                </c:pt>
                <c:pt idx="92">
                  <c:v>0.00106481481481481</c:v>
                </c:pt>
                <c:pt idx="93">
                  <c:v>0.00107638888888889</c:v>
                </c:pt>
                <c:pt idx="94">
                  <c:v>0.00108796296296296</c:v>
                </c:pt>
                <c:pt idx="95">
                  <c:v>0.00109953703703704</c:v>
                </c:pt>
                <c:pt idx="96">
                  <c:v>0.00111111111111111</c:v>
                </c:pt>
                <c:pt idx="97">
                  <c:v>0.00112268518518519</c:v>
                </c:pt>
                <c:pt idx="98">
                  <c:v>0.00113425925925926</c:v>
                </c:pt>
                <c:pt idx="99">
                  <c:v>0.00114583333333333</c:v>
                </c:pt>
                <c:pt idx="100">
                  <c:v>0.00115740740740741</c:v>
                </c:pt>
                <c:pt idx="101">
                  <c:v>0.00116898148148148</c:v>
                </c:pt>
                <c:pt idx="102">
                  <c:v>0.00118055555555556</c:v>
                </c:pt>
                <c:pt idx="103">
                  <c:v>0.00119212962962963</c:v>
                </c:pt>
                <c:pt idx="104">
                  <c:v>0.0012037037037037</c:v>
                </c:pt>
                <c:pt idx="105">
                  <c:v>0.00121527777777778</c:v>
                </c:pt>
                <c:pt idx="106">
                  <c:v>0.00122685185185185</c:v>
                </c:pt>
                <c:pt idx="107">
                  <c:v>0.00123842592592593</c:v>
                </c:pt>
                <c:pt idx="108">
                  <c:v>0.00125</c:v>
                </c:pt>
                <c:pt idx="109">
                  <c:v>0.00126157407407407</c:v>
                </c:pt>
                <c:pt idx="110">
                  <c:v>0.00127314814814815</c:v>
                </c:pt>
                <c:pt idx="111">
                  <c:v>0.00128472222222222</c:v>
                </c:pt>
                <c:pt idx="112">
                  <c:v>0.0012962962962963</c:v>
                </c:pt>
                <c:pt idx="113">
                  <c:v>0.00130787037037037</c:v>
                </c:pt>
                <c:pt idx="114">
                  <c:v>0.00131944444444444</c:v>
                </c:pt>
                <c:pt idx="115">
                  <c:v>0.00133101851851852</c:v>
                </c:pt>
                <c:pt idx="116">
                  <c:v>0.00134259259259259</c:v>
                </c:pt>
                <c:pt idx="117">
                  <c:v>0.00135416666666667</c:v>
                </c:pt>
                <c:pt idx="118">
                  <c:v>0.00136574074074074</c:v>
                </c:pt>
                <c:pt idx="119">
                  <c:v>0.00137731481481481</c:v>
                </c:pt>
                <c:pt idx="120">
                  <c:v>0.00138888888888889</c:v>
                </c:pt>
                <c:pt idx="121">
                  <c:v>0.00140046296296296</c:v>
                </c:pt>
                <c:pt idx="122">
                  <c:v>0.00141203703703704</c:v>
                </c:pt>
                <c:pt idx="123">
                  <c:v>0.00142361111111111</c:v>
                </c:pt>
                <c:pt idx="124">
                  <c:v>0.00143518518518519</c:v>
                </c:pt>
                <c:pt idx="125">
                  <c:v>0.00144675925925926</c:v>
                </c:pt>
                <c:pt idx="126">
                  <c:v>0.00145833333333333</c:v>
                </c:pt>
                <c:pt idx="127">
                  <c:v>0.00146990740740741</c:v>
                </c:pt>
                <c:pt idx="128">
                  <c:v>0.00148148148148148</c:v>
                </c:pt>
                <c:pt idx="129">
                  <c:v>0.00149305555555556</c:v>
                </c:pt>
                <c:pt idx="130">
                  <c:v>0.00150462962962963</c:v>
                </c:pt>
                <c:pt idx="131">
                  <c:v>0.0015162037037037</c:v>
                </c:pt>
                <c:pt idx="132">
                  <c:v>0.00152777777777778</c:v>
                </c:pt>
                <c:pt idx="133">
                  <c:v>0.00153935185185185</c:v>
                </c:pt>
                <c:pt idx="134">
                  <c:v>0.00155092592592593</c:v>
                </c:pt>
                <c:pt idx="135">
                  <c:v>0.0015625</c:v>
                </c:pt>
                <c:pt idx="136">
                  <c:v>0.00157407407407407</c:v>
                </c:pt>
                <c:pt idx="137">
                  <c:v>0.00158564814814815</c:v>
                </c:pt>
                <c:pt idx="138">
                  <c:v>0.00159722222222222</c:v>
                </c:pt>
                <c:pt idx="139">
                  <c:v>0.0016087962962963</c:v>
                </c:pt>
                <c:pt idx="140">
                  <c:v>0.00162037037037037</c:v>
                </c:pt>
                <c:pt idx="141">
                  <c:v>0.00163194444444444</c:v>
                </c:pt>
                <c:pt idx="142">
                  <c:v>0.00164351851851852</c:v>
                </c:pt>
                <c:pt idx="143">
                  <c:v>0.00165509259259259</c:v>
                </c:pt>
                <c:pt idx="144">
                  <c:v>0.00166666666666667</c:v>
                </c:pt>
                <c:pt idx="145">
                  <c:v>0.00167824074074074</c:v>
                </c:pt>
                <c:pt idx="146">
                  <c:v>0.00168981481481482</c:v>
                </c:pt>
                <c:pt idx="147">
                  <c:v>0.00170138888888889</c:v>
                </c:pt>
                <c:pt idx="148">
                  <c:v>0.00171296296296296</c:v>
                </c:pt>
                <c:pt idx="149">
                  <c:v>0.00172453703703704</c:v>
                </c:pt>
                <c:pt idx="150">
                  <c:v>0.00173611111111111</c:v>
                </c:pt>
                <c:pt idx="151">
                  <c:v>0.00174768518518519</c:v>
                </c:pt>
                <c:pt idx="152">
                  <c:v>0.00175925925925926</c:v>
                </c:pt>
                <c:pt idx="153">
                  <c:v>0.00177083333333333</c:v>
                </c:pt>
                <c:pt idx="154">
                  <c:v>0.00178240740740741</c:v>
                </c:pt>
                <c:pt idx="155">
                  <c:v>0.00179398148148148</c:v>
                </c:pt>
                <c:pt idx="156">
                  <c:v>0.00180555555555556</c:v>
                </c:pt>
                <c:pt idx="157">
                  <c:v>0.00181712962962963</c:v>
                </c:pt>
                <c:pt idx="158">
                  <c:v>0.0018287037037037</c:v>
                </c:pt>
                <c:pt idx="159">
                  <c:v>0.00184027777777778</c:v>
                </c:pt>
                <c:pt idx="160">
                  <c:v>0.00185185185185185</c:v>
                </c:pt>
                <c:pt idx="161">
                  <c:v>0.00186342592592593</c:v>
                </c:pt>
                <c:pt idx="162">
                  <c:v>0.001875</c:v>
                </c:pt>
                <c:pt idx="163">
                  <c:v>0.00188657407407407</c:v>
                </c:pt>
                <c:pt idx="164">
                  <c:v>0.00189814814814815</c:v>
                </c:pt>
                <c:pt idx="165">
                  <c:v>0.00190972222222222</c:v>
                </c:pt>
                <c:pt idx="166">
                  <c:v>0.0019212962962963</c:v>
                </c:pt>
                <c:pt idx="167">
                  <c:v>0.00193287037037037</c:v>
                </c:pt>
                <c:pt idx="168">
                  <c:v>0.00194444444444444</c:v>
                </c:pt>
                <c:pt idx="169">
                  <c:v>0.00195601851851852</c:v>
                </c:pt>
                <c:pt idx="170">
                  <c:v>0.00196759259259259</c:v>
                </c:pt>
                <c:pt idx="171">
                  <c:v>0.00197916666666667</c:v>
                </c:pt>
                <c:pt idx="172">
                  <c:v>0.00199074074074074</c:v>
                </c:pt>
                <c:pt idx="173">
                  <c:v>0.00200231481481482</c:v>
                </c:pt>
                <c:pt idx="174">
                  <c:v>0.00201388888888889</c:v>
                </c:pt>
                <c:pt idx="175">
                  <c:v>0.00202546296296296</c:v>
                </c:pt>
                <c:pt idx="176">
                  <c:v>0.00203703703703704</c:v>
                </c:pt>
                <c:pt idx="177">
                  <c:v>0.00204861111111111</c:v>
                </c:pt>
                <c:pt idx="178">
                  <c:v>0.00206018518518519</c:v>
                </c:pt>
                <c:pt idx="179">
                  <c:v>0.00207175925925926</c:v>
                </c:pt>
                <c:pt idx="180">
                  <c:v>0.00208333333333333</c:v>
                </c:pt>
                <c:pt idx="181">
                  <c:v>0.00209490740740741</c:v>
                </c:pt>
                <c:pt idx="182">
                  <c:v>0.00210648148148148</c:v>
                </c:pt>
                <c:pt idx="183">
                  <c:v>0.00211805555555556</c:v>
                </c:pt>
                <c:pt idx="184">
                  <c:v>0.00212962962962963</c:v>
                </c:pt>
                <c:pt idx="185">
                  <c:v>0.0021412037037037</c:v>
                </c:pt>
                <c:pt idx="186">
                  <c:v>0.00215277777777778</c:v>
                </c:pt>
                <c:pt idx="187">
                  <c:v>0.00216435185185185</c:v>
                </c:pt>
                <c:pt idx="188">
                  <c:v>0.00217592592592593</c:v>
                </c:pt>
                <c:pt idx="189">
                  <c:v>0.0021875</c:v>
                </c:pt>
                <c:pt idx="190">
                  <c:v>0.00219907407407407</c:v>
                </c:pt>
                <c:pt idx="191">
                  <c:v>0.00221064814814815</c:v>
                </c:pt>
                <c:pt idx="192">
                  <c:v>0.00222222222222222</c:v>
                </c:pt>
                <c:pt idx="193">
                  <c:v>0.0022337962962963</c:v>
                </c:pt>
                <c:pt idx="194">
                  <c:v>0.00224537037037037</c:v>
                </c:pt>
                <c:pt idx="195">
                  <c:v>0.00225694444444444</c:v>
                </c:pt>
                <c:pt idx="196">
                  <c:v>0.00226851851851852</c:v>
                </c:pt>
                <c:pt idx="197">
                  <c:v>0.00228009259259259</c:v>
                </c:pt>
                <c:pt idx="198">
                  <c:v>0.00229166666666667</c:v>
                </c:pt>
                <c:pt idx="199">
                  <c:v>0.00230324074074074</c:v>
                </c:pt>
                <c:pt idx="200">
                  <c:v>0.00231481481481482</c:v>
                </c:pt>
                <c:pt idx="201">
                  <c:v>0.00232638888888889</c:v>
                </c:pt>
                <c:pt idx="202">
                  <c:v>0.00233796296296296</c:v>
                </c:pt>
                <c:pt idx="203">
                  <c:v>0.00234953703703704</c:v>
                </c:pt>
                <c:pt idx="204">
                  <c:v>0.00236111111111111</c:v>
                </c:pt>
                <c:pt idx="205">
                  <c:v>0.00237268518518519</c:v>
                </c:pt>
                <c:pt idx="206">
                  <c:v>0.00238425925925926</c:v>
                </c:pt>
                <c:pt idx="207">
                  <c:v>0.00239583333333333</c:v>
                </c:pt>
                <c:pt idx="208">
                  <c:v>0.00240740740740741</c:v>
                </c:pt>
                <c:pt idx="209">
                  <c:v>0.00241898148148148</c:v>
                </c:pt>
                <c:pt idx="210">
                  <c:v>0.00243055555555556</c:v>
                </c:pt>
                <c:pt idx="211">
                  <c:v>0.00244212962962963</c:v>
                </c:pt>
                <c:pt idx="212">
                  <c:v>0.0024537037037037</c:v>
                </c:pt>
                <c:pt idx="213">
                  <c:v>0.00246527777777778</c:v>
                </c:pt>
                <c:pt idx="214">
                  <c:v>0.00247685185185185</c:v>
                </c:pt>
                <c:pt idx="215">
                  <c:v>0.00248842592592593</c:v>
                </c:pt>
                <c:pt idx="216">
                  <c:v>0.0025</c:v>
                </c:pt>
                <c:pt idx="217">
                  <c:v>0.00251157407407407</c:v>
                </c:pt>
                <c:pt idx="218">
                  <c:v>0.00252314814814815</c:v>
                </c:pt>
                <c:pt idx="219">
                  <c:v>0.00253472222222222</c:v>
                </c:pt>
                <c:pt idx="220">
                  <c:v>0.0025462962962963</c:v>
                </c:pt>
                <c:pt idx="221">
                  <c:v>0.00255787037037037</c:v>
                </c:pt>
                <c:pt idx="222">
                  <c:v>0.00256944444444444</c:v>
                </c:pt>
                <c:pt idx="223">
                  <c:v>0.00258101851851852</c:v>
                </c:pt>
                <c:pt idx="224">
                  <c:v>0.00259259259259259</c:v>
                </c:pt>
                <c:pt idx="225">
                  <c:v>0.00260416666666667</c:v>
                </c:pt>
                <c:pt idx="226">
                  <c:v>0.00261574074074074</c:v>
                </c:pt>
                <c:pt idx="227">
                  <c:v>0.00262731481481482</c:v>
                </c:pt>
                <c:pt idx="228">
                  <c:v>0.00263888888888889</c:v>
                </c:pt>
                <c:pt idx="229">
                  <c:v>0.00265046296296296</c:v>
                </c:pt>
                <c:pt idx="230">
                  <c:v>0.00266203703703704</c:v>
                </c:pt>
                <c:pt idx="231">
                  <c:v>0.00267361111111111</c:v>
                </c:pt>
                <c:pt idx="232">
                  <c:v>0.00268518518518519</c:v>
                </c:pt>
                <c:pt idx="233">
                  <c:v>0.00269675925925926</c:v>
                </c:pt>
                <c:pt idx="234">
                  <c:v>0.00270833333333333</c:v>
                </c:pt>
                <c:pt idx="235">
                  <c:v>0.00271990740740741</c:v>
                </c:pt>
                <c:pt idx="236">
                  <c:v>0.00273148148148148</c:v>
                </c:pt>
                <c:pt idx="237">
                  <c:v>0.00274305555555556</c:v>
                </c:pt>
                <c:pt idx="238">
                  <c:v>0.00275462962962963</c:v>
                </c:pt>
                <c:pt idx="239">
                  <c:v>0.0027662037037037</c:v>
                </c:pt>
                <c:pt idx="240">
                  <c:v>0.00277777777777778</c:v>
                </c:pt>
                <c:pt idx="241">
                  <c:v>0.00278935185185185</c:v>
                </c:pt>
                <c:pt idx="242">
                  <c:v>0.00280092592592593</c:v>
                </c:pt>
                <c:pt idx="243">
                  <c:v>0.0028125</c:v>
                </c:pt>
                <c:pt idx="244">
                  <c:v>0.00282407407407407</c:v>
                </c:pt>
                <c:pt idx="245">
                  <c:v>0.00283564814814815</c:v>
                </c:pt>
                <c:pt idx="246">
                  <c:v>0.00284722222222222</c:v>
                </c:pt>
                <c:pt idx="247">
                  <c:v>0.0028587962962963</c:v>
                </c:pt>
                <c:pt idx="248">
                  <c:v>0.00287037037037037</c:v>
                </c:pt>
                <c:pt idx="249">
                  <c:v>0.00288194444444444</c:v>
                </c:pt>
                <c:pt idx="250">
                  <c:v>0.00289351851851852</c:v>
                </c:pt>
                <c:pt idx="251">
                  <c:v>0.00290509259259259</c:v>
                </c:pt>
                <c:pt idx="252">
                  <c:v>0.00291666666666667</c:v>
                </c:pt>
                <c:pt idx="253">
                  <c:v>0.00292824074074074</c:v>
                </c:pt>
                <c:pt idx="254">
                  <c:v>0.00293981481481482</c:v>
                </c:pt>
                <c:pt idx="255">
                  <c:v>0.00295138888888889</c:v>
                </c:pt>
                <c:pt idx="256">
                  <c:v>0.00296296296296296</c:v>
                </c:pt>
                <c:pt idx="257">
                  <c:v>0.00297453703703704</c:v>
                </c:pt>
                <c:pt idx="258">
                  <c:v>0.00298611111111111</c:v>
                </c:pt>
                <c:pt idx="259">
                  <c:v>0.00299768518518519</c:v>
                </c:pt>
                <c:pt idx="260">
                  <c:v>0.00300925925925926</c:v>
                </c:pt>
                <c:pt idx="261">
                  <c:v>0.00302083333333333</c:v>
                </c:pt>
                <c:pt idx="262">
                  <c:v>0.00303240740740741</c:v>
                </c:pt>
                <c:pt idx="263">
                  <c:v>0.00304398148148148</c:v>
                </c:pt>
                <c:pt idx="264">
                  <c:v>0.00305555555555556</c:v>
                </c:pt>
                <c:pt idx="265">
                  <c:v>0.00306712962962963</c:v>
                </c:pt>
                <c:pt idx="266">
                  <c:v>0.0030787037037037</c:v>
                </c:pt>
                <c:pt idx="267">
                  <c:v>0.00309027777777778</c:v>
                </c:pt>
                <c:pt idx="268">
                  <c:v>0.00310185185185185</c:v>
                </c:pt>
                <c:pt idx="269">
                  <c:v>0.00311342592592593</c:v>
                </c:pt>
                <c:pt idx="270">
                  <c:v>0.003125</c:v>
                </c:pt>
                <c:pt idx="271">
                  <c:v>0.00313657407407407</c:v>
                </c:pt>
                <c:pt idx="272">
                  <c:v>0.00314814814814815</c:v>
                </c:pt>
                <c:pt idx="273">
                  <c:v>0.00315972222222222</c:v>
                </c:pt>
                <c:pt idx="274">
                  <c:v>0.0031712962962963</c:v>
                </c:pt>
                <c:pt idx="275">
                  <c:v>0.00318287037037037</c:v>
                </c:pt>
                <c:pt idx="276">
                  <c:v>0.00319444444444444</c:v>
                </c:pt>
                <c:pt idx="277">
                  <c:v>0.00320601851851852</c:v>
                </c:pt>
              </c:numCache>
            </c:numRef>
          </c:xVal>
          <c:yVal>
            <c:numRef>
              <c:f>usek7!$C$1:$C$3600</c:f>
              <c:numCache>
                <c:formatCode>General</c:formatCode>
                <c:ptCount val="3600"/>
                <c:pt idx="0">
                  <c:v>132</c:v>
                </c:pt>
                <c:pt idx="1">
                  <c:v>133</c:v>
                </c:pt>
                <c:pt idx="2">
                  <c:v>134</c:v>
                </c:pt>
                <c:pt idx="3">
                  <c:v>136</c:v>
                </c:pt>
                <c:pt idx="4">
                  <c:v>139</c:v>
                </c:pt>
                <c:pt idx="5">
                  <c:v>140</c:v>
                </c:pt>
                <c:pt idx="6">
                  <c:v>143</c:v>
                </c:pt>
                <c:pt idx="7">
                  <c:v>146</c:v>
                </c:pt>
                <c:pt idx="8">
                  <c:v>148</c:v>
                </c:pt>
                <c:pt idx="9">
                  <c:v>150</c:v>
                </c:pt>
                <c:pt idx="10">
                  <c:v>152</c:v>
                </c:pt>
                <c:pt idx="11">
                  <c:v>155</c:v>
                </c:pt>
                <c:pt idx="12">
                  <c:v>157</c:v>
                </c:pt>
                <c:pt idx="13">
                  <c:v>158</c:v>
                </c:pt>
                <c:pt idx="14">
                  <c:v>160</c:v>
                </c:pt>
                <c:pt idx="15">
                  <c:v>161</c:v>
                </c:pt>
                <c:pt idx="16">
                  <c:v>162</c:v>
                </c:pt>
                <c:pt idx="17">
                  <c:v>164</c:v>
                </c:pt>
                <c:pt idx="18">
                  <c:v>165</c:v>
                </c:pt>
                <c:pt idx="19">
                  <c:v>167</c:v>
                </c:pt>
                <c:pt idx="20">
                  <c:v>168</c:v>
                </c:pt>
                <c:pt idx="21">
                  <c:v>169</c:v>
                </c:pt>
                <c:pt idx="22">
                  <c:v>169</c:v>
                </c:pt>
                <c:pt idx="23">
                  <c:v>171</c:v>
                </c:pt>
                <c:pt idx="24">
                  <c:v>172</c:v>
                </c:pt>
                <c:pt idx="25">
                  <c:v>173</c:v>
                </c:pt>
                <c:pt idx="26">
                  <c:v>173</c:v>
                </c:pt>
                <c:pt idx="27">
                  <c:v>174</c:v>
                </c:pt>
                <c:pt idx="28">
                  <c:v>175</c:v>
                </c:pt>
                <c:pt idx="29">
                  <c:v>175</c:v>
                </c:pt>
                <c:pt idx="30">
                  <c:v>176</c:v>
                </c:pt>
                <c:pt idx="31">
                  <c:v>176</c:v>
                </c:pt>
                <c:pt idx="32">
                  <c:v>177</c:v>
                </c:pt>
                <c:pt idx="33">
                  <c:v>178</c:v>
                </c:pt>
                <c:pt idx="34">
                  <c:v>179</c:v>
                </c:pt>
                <c:pt idx="35">
                  <c:v>179</c:v>
                </c:pt>
                <c:pt idx="36">
                  <c:v>180</c:v>
                </c:pt>
                <c:pt idx="37">
                  <c:v>180</c:v>
                </c:pt>
                <c:pt idx="38">
                  <c:v>181</c:v>
                </c:pt>
                <c:pt idx="39">
                  <c:v>181</c:v>
                </c:pt>
                <c:pt idx="40">
                  <c:v>182</c:v>
                </c:pt>
                <c:pt idx="41">
                  <c:v>181</c:v>
                </c:pt>
                <c:pt idx="42">
                  <c:v>182</c:v>
                </c:pt>
                <c:pt idx="43">
                  <c:v>183</c:v>
                </c:pt>
                <c:pt idx="44">
                  <c:v>183</c:v>
                </c:pt>
                <c:pt idx="45">
                  <c:v>183</c:v>
                </c:pt>
                <c:pt idx="46">
                  <c:v>183</c:v>
                </c:pt>
                <c:pt idx="47">
                  <c:v>183</c:v>
                </c:pt>
                <c:pt idx="48">
                  <c:v>183</c:v>
                </c:pt>
                <c:pt idx="49">
                  <c:v>184</c:v>
                </c:pt>
                <c:pt idx="50">
                  <c:v>184</c:v>
                </c:pt>
                <c:pt idx="51">
                  <c:v>184</c:v>
                </c:pt>
                <c:pt idx="52">
                  <c:v>184</c:v>
                </c:pt>
                <c:pt idx="53">
                  <c:v>184</c:v>
                </c:pt>
                <c:pt idx="54">
                  <c:v>184</c:v>
                </c:pt>
                <c:pt idx="55">
                  <c:v>184</c:v>
                </c:pt>
                <c:pt idx="56">
                  <c:v>185</c:v>
                </c:pt>
                <c:pt idx="57">
                  <c:v>184</c:v>
                </c:pt>
                <c:pt idx="58">
                  <c:v>184</c:v>
                </c:pt>
                <c:pt idx="59">
                  <c:v>185</c:v>
                </c:pt>
                <c:pt idx="60">
                  <c:v>185</c:v>
                </c:pt>
                <c:pt idx="61">
                  <c:v>185</c:v>
                </c:pt>
                <c:pt idx="62">
                  <c:v>185</c:v>
                </c:pt>
                <c:pt idx="63">
                  <c:v>185</c:v>
                </c:pt>
                <c:pt idx="64">
                  <c:v>185</c:v>
                </c:pt>
                <c:pt idx="65">
                  <c:v>185</c:v>
                </c:pt>
                <c:pt idx="66">
                  <c:v>184</c:v>
                </c:pt>
                <c:pt idx="67">
                  <c:v>184</c:v>
                </c:pt>
                <c:pt idx="68">
                  <c:v>184</c:v>
                </c:pt>
                <c:pt idx="69">
                  <c:v>185</c:v>
                </c:pt>
                <c:pt idx="70">
                  <c:v>185</c:v>
                </c:pt>
                <c:pt idx="71">
                  <c:v>184</c:v>
                </c:pt>
                <c:pt idx="72">
                  <c:v>184</c:v>
                </c:pt>
                <c:pt idx="73">
                  <c:v>184</c:v>
                </c:pt>
                <c:pt idx="74">
                  <c:v>185</c:v>
                </c:pt>
                <c:pt idx="75">
                  <c:v>184</c:v>
                </c:pt>
                <c:pt idx="76">
                  <c:v>184</c:v>
                </c:pt>
                <c:pt idx="77">
                  <c:v>184</c:v>
                </c:pt>
                <c:pt idx="78">
                  <c:v>185</c:v>
                </c:pt>
                <c:pt idx="79">
                  <c:v>185</c:v>
                </c:pt>
                <c:pt idx="80">
                  <c:v>184</c:v>
                </c:pt>
                <c:pt idx="81">
                  <c:v>184</c:v>
                </c:pt>
                <c:pt idx="82">
                  <c:v>184</c:v>
                </c:pt>
                <c:pt idx="83">
                  <c:v>185</c:v>
                </c:pt>
                <c:pt idx="84">
                  <c:v>185</c:v>
                </c:pt>
                <c:pt idx="85">
                  <c:v>185</c:v>
                </c:pt>
                <c:pt idx="86">
                  <c:v>185</c:v>
                </c:pt>
                <c:pt idx="87">
                  <c:v>185</c:v>
                </c:pt>
                <c:pt idx="88">
                  <c:v>185</c:v>
                </c:pt>
                <c:pt idx="89">
                  <c:v>185</c:v>
                </c:pt>
                <c:pt idx="90">
                  <c:v>185</c:v>
                </c:pt>
                <c:pt idx="91">
                  <c:v>185</c:v>
                </c:pt>
                <c:pt idx="92">
                  <c:v>185</c:v>
                </c:pt>
                <c:pt idx="93">
                  <c:v>185</c:v>
                </c:pt>
                <c:pt idx="94">
                  <c:v>185</c:v>
                </c:pt>
                <c:pt idx="95">
                  <c:v>185</c:v>
                </c:pt>
                <c:pt idx="96">
                  <c:v>186</c:v>
                </c:pt>
                <c:pt idx="97">
                  <c:v>185</c:v>
                </c:pt>
                <c:pt idx="98">
                  <c:v>185</c:v>
                </c:pt>
                <c:pt idx="99">
                  <c:v>185</c:v>
                </c:pt>
                <c:pt idx="100">
                  <c:v>184</c:v>
                </c:pt>
                <c:pt idx="101">
                  <c:v>185</c:v>
                </c:pt>
                <c:pt idx="102">
                  <c:v>185</c:v>
                </c:pt>
                <c:pt idx="103">
                  <c:v>185</c:v>
                </c:pt>
                <c:pt idx="104">
                  <c:v>184</c:v>
                </c:pt>
                <c:pt idx="105">
                  <c:v>185</c:v>
                </c:pt>
                <c:pt idx="106">
                  <c:v>185</c:v>
                </c:pt>
                <c:pt idx="107">
                  <c:v>185</c:v>
                </c:pt>
                <c:pt idx="108">
                  <c:v>186</c:v>
                </c:pt>
                <c:pt idx="109">
                  <c:v>185</c:v>
                </c:pt>
                <c:pt idx="110">
                  <c:v>185</c:v>
                </c:pt>
                <c:pt idx="111">
                  <c:v>185</c:v>
                </c:pt>
                <c:pt idx="112">
                  <c:v>185</c:v>
                </c:pt>
                <c:pt idx="113">
                  <c:v>185</c:v>
                </c:pt>
                <c:pt idx="114">
                  <c:v>185</c:v>
                </c:pt>
                <c:pt idx="115">
                  <c:v>185</c:v>
                </c:pt>
                <c:pt idx="116">
                  <c:v>184</c:v>
                </c:pt>
                <c:pt idx="117">
                  <c:v>184</c:v>
                </c:pt>
                <c:pt idx="118">
                  <c:v>184</c:v>
                </c:pt>
                <c:pt idx="119">
                  <c:v>184</c:v>
                </c:pt>
                <c:pt idx="120">
                  <c:v>184</c:v>
                </c:pt>
                <c:pt idx="121">
                  <c:v>184</c:v>
                </c:pt>
                <c:pt idx="122">
                  <c:v>184</c:v>
                </c:pt>
                <c:pt idx="123">
                  <c:v>184</c:v>
                </c:pt>
                <c:pt idx="124">
                  <c:v>184</c:v>
                </c:pt>
                <c:pt idx="125">
                  <c:v>184</c:v>
                </c:pt>
                <c:pt idx="126">
                  <c:v>184</c:v>
                </c:pt>
                <c:pt idx="127">
                  <c:v>183</c:v>
                </c:pt>
                <c:pt idx="128">
                  <c:v>183</c:v>
                </c:pt>
                <c:pt idx="129">
                  <c:v>184</c:v>
                </c:pt>
                <c:pt idx="130">
                  <c:v>184</c:v>
                </c:pt>
                <c:pt idx="131">
                  <c:v>184</c:v>
                </c:pt>
                <c:pt idx="132">
                  <c:v>184</c:v>
                </c:pt>
                <c:pt idx="133">
                  <c:v>183</c:v>
                </c:pt>
                <c:pt idx="134">
                  <c:v>184</c:v>
                </c:pt>
                <c:pt idx="135">
                  <c:v>184</c:v>
                </c:pt>
                <c:pt idx="136">
                  <c:v>184</c:v>
                </c:pt>
                <c:pt idx="137">
                  <c:v>184</c:v>
                </c:pt>
                <c:pt idx="138">
                  <c:v>184</c:v>
                </c:pt>
                <c:pt idx="139">
                  <c:v>184</c:v>
                </c:pt>
                <c:pt idx="140">
                  <c:v>184</c:v>
                </c:pt>
                <c:pt idx="141">
                  <c:v>184</c:v>
                </c:pt>
                <c:pt idx="142">
                  <c:v>184</c:v>
                </c:pt>
                <c:pt idx="143">
                  <c:v>184</c:v>
                </c:pt>
                <c:pt idx="144">
                  <c:v>183</c:v>
                </c:pt>
                <c:pt idx="145">
                  <c:v>183</c:v>
                </c:pt>
                <c:pt idx="146">
                  <c:v>184</c:v>
                </c:pt>
                <c:pt idx="147">
                  <c:v>184</c:v>
                </c:pt>
                <c:pt idx="148">
                  <c:v>184</c:v>
                </c:pt>
                <c:pt idx="149">
                  <c:v>184</c:v>
                </c:pt>
                <c:pt idx="150">
                  <c:v>184</c:v>
                </c:pt>
                <c:pt idx="151">
                  <c:v>183</c:v>
                </c:pt>
                <c:pt idx="152">
                  <c:v>183</c:v>
                </c:pt>
                <c:pt idx="153">
                  <c:v>182</c:v>
                </c:pt>
                <c:pt idx="154">
                  <c:v>183</c:v>
                </c:pt>
                <c:pt idx="155">
                  <c:v>183</c:v>
                </c:pt>
                <c:pt idx="156">
                  <c:v>183</c:v>
                </c:pt>
                <c:pt idx="157">
                  <c:v>183</c:v>
                </c:pt>
                <c:pt idx="158">
                  <c:v>182</c:v>
                </c:pt>
                <c:pt idx="159">
                  <c:v>183</c:v>
                </c:pt>
                <c:pt idx="160">
                  <c:v>183</c:v>
                </c:pt>
                <c:pt idx="161">
                  <c:v>183</c:v>
                </c:pt>
                <c:pt idx="162">
                  <c:v>183</c:v>
                </c:pt>
                <c:pt idx="163">
                  <c:v>183</c:v>
                </c:pt>
                <c:pt idx="164">
                  <c:v>183</c:v>
                </c:pt>
                <c:pt idx="165">
                  <c:v>183</c:v>
                </c:pt>
                <c:pt idx="166">
                  <c:v>184</c:v>
                </c:pt>
                <c:pt idx="167">
                  <c:v>184</c:v>
                </c:pt>
                <c:pt idx="168">
                  <c:v>184</c:v>
                </c:pt>
                <c:pt idx="169">
                  <c:v>184</c:v>
                </c:pt>
                <c:pt idx="170">
                  <c:v>183</c:v>
                </c:pt>
                <c:pt idx="171">
                  <c:v>183</c:v>
                </c:pt>
                <c:pt idx="172">
                  <c:v>183</c:v>
                </c:pt>
                <c:pt idx="173">
                  <c:v>183</c:v>
                </c:pt>
                <c:pt idx="174">
                  <c:v>184</c:v>
                </c:pt>
                <c:pt idx="175">
                  <c:v>183</c:v>
                </c:pt>
                <c:pt idx="176">
                  <c:v>183</c:v>
                </c:pt>
                <c:pt idx="177">
                  <c:v>183</c:v>
                </c:pt>
                <c:pt idx="178">
                  <c:v>182</c:v>
                </c:pt>
                <c:pt idx="179">
                  <c:v>182</c:v>
                </c:pt>
                <c:pt idx="180">
                  <c:v>182</c:v>
                </c:pt>
                <c:pt idx="181">
                  <c:v>182</c:v>
                </c:pt>
                <c:pt idx="182">
                  <c:v>182</c:v>
                </c:pt>
                <c:pt idx="183">
                  <c:v>181</c:v>
                </c:pt>
                <c:pt idx="184">
                  <c:v>182</c:v>
                </c:pt>
                <c:pt idx="185">
                  <c:v>181</c:v>
                </c:pt>
                <c:pt idx="186">
                  <c:v>181</c:v>
                </c:pt>
                <c:pt idx="187">
                  <c:v>181</c:v>
                </c:pt>
                <c:pt idx="188">
                  <c:v>180</c:v>
                </c:pt>
                <c:pt idx="189">
                  <c:v>181</c:v>
                </c:pt>
                <c:pt idx="190">
                  <c:v>181</c:v>
                </c:pt>
                <c:pt idx="191">
                  <c:v>182</c:v>
                </c:pt>
                <c:pt idx="192">
                  <c:v>182</c:v>
                </c:pt>
                <c:pt idx="193">
                  <c:v>182</c:v>
                </c:pt>
                <c:pt idx="194">
                  <c:v>183</c:v>
                </c:pt>
                <c:pt idx="195">
                  <c:v>183</c:v>
                </c:pt>
                <c:pt idx="196">
                  <c:v>183</c:v>
                </c:pt>
                <c:pt idx="197">
                  <c:v>183</c:v>
                </c:pt>
                <c:pt idx="198">
                  <c:v>183</c:v>
                </c:pt>
                <c:pt idx="199">
                  <c:v>183</c:v>
                </c:pt>
                <c:pt idx="200">
                  <c:v>183</c:v>
                </c:pt>
                <c:pt idx="201">
                  <c:v>183</c:v>
                </c:pt>
                <c:pt idx="202">
                  <c:v>184</c:v>
                </c:pt>
                <c:pt idx="203">
                  <c:v>184</c:v>
                </c:pt>
                <c:pt idx="204">
                  <c:v>183</c:v>
                </c:pt>
                <c:pt idx="205">
                  <c:v>183</c:v>
                </c:pt>
                <c:pt idx="206">
                  <c:v>183</c:v>
                </c:pt>
                <c:pt idx="207">
                  <c:v>183</c:v>
                </c:pt>
                <c:pt idx="208">
                  <c:v>183</c:v>
                </c:pt>
                <c:pt idx="209">
                  <c:v>183</c:v>
                </c:pt>
                <c:pt idx="210">
                  <c:v>183</c:v>
                </c:pt>
                <c:pt idx="211">
                  <c:v>182</c:v>
                </c:pt>
                <c:pt idx="212">
                  <c:v>183</c:v>
                </c:pt>
                <c:pt idx="213">
                  <c:v>183</c:v>
                </c:pt>
                <c:pt idx="214">
                  <c:v>182</c:v>
                </c:pt>
                <c:pt idx="215">
                  <c:v>182</c:v>
                </c:pt>
                <c:pt idx="216">
                  <c:v>181</c:v>
                </c:pt>
                <c:pt idx="217">
                  <c:v>181</c:v>
                </c:pt>
                <c:pt idx="218">
                  <c:v>182</c:v>
                </c:pt>
                <c:pt idx="219">
                  <c:v>182</c:v>
                </c:pt>
                <c:pt idx="220">
                  <c:v>181</c:v>
                </c:pt>
                <c:pt idx="221">
                  <c:v>181</c:v>
                </c:pt>
                <c:pt idx="222">
                  <c:v>181</c:v>
                </c:pt>
                <c:pt idx="223">
                  <c:v>182</c:v>
                </c:pt>
                <c:pt idx="224">
                  <c:v>182</c:v>
                </c:pt>
                <c:pt idx="225">
                  <c:v>182</c:v>
                </c:pt>
                <c:pt idx="226">
                  <c:v>182</c:v>
                </c:pt>
                <c:pt idx="227">
                  <c:v>182</c:v>
                </c:pt>
                <c:pt idx="228">
                  <c:v>182</c:v>
                </c:pt>
                <c:pt idx="229">
                  <c:v>183</c:v>
                </c:pt>
                <c:pt idx="230">
                  <c:v>183</c:v>
                </c:pt>
                <c:pt idx="231">
                  <c:v>182</c:v>
                </c:pt>
                <c:pt idx="232">
                  <c:v>182</c:v>
                </c:pt>
                <c:pt idx="233">
                  <c:v>182</c:v>
                </c:pt>
                <c:pt idx="234">
                  <c:v>182</c:v>
                </c:pt>
                <c:pt idx="235">
                  <c:v>182</c:v>
                </c:pt>
                <c:pt idx="236">
                  <c:v>182</c:v>
                </c:pt>
                <c:pt idx="237">
                  <c:v>182</c:v>
                </c:pt>
                <c:pt idx="238">
                  <c:v>181</c:v>
                </c:pt>
                <c:pt idx="239">
                  <c:v>182</c:v>
                </c:pt>
                <c:pt idx="240">
                  <c:v>182</c:v>
                </c:pt>
                <c:pt idx="241">
                  <c:v>182</c:v>
                </c:pt>
                <c:pt idx="242">
                  <c:v>182</c:v>
                </c:pt>
                <c:pt idx="243">
                  <c:v>182</c:v>
                </c:pt>
                <c:pt idx="244">
                  <c:v>182</c:v>
                </c:pt>
                <c:pt idx="245">
                  <c:v>182</c:v>
                </c:pt>
                <c:pt idx="246">
                  <c:v>182</c:v>
                </c:pt>
                <c:pt idx="247">
                  <c:v>182</c:v>
                </c:pt>
                <c:pt idx="248">
                  <c:v>182</c:v>
                </c:pt>
                <c:pt idx="249">
                  <c:v>182</c:v>
                </c:pt>
                <c:pt idx="250">
                  <c:v>183</c:v>
                </c:pt>
                <c:pt idx="251">
                  <c:v>183</c:v>
                </c:pt>
                <c:pt idx="252">
                  <c:v>183</c:v>
                </c:pt>
                <c:pt idx="253">
                  <c:v>183</c:v>
                </c:pt>
                <c:pt idx="254">
                  <c:v>182</c:v>
                </c:pt>
                <c:pt idx="255">
                  <c:v>182</c:v>
                </c:pt>
                <c:pt idx="256">
                  <c:v>183</c:v>
                </c:pt>
                <c:pt idx="257">
                  <c:v>183</c:v>
                </c:pt>
                <c:pt idx="258">
                  <c:v>183</c:v>
                </c:pt>
                <c:pt idx="259">
                  <c:v>183</c:v>
                </c:pt>
                <c:pt idx="260">
                  <c:v>183</c:v>
                </c:pt>
                <c:pt idx="261">
                  <c:v>183</c:v>
                </c:pt>
                <c:pt idx="262">
                  <c:v>183</c:v>
                </c:pt>
                <c:pt idx="263">
                  <c:v>183</c:v>
                </c:pt>
                <c:pt idx="264">
                  <c:v>183</c:v>
                </c:pt>
                <c:pt idx="265">
                  <c:v>183</c:v>
                </c:pt>
                <c:pt idx="266">
                  <c:v>182</c:v>
                </c:pt>
                <c:pt idx="267">
                  <c:v>182</c:v>
                </c:pt>
                <c:pt idx="268">
                  <c:v>183</c:v>
                </c:pt>
                <c:pt idx="269">
                  <c:v>183</c:v>
                </c:pt>
                <c:pt idx="270">
                  <c:v>182</c:v>
                </c:pt>
                <c:pt idx="271">
                  <c:v>183</c:v>
                </c:pt>
                <c:pt idx="272">
                  <c:v>183</c:v>
                </c:pt>
                <c:pt idx="273">
                  <c:v>184</c:v>
                </c:pt>
                <c:pt idx="274">
                  <c:v>183</c:v>
                </c:pt>
                <c:pt idx="275">
                  <c:v>183</c:v>
                </c:pt>
                <c:pt idx="276">
                  <c:v>184</c:v>
                </c:pt>
                <c:pt idx="277">
                  <c:v>184</c:v>
                </c:pt>
              </c:numCache>
            </c:numRef>
          </c:yVal>
          <c:smooth val="0"/>
        </c:ser>
        <c:axId val="91248543"/>
        <c:axId val="4341220"/>
      </c:scatterChart>
      <c:valAx>
        <c:axId val="91248543"/>
        <c:scaling>
          <c:orientation val="minMax"/>
          <c:max val="0.003472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mm:ss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1220"/>
        <c:crossesAt val="0"/>
        <c:crossBetween val="midCat"/>
        <c:majorUnit val="0.0003472"/>
      </c:valAx>
      <c:valAx>
        <c:axId val="4341220"/>
        <c:scaling>
          <c:orientation val="minMax"/>
          <c:max val="190"/>
          <c:min val="1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48543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117647058824"/>
          <c:y val="0.357629960871996"/>
          <c:w val="0.114117647058824"/>
          <c:h val="0.280044717719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914699533459"/>
          <c:y val="0.021884716574982"/>
          <c:w val="0.958707610890607"/>
          <c:h val="0.9781152834250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sek1!$A$1:$A$3600</c:f>
              <c:numCache>
                <c:formatCode>General</c:formatCode>
                <c:ptCount val="3600"/>
                <c:pt idx="0">
                  <c:v>0</c:v>
                </c:pt>
                <c:pt idx="1">
                  <c:v>1.15740740740741E-005</c:v>
                </c:pt>
                <c:pt idx="2">
                  <c:v>2.31481481481481E-005</c:v>
                </c:pt>
                <c:pt idx="3">
                  <c:v>3.47222222222222E-005</c:v>
                </c:pt>
                <c:pt idx="4">
                  <c:v>4.62962962962963E-005</c:v>
                </c:pt>
                <c:pt idx="5">
                  <c:v>5.78703703703704E-005</c:v>
                </c:pt>
                <c:pt idx="6">
                  <c:v>6.94444444444444E-005</c:v>
                </c:pt>
                <c:pt idx="7">
                  <c:v>8.10185185185185E-005</c:v>
                </c:pt>
                <c:pt idx="8">
                  <c:v>9.25925925925926E-005</c:v>
                </c:pt>
                <c:pt idx="9">
                  <c:v>0.000104166666666667</c:v>
                </c:pt>
                <c:pt idx="10">
                  <c:v>0.000115740740740741</c:v>
                </c:pt>
                <c:pt idx="11">
                  <c:v>0.000127314814814815</c:v>
                </c:pt>
                <c:pt idx="12">
                  <c:v>0.000138888888888889</c:v>
                </c:pt>
                <c:pt idx="13">
                  <c:v>0.000150462962962963</c:v>
                </c:pt>
                <c:pt idx="14">
                  <c:v>0.000162037037037037</c:v>
                </c:pt>
                <c:pt idx="15">
                  <c:v>0.000173611111111111</c:v>
                </c:pt>
                <c:pt idx="16">
                  <c:v>0.000185185185185185</c:v>
                </c:pt>
                <c:pt idx="17">
                  <c:v>0.000196759259259259</c:v>
                </c:pt>
                <c:pt idx="18">
                  <c:v>0.000208333333333333</c:v>
                </c:pt>
                <c:pt idx="19">
                  <c:v>0.000219907407407407</c:v>
                </c:pt>
                <c:pt idx="20">
                  <c:v>0.000231481481481481</c:v>
                </c:pt>
                <c:pt idx="21">
                  <c:v>0.000243055555555556</c:v>
                </c:pt>
                <c:pt idx="22">
                  <c:v>0.00025462962962963</c:v>
                </c:pt>
                <c:pt idx="23">
                  <c:v>0.000266203703703704</c:v>
                </c:pt>
                <c:pt idx="24">
                  <c:v>0.000277777777777778</c:v>
                </c:pt>
                <c:pt idx="25">
                  <c:v>0.000289351851851852</c:v>
                </c:pt>
                <c:pt idx="26">
                  <c:v>0.000300925925925926</c:v>
                </c:pt>
                <c:pt idx="27">
                  <c:v>0.0003125</c:v>
                </c:pt>
                <c:pt idx="28">
                  <c:v>0.000324074074074074</c:v>
                </c:pt>
                <c:pt idx="29">
                  <c:v>0.000335648148148148</c:v>
                </c:pt>
                <c:pt idx="30">
                  <c:v>0.000347222222222222</c:v>
                </c:pt>
                <c:pt idx="31">
                  <c:v>0.000358796296296296</c:v>
                </c:pt>
                <c:pt idx="32">
                  <c:v>0.00037037037037037</c:v>
                </c:pt>
                <c:pt idx="33">
                  <c:v>0.000381944444444444</c:v>
                </c:pt>
                <c:pt idx="34">
                  <c:v>0.000393518518518519</c:v>
                </c:pt>
                <c:pt idx="35">
                  <c:v>0.000405092592592593</c:v>
                </c:pt>
                <c:pt idx="36">
                  <c:v>0.000416666666666667</c:v>
                </c:pt>
                <c:pt idx="37">
                  <c:v>0.000428240740740741</c:v>
                </c:pt>
                <c:pt idx="38">
                  <c:v>0.000439814814814815</c:v>
                </c:pt>
                <c:pt idx="39">
                  <c:v>0.000451388888888889</c:v>
                </c:pt>
                <c:pt idx="40">
                  <c:v>0.000462962962962963</c:v>
                </c:pt>
                <c:pt idx="41">
                  <c:v>0.000474537037037037</c:v>
                </c:pt>
                <c:pt idx="42">
                  <c:v>0.000486111111111111</c:v>
                </c:pt>
                <c:pt idx="43">
                  <c:v>0.000497685185185185</c:v>
                </c:pt>
                <c:pt idx="44">
                  <c:v>0.000509259259259259</c:v>
                </c:pt>
                <c:pt idx="45">
                  <c:v>0.000520833333333333</c:v>
                </c:pt>
                <c:pt idx="46">
                  <c:v>0.000532407407407407</c:v>
                </c:pt>
                <c:pt idx="47">
                  <c:v>0.000543981481481481</c:v>
                </c:pt>
                <c:pt idx="48">
                  <c:v>0.000555555555555556</c:v>
                </c:pt>
                <c:pt idx="49">
                  <c:v>0.00056712962962963</c:v>
                </c:pt>
                <c:pt idx="50">
                  <c:v>0.000578703703703704</c:v>
                </c:pt>
                <c:pt idx="51">
                  <c:v>0.000590277777777778</c:v>
                </c:pt>
                <c:pt idx="52">
                  <c:v>0.000601851851851852</c:v>
                </c:pt>
                <c:pt idx="53">
                  <c:v>0.000613425925925926</c:v>
                </c:pt>
                <c:pt idx="54">
                  <c:v>0.000625</c:v>
                </c:pt>
                <c:pt idx="55">
                  <c:v>0.000636574074074074</c:v>
                </c:pt>
                <c:pt idx="56">
                  <c:v>0.000648148148148148</c:v>
                </c:pt>
                <c:pt idx="57">
                  <c:v>0.000659722222222222</c:v>
                </c:pt>
                <c:pt idx="58">
                  <c:v>0.000671296296296296</c:v>
                </c:pt>
                <c:pt idx="59">
                  <c:v>0.00068287037037037</c:v>
                </c:pt>
                <c:pt idx="60">
                  <c:v>0.000694444444444445</c:v>
                </c:pt>
                <c:pt idx="61">
                  <c:v>0.000706018518518519</c:v>
                </c:pt>
                <c:pt idx="62">
                  <c:v>0.000717592592592593</c:v>
                </c:pt>
                <c:pt idx="63">
                  <c:v>0.000729166666666667</c:v>
                </c:pt>
                <c:pt idx="64">
                  <c:v>0.000740740740740741</c:v>
                </c:pt>
                <c:pt idx="65">
                  <c:v>0.000752314814814815</c:v>
                </c:pt>
                <c:pt idx="66">
                  <c:v>0.000763888888888889</c:v>
                </c:pt>
                <c:pt idx="67">
                  <c:v>0.000775462962962963</c:v>
                </c:pt>
                <c:pt idx="68">
                  <c:v>0.000787037037037037</c:v>
                </c:pt>
                <c:pt idx="69">
                  <c:v>0.000798611111111111</c:v>
                </c:pt>
                <c:pt idx="70">
                  <c:v>0.000810185185185185</c:v>
                </c:pt>
                <c:pt idx="71">
                  <c:v>0.000821759259259259</c:v>
                </c:pt>
                <c:pt idx="72">
                  <c:v>0.000833333333333333</c:v>
                </c:pt>
                <c:pt idx="73">
                  <c:v>0.000844907407407408</c:v>
                </c:pt>
                <c:pt idx="74">
                  <c:v>0.000856481481481482</c:v>
                </c:pt>
                <c:pt idx="75">
                  <c:v>0.000868055555555556</c:v>
                </c:pt>
                <c:pt idx="76">
                  <c:v>0.00087962962962963</c:v>
                </c:pt>
                <c:pt idx="77">
                  <c:v>0.000891203703703704</c:v>
                </c:pt>
                <c:pt idx="78">
                  <c:v>0.000902777777777778</c:v>
                </c:pt>
                <c:pt idx="79">
                  <c:v>0.000914351851851852</c:v>
                </c:pt>
                <c:pt idx="80">
                  <c:v>0.000925925925925926</c:v>
                </c:pt>
                <c:pt idx="81">
                  <c:v>0.0009375</c:v>
                </c:pt>
                <c:pt idx="82">
                  <c:v>0.000949074074074074</c:v>
                </c:pt>
                <c:pt idx="83">
                  <c:v>0.000960648148148148</c:v>
                </c:pt>
                <c:pt idx="84">
                  <c:v>0.000972222222222222</c:v>
                </c:pt>
                <c:pt idx="85">
                  <c:v>0.000983796296296296</c:v>
                </c:pt>
                <c:pt idx="86">
                  <c:v>0.00099537037037037</c:v>
                </c:pt>
                <c:pt idx="87">
                  <c:v>0.00100694444444444</c:v>
                </c:pt>
                <c:pt idx="88">
                  <c:v>0.00101851851851852</c:v>
                </c:pt>
                <c:pt idx="89">
                  <c:v>0.00103009259259259</c:v>
                </c:pt>
                <c:pt idx="90">
                  <c:v>0.00104166666666667</c:v>
                </c:pt>
                <c:pt idx="91">
                  <c:v>0.00105324074074074</c:v>
                </c:pt>
                <c:pt idx="92">
                  <c:v>0.00106481481481481</c:v>
                </c:pt>
                <c:pt idx="93">
                  <c:v>0.00107638888888889</c:v>
                </c:pt>
                <c:pt idx="94">
                  <c:v>0.00108796296296296</c:v>
                </c:pt>
                <c:pt idx="95">
                  <c:v>0.00109953703703704</c:v>
                </c:pt>
                <c:pt idx="96">
                  <c:v>0.00111111111111111</c:v>
                </c:pt>
                <c:pt idx="97">
                  <c:v>0.00112268518518519</c:v>
                </c:pt>
                <c:pt idx="98">
                  <c:v>0.00113425925925926</c:v>
                </c:pt>
                <c:pt idx="99">
                  <c:v>0.00114583333333333</c:v>
                </c:pt>
                <c:pt idx="100">
                  <c:v>0.00115740740740741</c:v>
                </c:pt>
                <c:pt idx="101">
                  <c:v>0.00116898148148148</c:v>
                </c:pt>
                <c:pt idx="102">
                  <c:v>0.00118055555555556</c:v>
                </c:pt>
                <c:pt idx="103">
                  <c:v>0.00119212962962963</c:v>
                </c:pt>
                <c:pt idx="104">
                  <c:v>0.0012037037037037</c:v>
                </c:pt>
                <c:pt idx="105">
                  <c:v>0.00121527777777778</c:v>
                </c:pt>
                <c:pt idx="106">
                  <c:v>0.00122685185185185</c:v>
                </c:pt>
                <c:pt idx="107">
                  <c:v>0.00123842592592593</c:v>
                </c:pt>
                <c:pt idx="108">
                  <c:v>0.00125</c:v>
                </c:pt>
                <c:pt idx="109">
                  <c:v>0.00126157407407407</c:v>
                </c:pt>
                <c:pt idx="110">
                  <c:v>0.00127314814814815</c:v>
                </c:pt>
                <c:pt idx="111">
                  <c:v>0.00128472222222222</c:v>
                </c:pt>
                <c:pt idx="112">
                  <c:v>0.0012962962962963</c:v>
                </c:pt>
                <c:pt idx="113">
                  <c:v>0.00130787037037037</c:v>
                </c:pt>
                <c:pt idx="114">
                  <c:v>0.00131944444444444</c:v>
                </c:pt>
                <c:pt idx="115">
                  <c:v>0.00133101851851852</c:v>
                </c:pt>
                <c:pt idx="116">
                  <c:v>0.00134259259259259</c:v>
                </c:pt>
                <c:pt idx="117">
                  <c:v>0.00135416666666667</c:v>
                </c:pt>
                <c:pt idx="118">
                  <c:v>0.00136574074074074</c:v>
                </c:pt>
                <c:pt idx="119">
                  <c:v>0.00137731481481481</c:v>
                </c:pt>
                <c:pt idx="120">
                  <c:v>0.00138888888888889</c:v>
                </c:pt>
                <c:pt idx="121">
                  <c:v>0.00140046296296296</c:v>
                </c:pt>
                <c:pt idx="122">
                  <c:v>0.00141203703703704</c:v>
                </c:pt>
                <c:pt idx="123">
                  <c:v>0.00142361111111111</c:v>
                </c:pt>
                <c:pt idx="124">
                  <c:v>0.00143518518518519</c:v>
                </c:pt>
                <c:pt idx="125">
                  <c:v>0.00144675925925926</c:v>
                </c:pt>
                <c:pt idx="126">
                  <c:v>0.00145833333333333</c:v>
                </c:pt>
                <c:pt idx="127">
                  <c:v>0.00146990740740741</c:v>
                </c:pt>
                <c:pt idx="128">
                  <c:v>0.00148148148148148</c:v>
                </c:pt>
                <c:pt idx="129">
                  <c:v>0.00149305555555556</c:v>
                </c:pt>
                <c:pt idx="130">
                  <c:v>0.00150462962962963</c:v>
                </c:pt>
                <c:pt idx="131">
                  <c:v>0.0015162037037037</c:v>
                </c:pt>
                <c:pt idx="132">
                  <c:v>0.00152777777777778</c:v>
                </c:pt>
                <c:pt idx="133">
                  <c:v>0.00153935185185185</c:v>
                </c:pt>
                <c:pt idx="134">
                  <c:v>0.00155092592592593</c:v>
                </c:pt>
                <c:pt idx="135">
                  <c:v>0.0015625</c:v>
                </c:pt>
                <c:pt idx="136">
                  <c:v>0.00157407407407407</c:v>
                </c:pt>
                <c:pt idx="137">
                  <c:v>0.00158564814814815</c:v>
                </c:pt>
                <c:pt idx="138">
                  <c:v>0.00159722222222222</c:v>
                </c:pt>
                <c:pt idx="139">
                  <c:v>0.0016087962962963</c:v>
                </c:pt>
                <c:pt idx="140">
                  <c:v>0.00162037037037037</c:v>
                </c:pt>
                <c:pt idx="141">
                  <c:v>0.00163194444444444</c:v>
                </c:pt>
                <c:pt idx="142">
                  <c:v>0.00164351851851852</c:v>
                </c:pt>
                <c:pt idx="143">
                  <c:v>0.00165509259259259</c:v>
                </c:pt>
                <c:pt idx="144">
                  <c:v>0.00166666666666667</c:v>
                </c:pt>
                <c:pt idx="145">
                  <c:v>0.00167824074074074</c:v>
                </c:pt>
                <c:pt idx="146">
                  <c:v>0.00168981481481482</c:v>
                </c:pt>
                <c:pt idx="147">
                  <c:v>0.00170138888888889</c:v>
                </c:pt>
                <c:pt idx="148">
                  <c:v>0.00171296296296296</c:v>
                </c:pt>
                <c:pt idx="149">
                  <c:v>0.00172453703703704</c:v>
                </c:pt>
                <c:pt idx="150">
                  <c:v>0.00173611111111111</c:v>
                </c:pt>
                <c:pt idx="151">
                  <c:v>0.00174768518518519</c:v>
                </c:pt>
                <c:pt idx="152">
                  <c:v>0.00175925925925926</c:v>
                </c:pt>
                <c:pt idx="153">
                  <c:v>0.00177083333333333</c:v>
                </c:pt>
                <c:pt idx="154">
                  <c:v>0.00178240740740741</c:v>
                </c:pt>
                <c:pt idx="155">
                  <c:v>0.00179398148148148</c:v>
                </c:pt>
                <c:pt idx="156">
                  <c:v>0.00180555555555556</c:v>
                </c:pt>
                <c:pt idx="157">
                  <c:v>0.00181712962962963</c:v>
                </c:pt>
                <c:pt idx="158">
                  <c:v>0.0018287037037037</c:v>
                </c:pt>
                <c:pt idx="159">
                  <c:v>0.00184027777777778</c:v>
                </c:pt>
                <c:pt idx="160">
                  <c:v>0.00185185185185185</c:v>
                </c:pt>
                <c:pt idx="161">
                  <c:v>0.00186342592592593</c:v>
                </c:pt>
                <c:pt idx="162">
                  <c:v>0.001875</c:v>
                </c:pt>
                <c:pt idx="163">
                  <c:v>0.00188657407407407</c:v>
                </c:pt>
                <c:pt idx="164">
                  <c:v>0.00189814814814815</c:v>
                </c:pt>
                <c:pt idx="165">
                  <c:v>0.00190972222222222</c:v>
                </c:pt>
                <c:pt idx="166">
                  <c:v>0.0019212962962963</c:v>
                </c:pt>
                <c:pt idx="167">
                  <c:v>0.00193287037037037</c:v>
                </c:pt>
                <c:pt idx="168">
                  <c:v>0.00194444444444444</c:v>
                </c:pt>
                <c:pt idx="169">
                  <c:v>0.00195601851851852</c:v>
                </c:pt>
                <c:pt idx="170">
                  <c:v>0.00196759259259259</c:v>
                </c:pt>
                <c:pt idx="171">
                  <c:v>0.00197916666666667</c:v>
                </c:pt>
                <c:pt idx="172">
                  <c:v>0.00199074074074074</c:v>
                </c:pt>
                <c:pt idx="173">
                  <c:v>0.00200231481481482</c:v>
                </c:pt>
                <c:pt idx="174">
                  <c:v>0.00201388888888889</c:v>
                </c:pt>
                <c:pt idx="175">
                  <c:v>0.00202546296296296</c:v>
                </c:pt>
                <c:pt idx="176">
                  <c:v>0.00203703703703704</c:v>
                </c:pt>
                <c:pt idx="177">
                  <c:v>0.00204861111111111</c:v>
                </c:pt>
                <c:pt idx="178">
                  <c:v>0.00206018518518519</c:v>
                </c:pt>
                <c:pt idx="179">
                  <c:v>0.00207175925925926</c:v>
                </c:pt>
                <c:pt idx="180">
                  <c:v>0.00208333333333333</c:v>
                </c:pt>
                <c:pt idx="181">
                  <c:v>0.00209490740740741</c:v>
                </c:pt>
                <c:pt idx="182">
                  <c:v>0.00210648148148148</c:v>
                </c:pt>
                <c:pt idx="183">
                  <c:v>0.00211805555555556</c:v>
                </c:pt>
                <c:pt idx="184">
                  <c:v>0.00212962962962963</c:v>
                </c:pt>
                <c:pt idx="185">
                  <c:v>0.0021412037037037</c:v>
                </c:pt>
                <c:pt idx="186">
                  <c:v>0.00215277777777778</c:v>
                </c:pt>
                <c:pt idx="187">
                  <c:v>0.00216435185185185</c:v>
                </c:pt>
                <c:pt idx="188">
                  <c:v>0.00217592592592593</c:v>
                </c:pt>
                <c:pt idx="189">
                  <c:v>0.0021875</c:v>
                </c:pt>
                <c:pt idx="190">
                  <c:v>0.00219907407407407</c:v>
                </c:pt>
                <c:pt idx="191">
                  <c:v>0.00221064814814815</c:v>
                </c:pt>
                <c:pt idx="192">
                  <c:v>0.00222222222222222</c:v>
                </c:pt>
                <c:pt idx="193">
                  <c:v>0.0022337962962963</c:v>
                </c:pt>
                <c:pt idx="194">
                  <c:v>0.00224537037037037</c:v>
                </c:pt>
                <c:pt idx="195">
                  <c:v>0.00225694444444444</c:v>
                </c:pt>
                <c:pt idx="196">
                  <c:v>0.00226851851851852</c:v>
                </c:pt>
                <c:pt idx="197">
                  <c:v>0.00228009259259259</c:v>
                </c:pt>
                <c:pt idx="198">
                  <c:v>0.00229166666666667</c:v>
                </c:pt>
                <c:pt idx="199">
                  <c:v>0.00230324074074074</c:v>
                </c:pt>
                <c:pt idx="200">
                  <c:v>0.00231481481481482</c:v>
                </c:pt>
                <c:pt idx="201">
                  <c:v>0.00232638888888889</c:v>
                </c:pt>
                <c:pt idx="202">
                  <c:v>0.00233796296296296</c:v>
                </c:pt>
                <c:pt idx="203">
                  <c:v>0.00234953703703704</c:v>
                </c:pt>
                <c:pt idx="204">
                  <c:v>0.00236111111111111</c:v>
                </c:pt>
                <c:pt idx="205">
                  <c:v>0.00237268518518519</c:v>
                </c:pt>
                <c:pt idx="206">
                  <c:v>0.00238425925925926</c:v>
                </c:pt>
                <c:pt idx="207">
                  <c:v>0.00239583333333333</c:v>
                </c:pt>
                <c:pt idx="208">
                  <c:v>0.00240740740740741</c:v>
                </c:pt>
                <c:pt idx="209">
                  <c:v>0.00241898148148148</c:v>
                </c:pt>
                <c:pt idx="210">
                  <c:v>0.00243055555555556</c:v>
                </c:pt>
                <c:pt idx="211">
                  <c:v>0.00244212962962963</c:v>
                </c:pt>
                <c:pt idx="212">
                  <c:v>0.0024537037037037</c:v>
                </c:pt>
                <c:pt idx="213">
                  <c:v>0.00246527777777778</c:v>
                </c:pt>
                <c:pt idx="214">
                  <c:v>0.00247685185185185</c:v>
                </c:pt>
                <c:pt idx="215">
                  <c:v>0.00248842592592593</c:v>
                </c:pt>
                <c:pt idx="216">
                  <c:v>0.0025</c:v>
                </c:pt>
                <c:pt idx="217">
                  <c:v>0.00251157407407407</c:v>
                </c:pt>
                <c:pt idx="218">
                  <c:v>0.00252314814814815</c:v>
                </c:pt>
                <c:pt idx="219">
                  <c:v>0.00253472222222222</c:v>
                </c:pt>
                <c:pt idx="220">
                  <c:v>0.0025462962962963</c:v>
                </c:pt>
                <c:pt idx="221">
                  <c:v>0.00255787037037037</c:v>
                </c:pt>
                <c:pt idx="222">
                  <c:v>0.00256944444444444</c:v>
                </c:pt>
                <c:pt idx="223">
                  <c:v>0.00258101851851852</c:v>
                </c:pt>
                <c:pt idx="224">
                  <c:v>0.00259259259259259</c:v>
                </c:pt>
                <c:pt idx="225">
                  <c:v>0.00260416666666667</c:v>
                </c:pt>
                <c:pt idx="226">
                  <c:v>0.00261574074074074</c:v>
                </c:pt>
                <c:pt idx="227">
                  <c:v>0.00262731481481482</c:v>
                </c:pt>
                <c:pt idx="228">
                  <c:v>0.00263888888888889</c:v>
                </c:pt>
                <c:pt idx="229">
                  <c:v>0.00265046296296296</c:v>
                </c:pt>
                <c:pt idx="230">
                  <c:v>0.00266203703703704</c:v>
                </c:pt>
                <c:pt idx="231">
                  <c:v>0.00267361111111111</c:v>
                </c:pt>
                <c:pt idx="232">
                  <c:v>0.00268518518518519</c:v>
                </c:pt>
                <c:pt idx="233">
                  <c:v>0.00269675925925926</c:v>
                </c:pt>
                <c:pt idx="234">
                  <c:v>0.00270833333333333</c:v>
                </c:pt>
                <c:pt idx="235">
                  <c:v>0.00271990740740741</c:v>
                </c:pt>
                <c:pt idx="236">
                  <c:v>0.00273148148148148</c:v>
                </c:pt>
                <c:pt idx="237">
                  <c:v>0.00274305555555556</c:v>
                </c:pt>
                <c:pt idx="238">
                  <c:v>0.00275462962962963</c:v>
                </c:pt>
                <c:pt idx="239">
                  <c:v>0.0027662037037037</c:v>
                </c:pt>
                <c:pt idx="240">
                  <c:v>0.00277777777777778</c:v>
                </c:pt>
                <c:pt idx="241">
                  <c:v>0.00278935185185185</c:v>
                </c:pt>
                <c:pt idx="242">
                  <c:v>0.00280092592592593</c:v>
                </c:pt>
                <c:pt idx="243">
                  <c:v>0.0028125</c:v>
                </c:pt>
                <c:pt idx="244">
                  <c:v>0.00282407407407407</c:v>
                </c:pt>
                <c:pt idx="245">
                  <c:v>0.00283564814814815</c:v>
                </c:pt>
                <c:pt idx="246">
                  <c:v>0.00284722222222222</c:v>
                </c:pt>
                <c:pt idx="247">
                  <c:v>0.0028587962962963</c:v>
                </c:pt>
                <c:pt idx="248">
                  <c:v>0.00287037037037037</c:v>
                </c:pt>
                <c:pt idx="249">
                  <c:v>0.00288194444444444</c:v>
                </c:pt>
                <c:pt idx="250">
                  <c:v>0.00289351851851852</c:v>
                </c:pt>
                <c:pt idx="251">
                  <c:v>0.00290509259259259</c:v>
                </c:pt>
                <c:pt idx="252">
                  <c:v>0.00291666666666667</c:v>
                </c:pt>
                <c:pt idx="253">
                  <c:v>0.00292824074074074</c:v>
                </c:pt>
                <c:pt idx="254">
                  <c:v>0.00293981481481482</c:v>
                </c:pt>
                <c:pt idx="255">
                  <c:v>0.00295138888888889</c:v>
                </c:pt>
                <c:pt idx="256">
                  <c:v>0.00296296296296296</c:v>
                </c:pt>
                <c:pt idx="257">
                  <c:v>0.00297453703703704</c:v>
                </c:pt>
                <c:pt idx="258">
                  <c:v>0.00298611111111111</c:v>
                </c:pt>
                <c:pt idx="259">
                  <c:v>0.00299768518518519</c:v>
                </c:pt>
                <c:pt idx="260">
                  <c:v>0.00300925925925926</c:v>
                </c:pt>
                <c:pt idx="261">
                  <c:v>0.00302083333333333</c:v>
                </c:pt>
                <c:pt idx="262">
                  <c:v>0.00303240740740741</c:v>
                </c:pt>
                <c:pt idx="263">
                  <c:v>0.00304398148148148</c:v>
                </c:pt>
                <c:pt idx="264">
                  <c:v>0.00305555555555556</c:v>
                </c:pt>
                <c:pt idx="265">
                  <c:v>0.00306712962962963</c:v>
                </c:pt>
                <c:pt idx="266">
                  <c:v>0.0030787037037037</c:v>
                </c:pt>
                <c:pt idx="267">
                  <c:v>0.00309027777777778</c:v>
                </c:pt>
                <c:pt idx="268">
                  <c:v>0.00310185185185185</c:v>
                </c:pt>
                <c:pt idx="269">
                  <c:v>0.00311342592592593</c:v>
                </c:pt>
                <c:pt idx="270">
                  <c:v>0.003125</c:v>
                </c:pt>
                <c:pt idx="271">
                  <c:v>0.00313657407407407</c:v>
                </c:pt>
                <c:pt idx="272">
                  <c:v>0.00314814814814815</c:v>
                </c:pt>
                <c:pt idx="273">
                  <c:v>0.00315972222222222</c:v>
                </c:pt>
                <c:pt idx="274">
                  <c:v>0.0031712962962963</c:v>
                </c:pt>
                <c:pt idx="275">
                  <c:v>0.00318287037037037</c:v>
                </c:pt>
                <c:pt idx="276">
                  <c:v>0.00319444444444444</c:v>
                </c:pt>
                <c:pt idx="277">
                  <c:v>0.00320601851851852</c:v>
                </c:pt>
                <c:pt idx="278">
                  <c:v>0.00321759259259259</c:v>
                </c:pt>
                <c:pt idx="279">
                  <c:v>0.00322916666666667</c:v>
                </c:pt>
                <c:pt idx="280">
                  <c:v>0.00324074074074074</c:v>
                </c:pt>
                <c:pt idx="281">
                  <c:v>0.00325231481481482</c:v>
                </c:pt>
                <c:pt idx="282">
                  <c:v>0.00326388888888889</c:v>
                </c:pt>
                <c:pt idx="283">
                  <c:v>0.00327546296296296</c:v>
                </c:pt>
                <c:pt idx="284">
                  <c:v>0.00328703703703704</c:v>
                </c:pt>
                <c:pt idx="285">
                  <c:v>0.00329861111111111</c:v>
                </c:pt>
                <c:pt idx="286">
                  <c:v>0.00331018518518519</c:v>
                </c:pt>
                <c:pt idx="287">
                  <c:v>0.00332175925925926</c:v>
                </c:pt>
              </c:numCache>
            </c:numRef>
          </c:xVal>
          <c:yVal>
            <c:numRef>
              <c:f>usek1!$C$1:$C$3600</c:f>
              <c:numCache>
                <c:formatCode>General</c:formatCode>
                <c:ptCount val="3600"/>
                <c:pt idx="0">
                  <c:v>104</c:v>
                </c:pt>
                <c:pt idx="1">
                  <c:v>106</c:v>
                </c:pt>
                <c:pt idx="2">
                  <c:v>109</c:v>
                </c:pt>
                <c:pt idx="3">
                  <c:v>111</c:v>
                </c:pt>
                <c:pt idx="4">
                  <c:v>115</c:v>
                </c:pt>
                <c:pt idx="5">
                  <c:v>117</c:v>
                </c:pt>
                <c:pt idx="6">
                  <c:v>120</c:v>
                </c:pt>
                <c:pt idx="7">
                  <c:v>123</c:v>
                </c:pt>
                <c:pt idx="8">
                  <c:v>125</c:v>
                </c:pt>
                <c:pt idx="9">
                  <c:v>129</c:v>
                </c:pt>
                <c:pt idx="10">
                  <c:v>131</c:v>
                </c:pt>
                <c:pt idx="11">
                  <c:v>134</c:v>
                </c:pt>
                <c:pt idx="12">
                  <c:v>136</c:v>
                </c:pt>
                <c:pt idx="13">
                  <c:v>139</c:v>
                </c:pt>
                <c:pt idx="14">
                  <c:v>141</c:v>
                </c:pt>
                <c:pt idx="15">
                  <c:v>142</c:v>
                </c:pt>
                <c:pt idx="16">
                  <c:v>145</c:v>
                </c:pt>
                <c:pt idx="17">
                  <c:v>147</c:v>
                </c:pt>
                <c:pt idx="18">
                  <c:v>148</c:v>
                </c:pt>
                <c:pt idx="19">
                  <c:v>150</c:v>
                </c:pt>
                <c:pt idx="20">
                  <c:v>152</c:v>
                </c:pt>
                <c:pt idx="21">
                  <c:v>153</c:v>
                </c:pt>
                <c:pt idx="22">
                  <c:v>154</c:v>
                </c:pt>
                <c:pt idx="23">
                  <c:v>156</c:v>
                </c:pt>
                <c:pt idx="24">
                  <c:v>156</c:v>
                </c:pt>
                <c:pt idx="25">
                  <c:v>157</c:v>
                </c:pt>
                <c:pt idx="26">
                  <c:v>157</c:v>
                </c:pt>
                <c:pt idx="27">
                  <c:v>158</c:v>
                </c:pt>
                <c:pt idx="28">
                  <c:v>158</c:v>
                </c:pt>
                <c:pt idx="29">
                  <c:v>158</c:v>
                </c:pt>
                <c:pt idx="30">
                  <c:v>158</c:v>
                </c:pt>
                <c:pt idx="31">
                  <c:v>157</c:v>
                </c:pt>
                <c:pt idx="32">
                  <c:v>157</c:v>
                </c:pt>
                <c:pt idx="33">
                  <c:v>157</c:v>
                </c:pt>
                <c:pt idx="34">
                  <c:v>157</c:v>
                </c:pt>
                <c:pt idx="35">
                  <c:v>157</c:v>
                </c:pt>
                <c:pt idx="36">
                  <c:v>158</c:v>
                </c:pt>
                <c:pt idx="37">
                  <c:v>158</c:v>
                </c:pt>
                <c:pt idx="38">
                  <c:v>159</c:v>
                </c:pt>
                <c:pt idx="39">
                  <c:v>160</c:v>
                </c:pt>
                <c:pt idx="40">
                  <c:v>160</c:v>
                </c:pt>
                <c:pt idx="41">
                  <c:v>161</c:v>
                </c:pt>
                <c:pt idx="42">
                  <c:v>162</c:v>
                </c:pt>
                <c:pt idx="43">
                  <c:v>163</c:v>
                </c:pt>
                <c:pt idx="44">
                  <c:v>164</c:v>
                </c:pt>
                <c:pt idx="45">
                  <c:v>165</c:v>
                </c:pt>
                <c:pt idx="46">
                  <c:v>166</c:v>
                </c:pt>
                <c:pt idx="47">
                  <c:v>167</c:v>
                </c:pt>
                <c:pt idx="48">
                  <c:v>168</c:v>
                </c:pt>
                <c:pt idx="49">
                  <c:v>168</c:v>
                </c:pt>
                <c:pt idx="50">
                  <c:v>169</c:v>
                </c:pt>
                <c:pt idx="51">
                  <c:v>169</c:v>
                </c:pt>
                <c:pt idx="52">
                  <c:v>170</c:v>
                </c:pt>
                <c:pt idx="53">
                  <c:v>171</c:v>
                </c:pt>
                <c:pt idx="54">
                  <c:v>172</c:v>
                </c:pt>
                <c:pt idx="55">
                  <c:v>172</c:v>
                </c:pt>
                <c:pt idx="56">
                  <c:v>171</c:v>
                </c:pt>
                <c:pt idx="57">
                  <c:v>171</c:v>
                </c:pt>
                <c:pt idx="58">
                  <c:v>171</c:v>
                </c:pt>
                <c:pt idx="59">
                  <c:v>171</c:v>
                </c:pt>
                <c:pt idx="60">
                  <c:v>170</c:v>
                </c:pt>
                <c:pt idx="61">
                  <c:v>170</c:v>
                </c:pt>
                <c:pt idx="62">
                  <c:v>169</c:v>
                </c:pt>
                <c:pt idx="63">
                  <c:v>169</c:v>
                </c:pt>
                <c:pt idx="64">
                  <c:v>169</c:v>
                </c:pt>
                <c:pt idx="65">
                  <c:v>169</c:v>
                </c:pt>
                <c:pt idx="66">
                  <c:v>169</c:v>
                </c:pt>
                <c:pt idx="67">
                  <c:v>169</c:v>
                </c:pt>
                <c:pt idx="68">
                  <c:v>169</c:v>
                </c:pt>
                <c:pt idx="69">
                  <c:v>169</c:v>
                </c:pt>
                <c:pt idx="70">
                  <c:v>169</c:v>
                </c:pt>
                <c:pt idx="71">
                  <c:v>170</c:v>
                </c:pt>
                <c:pt idx="72">
                  <c:v>170</c:v>
                </c:pt>
                <c:pt idx="73">
                  <c:v>170</c:v>
                </c:pt>
                <c:pt idx="74">
                  <c:v>170</c:v>
                </c:pt>
                <c:pt idx="75">
                  <c:v>171</c:v>
                </c:pt>
                <c:pt idx="76">
                  <c:v>171</c:v>
                </c:pt>
                <c:pt idx="77">
                  <c:v>171</c:v>
                </c:pt>
                <c:pt idx="78">
                  <c:v>172</c:v>
                </c:pt>
                <c:pt idx="79">
                  <c:v>172</c:v>
                </c:pt>
                <c:pt idx="80">
                  <c:v>173</c:v>
                </c:pt>
                <c:pt idx="81">
                  <c:v>173</c:v>
                </c:pt>
                <c:pt idx="82">
                  <c:v>174</c:v>
                </c:pt>
                <c:pt idx="83">
                  <c:v>174</c:v>
                </c:pt>
                <c:pt idx="84">
                  <c:v>174</c:v>
                </c:pt>
                <c:pt idx="85">
                  <c:v>174</c:v>
                </c:pt>
                <c:pt idx="86">
                  <c:v>174</c:v>
                </c:pt>
                <c:pt idx="87">
                  <c:v>174</c:v>
                </c:pt>
                <c:pt idx="88">
                  <c:v>173</c:v>
                </c:pt>
                <c:pt idx="89">
                  <c:v>173</c:v>
                </c:pt>
                <c:pt idx="90">
                  <c:v>172</c:v>
                </c:pt>
                <c:pt idx="91">
                  <c:v>172</c:v>
                </c:pt>
                <c:pt idx="92">
                  <c:v>171</c:v>
                </c:pt>
                <c:pt idx="93">
                  <c:v>171</c:v>
                </c:pt>
                <c:pt idx="94">
                  <c:v>171</c:v>
                </c:pt>
                <c:pt idx="95">
                  <c:v>172</c:v>
                </c:pt>
                <c:pt idx="96">
                  <c:v>171</c:v>
                </c:pt>
                <c:pt idx="97">
                  <c:v>171</c:v>
                </c:pt>
                <c:pt idx="98">
                  <c:v>172</c:v>
                </c:pt>
                <c:pt idx="99">
                  <c:v>171</c:v>
                </c:pt>
                <c:pt idx="100">
                  <c:v>172</c:v>
                </c:pt>
                <c:pt idx="101">
                  <c:v>172</c:v>
                </c:pt>
                <c:pt idx="102">
                  <c:v>172</c:v>
                </c:pt>
                <c:pt idx="103">
                  <c:v>173</c:v>
                </c:pt>
                <c:pt idx="104">
                  <c:v>172</c:v>
                </c:pt>
                <c:pt idx="105">
                  <c:v>173</c:v>
                </c:pt>
                <c:pt idx="106">
                  <c:v>173</c:v>
                </c:pt>
                <c:pt idx="107">
                  <c:v>174</c:v>
                </c:pt>
                <c:pt idx="108">
                  <c:v>174</c:v>
                </c:pt>
                <c:pt idx="109">
                  <c:v>174</c:v>
                </c:pt>
                <c:pt idx="110">
                  <c:v>175</c:v>
                </c:pt>
                <c:pt idx="111">
                  <c:v>175</c:v>
                </c:pt>
                <c:pt idx="112">
                  <c:v>176</c:v>
                </c:pt>
                <c:pt idx="113">
                  <c:v>176</c:v>
                </c:pt>
                <c:pt idx="114">
                  <c:v>176</c:v>
                </c:pt>
                <c:pt idx="115">
                  <c:v>176</c:v>
                </c:pt>
                <c:pt idx="116">
                  <c:v>176</c:v>
                </c:pt>
                <c:pt idx="117">
                  <c:v>175</c:v>
                </c:pt>
                <c:pt idx="118">
                  <c:v>174</c:v>
                </c:pt>
                <c:pt idx="119">
                  <c:v>174</c:v>
                </c:pt>
                <c:pt idx="120">
                  <c:v>173</c:v>
                </c:pt>
                <c:pt idx="121">
                  <c:v>173</c:v>
                </c:pt>
                <c:pt idx="122">
                  <c:v>172</c:v>
                </c:pt>
                <c:pt idx="123">
                  <c:v>172</c:v>
                </c:pt>
                <c:pt idx="124">
                  <c:v>172</c:v>
                </c:pt>
                <c:pt idx="125">
                  <c:v>172</c:v>
                </c:pt>
                <c:pt idx="126">
                  <c:v>172</c:v>
                </c:pt>
                <c:pt idx="127">
                  <c:v>172</c:v>
                </c:pt>
                <c:pt idx="128">
                  <c:v>173</c:v>
                </c:pt>
                <c:pt idx="129">
                  <c:v>172</c:v>
                </c:pt>
                <c:pt idx="130">
                  <c:v>173</c:v>
                </c:pt>
                <c:pt idx="131">
                  <c:v>173</c:v>
                </c:pt>
                <c:pt idx="132">
                  <c:v>173</c:v>
                </c:pt>
                <c:pt idx="133">
                  <c:v>173</c:v>
                </c:pt>
                <c:pt idx="134">
                  <c:v>173</c:v>
                </c:pt>
                <c:pt idx="135">
                  <c:v>173</c:v>
                </c:pt>
                <c:pt idx="136">
                  <c:v>174</c:v>
                </c:pt>
                <c:pt idx="137">
                  <c:v>174</c:v>
                </c:pt>
                <c:pt idx="138">
                  <c:v>174</c:v>
                </c:pt>
                <c:pt idx="139">
                  <c:v>174</c:v>
                </c:pt>
                <c:pt idx="140">
                  <c:v>174</c:v>
                </c:pt>
                <c:pt idx="141">
                  <c:v>174</c:v>
                </c:pt>
                <c:pt idx="142">
                  <c:v>174</c:v>
                </c:pt>
                <c:pt idx="143">
                  <c:v>174</c:v>
                </c:pt>
                <c:pt idx="144">
                  <c:v>174</c:v>
                </c:pt>
                <c:pt idx="145">
                  <c:v>174</c:v>
                </c:pt>
                <c:pt idx="146">
                  <c:v>173</c:v>
                </c:pt>
                <c:pt idx="147">
                  <c:v>173</c:v>
                </c:pt>
                <c:pt idx="148">
                  <c:v>172</c:v>
                </c:pt>
                <c:pt idx="149">
                  <c:v>172</c:v>
                </c:pt>
                <c:pt idx="150">
                  <c:v>172</c:v>
                </c:pt>
                <c:pt idx="151">
                  <c:v>171</c:v>
                </c:pt>
                <c:pt idx="152">
                  <c:v>171</c:v>
                </c:pt>
                <c:pt idx="153">
                  <c:v>171</c:v>
                </c:pt>
                <c:pt idx="154">
                  <c:v>170</c:v>
                </c:pt>
                <c:pt idx="155">
                  <c:v>171</c:v>
                </c:pt>
                <c:pt idx="156">
                  <c:v>171</c:v>
                </c:pt>
                <c:pt idx="157">
                  <c:v>171</c:v>
                </c:pt>
                <c:pt idx="158">
                  <c:v>171</c:v>
                </c:pt>
                <c:pt idx="159">
                  <c:v>171</c:v>
                </c:pt>
                <c:pt idx="160">
                  <c:v>171</c:v>
                </c:pt>
                <c:pt idx="161">
                  <c:v>172</c:v>
                </c:pt>
                <c:pt idx="162">
                  <c:v>172</c:v>
                </c:pt>
                <c:pt idx="163">
                  <c:v>172</c:v>
                </c:pt>
                <c:pt idx="164">
                  <c:v>172</c:v>
                </c:pt>
                <c:pt idx="165">
                  <c:v>173</c:v>
                </c:pt>
                <c:pt idx="166">
                  <c:v>173</c:v>
                </c:pt>
                <c:pt idx="167">
                  <c:v>173</c:v>
                </c:pt>
                <c:pt idx="168">
                  <c:v>174</c:v>
                </c:pt>
                <c:pt idx="169">
                  <c:v>174</c:v>
                </c:pt>
                <c:pt idx="170">
                  <c:v>175</c:v>
                </c:pt>
                <c:pt idx="171">
                  <c:v>175</c:v>
                </c:pt>
                <c:pt idx="172">
                  <c:v>175</c:v>
                </c:pt>
                <c:pt idx="173">
                  <c:v>175</c:v>
                </c:pt>
                <c:pt idx="174">
                  <c:v>175</c:v>
                </c:pt>
                <c:pt idx="175">
                  <c:v>175</c:v>
                </c:pt>
                <c:pt idx="176">
                  <c:v>175</c:v>
                </c:pt>
                <c:pt idx="177">
                  <c:v>174</c:v>
                </c:pt>
                <c:pt idx="178">
                  <c:v>174</c:v>
                </c:pt>
                <c:pt idx="179">
                  <c:v>173</c:v>
                </c:pt>
                <c:pt idx="180">
                  <c:v>173</c:v>
                </c:pt>
                <c:pt idx="181">
                  <c:v>173</c:v>
                </c:pt>
                <c:pt idx="182">
                  <c:v>172</c:v>
                </c:pt>
                <c:pt idx="183">
                  <c:v>172</c:v>
                </c:pt>
                <c:pt idx="184">
                  <c:v>172</c:v>
                </c:pt>
                <c:pt idx="185">
                  <c:v>172</c:v>
                </c:pt>
                <c:pt idx="186">
                  <c:v>173</c:v>
                </c:pt>
                <c:pt idx="187">
                  <c:v>173</c:v>
                </c:pt>
                <c:pt idx="188">
                  <c:v>172</c:v>
                </c:pt>
                <c:pt idx="189">
                  <c:v>173</c:v>
                </c:pt>
                <c:pt idx="190">
                  <c:v>173</c:v>
                </c:pt>
                <c:pt idx="191">
                  <c:v>174</c:v>
                </c:pt>
                <c:pt idx="192">
                  <c:v>174</c:v>
                </c:pt>
                <c:pt idx="193">
                  <c:v>174</c:v>
                </c:pt>
                <c:pt idx="194">
                  <c:v>174</c:v>
                </c:pt>
                <c:pt idx="195">
                  <c:v>175</c:v>
                </c:pt>
                <c:pt idx="196">
                  <c:v>175</c:v>
                </c:pt>
                <c:pt idx="197">
                  <c:v>175</c:v>
                </c:pt>
                <c:pt idx="198">
                  <c:v>176</c:v>
                </c:pt>
                <c:pt idx="199">
                  <c:v>176</c:v>
                </c:pt>
                <c:pt idx="200">
                  <c:v>176</c:v>
                </c:pt>
                <c:pt idx="201">
                  <c:v>177</c:v>
                </c:pt>
                <c:pt idx="202">
                  <c:v>177</c:v>
                </c:pt>
                <c:pt idx="203">
                  <c:v>176</c:v>
                </c:pt>
                <c:pt idx="204">
                  <c:v>176</c:v>
                </c:pt>
                <c:pt idx="205">
                  <c:v>176</c:v>
                </c:pt>
                <c:pt idx="206">
                  <c:v>176</c:v>
                </c:pt>
                <c:pt idx="207">
                  <c:v>175</c:v>
                </c:pt>
                <c:pt idx="208">
                  <c:v>174</c:v>
                </c:pt>
                <c:pt idx="209">
                  <c:v>174</c:v>
                </c:pt>
                <c:pt idx="210">
                  <c:v>173</c:v>
                </c:pt>
                <c:pt idx="211">
                  <c:v>172</c:v>
                </c:pt>
                <c:pt idx="212">
                  <c:v>172</c:v>
                </c:pt>
                <c:pt idx="213">
                  <c:v>172</c:v>
                </c:pt>
                <c:pt idx="214">
                  <c:v>171</c:v>
                </c:pt>
                <c:pt idx="215">
                  <c:v>171</c:v>
                </c:pt>
                <c:pt idx="216">
                  <c:v>171</c:v>
                </c:pt>
                <c:pt idx="217">
                  <c:v>172</c:v>
                </c:pt>
                <c:pt idx="218">
                  <c:v>172</c:v>
                </c:pt>
                <c:pt idx="219">
                  <c:v>172</c:v>
                </c:pt>
                <c:pt idx="220">
                  <c:v>172</c:v>
                </c:pt>
                <c:pt idx="221">
                  <c:v>173</c:v>
                </c:pt>
                <c:pt idx="222">
                  <c:v>173</c:v>
                </c:pt>
                <c:pt idx="223">
                  <c:v>174</c:v>
                </c:pt>
                <c:pt idx="224">
                  <c:v>174</c:v>
                </c:pt>
                <c:pt idx="225">
                  <c:v>175</c:v>
                </c:pt>
                <c:pt idx="226">
                  <c:v>175</c:v>
                </c:pt>
                <c:pt idx="227">
                  <c:v>175</c:v>
                </c:pt>
                <c:pt idx="228">
                  <c:v>176</c:v>
                </c:pt>
                <c:pt idx="229">
                  <c:v>176</c:v>
                </c:pt>
                <c:pt idx="230">
                  <c:v>176</c:v>
                </c:pt>
                <c:pt idx="231">
                  <c:v>176</c:v>
                </c:pt>
                <c:pt idx="232">
                  <c:v>176</c:v>
                </c:pt>
                <c:pt idx="233">
                  <c:v>177</c:v>
                </c:pt>
                <c:pt idx="234">
                  <c:v>177</c:v>
                </c:pt>
                <c:pt idx="235">
                  <c:v>176</c:v>
                </c:pt>
                <c:pt idx="236">
                  <c:v>176</c:v>
                </c:pt>
                <c:pt idx="237">
                  <c:v>176</c:v>
                </c:pt>
                <c:pt idx="238">
                  <c:v>175</c:v>
                </c:pt>
                <c:pt idx="239">
                  <c:v>175</c:v>
                </c:pt>
                <c:pt idx="240">
                  <c:v>175</c:v>
                </c:pt>
                <c:pt idx="241">
                  <c:v>174</c:v>
                </c:pt>
                <c:pt idx="242">
                  <c:v>173</c:v>
                </c:pt>
                <c:pt idx="243">
                  <c:v>173</c:v>
                </c:pt>
                <c:pt idx="244">
                  <c:v>173</c:v>
                </c:pt>
                <c:pt idx="245">
                  <c:v>172</c:v>
                </c:pt>
                <c:pt idx="246">
                  <c:v>173</c:v>
                </c:pt>
                <c:pt idx="247">
                  <c:v>173</c:v>
                </c:pt>
                <c:pt idx="248">
                  <c:v>173</c:v>
                </c:pt>
                <c:pt idx="249">
                  <c:v>174</c:v>
                </c:pt>
                <c:pt idx="250">
                  <c:v>174</c:v>
                </c:pt>
                <c:pt idx="251">
                  <c:v>174</c:v>
                </c:pt>
                <c:pt idx="252">
                  <c:v>175</c:v>
                </c:pt>
                <c:pt idx="253">
                  <c:v>175</c:v>
                </c:pt>
                <c:pt idx="254">
                  <c:v>175</c:v>
                </c:pt>
                <c:pt idx="255">
                  <c:v>176</c:v>
                </c:pt>
                <c:pt idx="256">
                  <c:v>177</c:v>
                </c:pt>
                <c:pt idx="257">
                  <c:v>177</c:v>
                </c:pt>
                <c:pt idx="258">
                  <c:v>177</c:v>
                </c:pt>
                <c:pt idx="259">
                  <c:v>178</c:v>
                </c:pt>
                <c:pt idx="260">
                  <c:v>178</c:v>
                </c:pt>
                <c:pt idx="261">
                  <c:v>178</c:v>
                </c:pt>
                <c:pt idx="262">
                  <c:v>179</c:v>
                </c:pt>
                <c:pt idx="263">
                  <c:v>179</c:v>
                </c:pt>
                <c:pt idx="264">
                  <c:v>178</c:v>
                </c:pt>
                <c:pt idx="265">
                  <c:v>178</c:v>
                </c:pt>
                <c:pt idx="266">
                  <c:v>178</c:v>
                </c:pt>
                <c:pt idx="267">
                  <c:v>177</c:v>
                </c:pt>
                <c:pt idx="268">
                  <c:v>176</c:v>
                </c:pt>
                <c:pt idx="269">
                  <c:v>176</c:v>
                </c:pt>
                <c:pt idx="270">
                  <c:v>175</c:v>
                </c:pt>
                <c:pt idx="271">
                  <c:v>175</c:v>
                </c:pt>
                <c:pt idx="272">
                  <c:v>174</c:v>
                </c:pt>
                <c:pt idx="273">
                  <c:v>174</c:v>
                </c:pt>
                <c:pt idx="274">
                  <c:v>174</c:v>
                </c:pt>
                <c:pt idx="275">
                  <c:v>174</c:v>
                </c:pt>
                <c:pt idx="276">
                  <c:v>174</c:v>
                </c:pt>
                <c:pt idx="277">
                  <c:v>174</c:v>
                </c:pt>
                <c:pt idx="278">
                  <c:v>175</c:v>
                </c:pt>
                <c:pt idx="279">
                  <c:v>174</c:v>
                </c:pt>
                <c:pt idx="280">
                  <c:v>175</c:v>
                </c:pt>
                <c:pt idx="281">
                  <c:v>175</c:v>
                </c:pt>
                <c:pt idx="282">
                  <c:v>176</c:v>
                </c:pt>
                <c:pt idx="283">
                  <c:v>175</c:v>
                </c:pt>
                <c:pt idx="284">
                  <c:v>176</c:v>
                </c:pt>
                <c:pt idx="285">
                  <c:v>176</c:v>
                </c:pt>
                <c:pt idx="286">
                  <c:v>177</c:v>
                </c:pt>
                <c:pt idx="287">
                  <c:v>177</c:v>
                </c:pt>
              </c:numCache>
            </c:numRef>
          </c:yVal>
          <c:smooth val="0"/>
        </c:ser>
        <c:axId val="51174069"/>
        <c:axId val="22185234"/>
      </c:scatterChart>
      <c:valAx>
        <c:axId val="51174069"/>
        <c:scaling>
          <c:orientation val="minMax"/>
          <c:max val="0.003472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mm:ss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85234"/>
        <c:crossesAt val="0"/>
        <c:crossBetween val="midCat"/>
        <c:majorUnit val="0.0003472"/>
      </c:valAx>
      <c:valAx>
        <c:axId val="22185234"/>
        <c:scaling>
          <c:orientation val="minMax"/>
          <c:max val="190"/>
          <c:min val="1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74069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883380909281"/>
          <c:y val="0.021884716574982"/>
          <c:w val="0.958713360718513"/>
          <c:h val="0.9781152834250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sek1!$A$1:$A$3600</c:f>
              <c:numCache>
                <c:formatCode>General</c:formatCode>
                <c:ptCount val="3600"/>
                <c:pt idx="0">
                  <c:v>0</c:v>
                </c:pt>
                <c:pt idx="1">
                  <c:v>1.15740740740741E-005</c:v>
                </c:pt>
                <c:pt idx="2">
                  <c:v>2.31481481481481E-005</c:v>
                </c:pt>
                <c:pt idx="3">
                  <c:v>3.47222222222222E-005</c:v>
                </c:pt>
                <c:pt idx="4">
                  <c:v>4.62962962962963E-005</c:v>
                </c:pt>
                <c:pt idx="5">
                  <c:v>5.78703703703704E-005</c:v>
                </c:pt>
                <c:pt idx="6">
                  <c:v>6.94444444444444E-005</c:v>
                </c:pt>
                <c:pt idx="7">
                  <c:v>8.10185185185185E-005</c:v>
                </c:pt>
                <c:pt idx="8">
                  <c:v>9.25925925925926E-005</c:v>
                </c:pt>
                <c:pt idx="9">
                  <c:v>0.000104166666666667</c:v>
                </c:pt>
                <c:pt idx="10">
                  <c:v>0.000115740740740741</c:v>
                </c:pt>
                <c:pt idx="11">
                  <c:v>0.000127314814814815</c:v>
                </c:pt>
                <c:pt idx="12">
                  <c:v>0.000138888888888889</c:v>
                </c:pt>
                <c:pt idx="13">
                  <c:v>0.000150462962962963</c:v>
                </c:pt>
                <c:pt idx="14">
                  <c:v>0.000162037037037037</c:v>
                </c:pt>
                <c:pt idx="15">
                  <c:v>0.000173611111111111</c:v>
                </c:pt>
                <c:pt idx="16">
                  <c:v>0.000185185185185185</c:v>
                </c:pt>
                <c:pt idx="17">
                  <c:v>0.000196759259259259</c:v>
                </c:pt>
                <c:pt idx="18">
                  <c:v>0.000208333333333333</c:v>
                </c:pt>
                <c:pt idx="19">
                  <c:v>0.000219907407407407</c:v>
                </c:pt>
                <c:pt idx="20">
                  <c:v>0.000231481481481481</c:v>
                </c:pt>
                <c:pt idx="21">
                  <c:v>0.000243055555555556</c:v>
                </c:pt>
                <c:pt idx="22">
                  <c:v>0.00025462962962963</c:v>
                </c:pt>
                <c:pt idx="23">
                  <c:v>0.000266203703703704</c:v>
                </c:pt>
                <c:pt idx="24">
                  <c:v>0.000277777777777778</c:v>
                </c:pt>
                <c:pt idx="25">
                  <c:v>0.000289351851851852</c:v>
                </c:pt>
                <c:pt idx="26">
                  <c:v>0.000300925925925926</c:v>
                </c:pt>
                <c:pt idx="27">
                  <c:v>0.0003125</c:v>
                </c:pt>
                <c:pt idx="28">
                  <c:v>0.000324074074074074</c:v>
                </c:pt>
                <c:pt idx="29">
                  <c:v>0.000335648148148148</c:v>
                </c:pt>
                <c:pt idx="30">
                  <c:v>0.000347222222222222</c:v>
                </c:pt>
                <c:pt idx="31">
                  <c:v>0.000358796296296296</c:v>
                </c:pt>
                <c:pt idx="32">
                  <c:v>0.00037037037037037</c:v>
                </c:pt>
                <c:pt idx="33">
                  <c:v>0.000381944444444444</c:v>
                </c:pt>
                <c:pt idx="34">
                  <c:v>0.000393518518518519</c:v>
                </c:pt>
                <c:pt idx="35">
                  <c:v>0.000405092592592593</c:v>
                </c:pt>
                <c:pt idx="36">
                  <c:v>0.000416666666666667</c:v>
                </c:pt>
                <c:pt idx="37">
                  <c:v>0.000428240740740741</c:v>
                </c:pt>
                <c:pt idx="38">
                  <c:v>0.000439814814814815</c:v>
                </c:pt>
                <c:pt idx="39">
                  <c:v>0.000451388888888889</c:v>
                </c:pt>
                <c:pt idx="40">
                  <c:v>0.000462962962962963</c:v>
                </c:pt>
                <c:pt idx="41">
                  <c:v>0.000474537037037037</c:v>
                </c:pt>
                <c:pt idx="42">
                  <c:v>0.000486111111111111</c:v>
                </c:pt>
                <c:pt idx="43">
                  <c:v>0.000497685185185185</c:v>
                </c:pt>
                <c:pt idx="44">
                  <c:v>0.000509259259259259</c:v>
                </c:pt>
                <c:pt idx="45">
                  <c:v>0.000520833333333333</c:v>
                </c:pt>
                <c:pt idx="46">
                  <c:v>0.000532407407407407</c:v>
                </c:pt>
                <c:pt idx="47">
                  <c:v>0.000543981481481481</c:v>
                </c:pt>
                <c:pt idx="48">
                  <c:v>0.000555555555555556</c:v>
                </c:pt>
                <c:pt idx="49">
                  <c:v>0.00056712962962963</c:v>
                </c:pt>
                <c:pt idx="50">
                  <c:v>0.000578703703703704</c:v>
                </c:pt>
                <c:pt idx="51">
                  <c:v>0.000590277777777778</c:v>
                </c:pt>
                <c:pt idx="52">
                  <c:v>0.000601851851851852</c:v>
                </c:pt>
                <c:pt idx="53">
                  <c:v>0.000613425925925926</c:v>
                </c:pt>
                <c:pt idx="54">
                  <c:v>0.000625</c:v>
                </c:pt>
                <c:pt idx="55">
                  <c:v>0.000636574074074074</c:v>
                </c:pt>
                <c:pt idx="56">
                  <c:v>0.000648148148148148</c:v>
                </c:pt>
                <c:pt idx="57">
                  <c:v>0.000659722222222222</c:v>
                </c:pt>
                <c:pt idx="58">
                  <c:v>0.000671296296296296</c:v>
                </c:pt>
                <c:pt idx="59">
                  <c:v>0.00068287037037037</c:v>
                </c:pt>
                <c:pt idx="60">
                  <c:v>0.000694444444444445</c:v>
                </c:pt>
                <c:pt idx="61">
                  <c:v>0.000706018518518519</c:v>
                </c:pt>
                <c:pt idx="62">
                  <c:v>0.000717592592592593</c:v>
                </c:pt>
                <c:pt idx="63">
                  <c:v>0.000729166666666667</c:v>
                </c:pt>
                <c:pt idx="64">
                  <c:v>0.000740740740740741</c:v>
                </c:pt>
                <c:pt idx="65">
                  <c:v>0.000752314814814815</c:v>
                </c:pt>
                <c:pt idx="66">
                  <c:v>0.000763888888888889</c:v>
                </c:pt>
                <c:pt idx="67">
                  <c:v>0.000775462962962963</c:v>
                </c:pt>
                <c:pt idx="68">
                  <c:v>0.000787037037037037</c:v>
                </c:pt>
                <c:pt idx="69">
                  <c:v>0.000798611111111111</c:v>
                </c:pt>
                <c:pt idx="70">
                  <c:v>0.000810185185185185</c:v>
                </c:pt>
                <c:pt idx="71">
                  <c:v>0.000821759259259259</c:v>
                </c:pt>
                <c:pt idx="72">
                  <c:v>0.000833333333333333</c:v>
                </c:pt>
                <c:pt idx="73">
                  <c:v>0.000844907407407408</c:v>
                </c:pt>
                <c:pt idx="74">
                  <c:v>0.000856481481481482</c:v>
                </c:pt>
                <c:pt idx="75">
                  <c:v>0.000868055555555556</c:v>
                </c:pt>
                <c:pt idx="76">
                  <c:v>0.00087962962962963</c:v>
                </c:pt>
                <c:pt idx="77">
                  <c:v>0.000891203703703704</c:v>
                </c:pt>
                <c:pt idx="78">
                  <c:v>0.000902777777777778</c:v>
                </c:pt>
                <c:pt idx="79">
                  <c:v>0.000914351851851852</c:v>
                </c:pt>
                <c:pt idx="80">
                  <c:v>0.000925925925925926</c:v>
                </c:pt>
                <c:pt idx="81">
                  <c:v>0.0009375</c:v>
                </c:pt>
                <c:pt idx="82">
                  <c:v>0.000949074074074074</c:v>
                </c:pt>
                <c:pt idx="83">
                  <c:v>0.000960648148148148</c:v>
                </c:pt>
                <c:pt idx="84">
                  <c:v>0.000972222222222222</c:v>
                </c:pt>
                <c:pt idx="85">
                  <c:v>0.000983796296296296</c:v>
                </c:pt>
                <c:pt idx="86">
                  <c:v>0.00099537037037037</c:v>
                </c:pt>
                <c:pt idx="87">
                  <c:v>0.00100694444444444</c:v>
                </c:pt>
                <c:pt idx="88">
                  <c:v>0.00101851851851852</c:v>
                </c:pt>
                <c:pt idx="89">
                  <c:v>0.00103009259259259</c:v>
                </c:pt>
                <c:pt idx="90">
                  <c:v>0.00104166666666667</c:v>
                </c:pt>
                <c:pt idx="91">
                  <c:v>0.00105324074074074</c:v>
                </c:pt>
                <c:pt idx="92">
                  <c:v>0.00106481481481481</c:v>
                </c:pt>
                <c:pt idx="93">
                  <c:v>0.00107638888888889</c:v>
                </c:pt>
                <c:pt idx="94">
                  <c:v>0.00108796296296296</c:v>
                </c:pt>
                <c:pt idx="95">
                  <c:v>0.00109953703703704</c:v>
                </c:pt>
                <c:pt idx="96">
                  <c:v>0.00111111111111111</c:v>
                </c:pt>
                <c:pt idx="97">
                  <c:v>0.00112268518518519</c:v>
                </c:pt>
                <c:pt idx="98">
                  <c:v>0.00113425925925926</c:v>
                </c:pt>
                <c:pt idx="99">
                  <c:v>0.00114583333333333</c:v>
                </c:pt>
                <c:pt idx="100">
                  <c:v>0.00115740740740741</c:v>
                </c:pt>
                <c:pt idx="101">
                  <c:v>0.00116898148148148</c:v>
                </c:pt>
                <c:pt idx="102">
                  <c:v>0.00118055555555556</c:v>
                </c:pt>
                <c:pt idx="103">
                  <c:v>0.00119212962962963</c:v>
                </c:pt>
                <c:pt idx="104">
                  <c:v>0.0012037037037037</c:v>
                </c:pt>
                <c:pt idx="105">
                  <c:v>0.00121527777777778</c:v>
                </c:pt>
                <c:pt idx="106">
                  <c:v>0.00122685185185185</c:v>
                </c:pt>
                <c:pt idx="107">
                  <c:v>0.00123842592592593</c:v>
                </c:pt>
                <c:pt idx="108">
                  <c:v>0.00125</c:v>
                </c:pt>
                <c:pt idx="109">
                  <c:v>0.00126157407407407</c:v>
                </c:pt>
                <c:pt idx="110">
                  <c:v>0.00127314814814815</c:v>
                </c:pt>
                <c:pt idx="111">
                  <c:v>0.00128472222222222</c:v>
                </c:pt>
                <c:pt idx="112">
                  <c:v>0.0012962962962963</c:v>
                </c:pt>
                <c:pt idx="113">
                  <c:v>0.00130787037037037</c:v>
                </c:pt>
                <c:pt idx="114">
                  <c:v>0.00131944444444444</c:v>
                </c:pt>
                <c:pt idx="115">
                  <c:v>0.00133101851851852</c:v>
                </c:pt>
                <c:pt idx="116">
                  <c:v>0.00134259259259259</c:v>
                </c:pt>
                <c:pt idx="117">
                  <c:v>0.00135416666666667</c:v>
                </c:pt>
                <c:pt idx="118">
                  <c:v>0.00136574074074074</c:v>
                </c:pt>
                <c:pt idx="119">
                  <c:v>0.00137731481481481</c:v>
                </c:pt>
                <c:pt idx="120">
                  <c:v>0.00138888888888889</c:v>
                </c:pt>
                <c:pt idx="121">
                  <c:v>0.00140046296296296</c:v>
                </c:pt>
                <c:pt idx="122">
                  <c:v>0.00141203703703704</c:v>
                </c:pt>
                <c:pt idx="123">
                  <c:v>0.00142361111111111</c:v>
                </c:pt>
                <c:pt idx="124">
                  <c:v>0.00143518518518519</c:v>
                </c:pt>
                <c:pt idx="125">
                  <c:v>0.00144675925925926</c:v>
                </c:pt>
                <c:pt idx="126">
                  <c:v>0.00145833333333333</c:v>
                </c:pt>
                <c:pt idx="127">
                  <c:v>0.00146990740740741</c:v>
                </c:pt>
                <c:pt idx="128">
                  <c:v>0.00148148148148148</c:v>
                </c:pt>
                <c:pt idx="129">
                  <c:v>0.00149305555555556</c:v>
                </c:pt>
                <c:pt idx="130">
                  <c:v>0.00150462962962963</c:v>
                </c:pt>
                <c:pt idx="131">
                  <c:v>0.0015162037037037</c:v>
                </c:pt>
                <c:pt idx="132">
                  <c:v>0.00152777777777778</c:v>
                </c:pt>
                <c:pt idx="133">
                  <c:v>0.00153935185185185</c:v>
                </c:pt>
                <c:pt idx="134">
                  <c:v>0.00155092592592593</c:v>
                </c:pt>
                <c:pt idx="135">
                  <c:v>0.0015625</c:v>
                </c:pt>
                <c:pt idx="136">
                  <c:v>0.00157407407407407</c:v>
                </c:pt>
                <c:pt idx="137">
                  <c:v>0.00158564814814815</c:v>
                </c:pt>
                <c:pt idx="138">
                  <c:v>0.00159722222222222</c:v>
                </c:pt>
                <c:pt idx="139">
                  <c:v>0.0016087962962963</c:v>
                </c:pt>
                <c:pt idx="140">
                  <c:v>0.00162037037037037</c:v>
                </c:pt>
                <c:pt idx="141">
                  <c:v>0.00163194444444444</c:v>
                </c:pt>
                <c:pt idx="142">
                  <c:v>0.00164351851851852</c:v>
                </c:pt>
                <c:pt idx="143">
                  <c:v>0.00165509259259259</c:v>
                </c:pt>
                <c:pt idx="144">
                  <c:v>0.00166666666666667</c:v>
                </c:pt>
                <c:pt idx="145">
                  <c:v>0.00167824074074074</c:v>
                </c:pt>
                <c:pt idx="146">
                  <c:v>0.00168981481481482</c:v>
                </c:pt>
                <c:pt idx="147">
                  <c:v>0.00170138888888889</c:v>
                </c:pt>
                <c:pt idx="148">
                  <c:v>0.00171296296296296</c:v>
                </c:pt>
                <c:pt idx="149">
                  <c:v>0.00172453703703704</c:v>
                </c:pt>
                <c:pt idx="150">
                  <c:v>0.00173611111111111</c:v>
                </c:pt>
                <c:pt idx="151">
                  <c:v>0.00174768518518519</c:v>
                </c:pt>
                <c:pt idx="152">
                  <c:v>0.00175925925925926</c:v>
                </c:pt>
                <c:pt idx="153">
                  <c:v>0.00177083333333333</c:v>
                </c:pt>
                <c:pt idx="154">
                  <c:v>0.00178240740740741</c:v>
                </c:pt>
                <c:pt idx="155">
                  <c:v>0.00179398148148148</c:v>
                </c:pt>
                <c:pt idx="156">
                  <c:v>0.00180555555555556</c:v>
                </c:pt>
                <c:pt idx="157">
                  <c:v>0.00181712962962963</c:v>
                </c:pt>
                <c:pt idx="158">
                  <c:v>0.0018287037037037</c:v>
                </c:pt>
                <c:pt idx="159">
                  <c:v>0.00184027777777778</c:v>
                </c:pt>
                <c:pt idx="160">
                  <c:v>0.00185185185185185</c:v>
                </c:pt>
                <c:pt idx="161">
                  <c:v>0.00186342592592593</c:v>
                </c:pt>
                <c:pt idx="162">
                  <c:v>0.001875</c:v>
                </c:pt>
                <c:pt idx="163">
                  <c:v>0.00188657407407407</c:v>
                </c:pt>
                <c:pt idx="164">
                  <c:v>0.00189814814814815</c:v>
                </c:pt>
                <c:pt idx="165">
                  <c:v>0.00190972222222222</c:v>
                </c:pt>
                <c:pt idx="166">
                  <c:v>0.0019212962962963</c:v>
                </c:pt>
                <c:pt idx="167">
                  <c:v>0.00193287037037037</c:v>
                </c:pt>
                <c:pt idx="168">
                  <c:v>0.00194444444444444</c:v>
                </c:pt>
                <c:pt idx="169">
                  <c:v>0.00195601851851852</c:v>
                </c:pt>
                <c:pt idx="170">
                  <c:v>0.00196759259259259</c:v>
                </c:pt>
                <c:pt idx="171">
                  <c:v>0.00197916666666667</c:v>
                </c:pt>
                <c:pt idx="172">
                  <c:v>0.00199074074074074</c:v>
                </c:pt>
                <c:pt idx="173">
                  <c:v>0.00200231481481482</c:v>
                </c:pt>
                <c:pt idx="174">
                  <c:v>0.00201388888888889</c:v>
                </c:pt>
                <c:pt idx="175">
                  <c:v>0.00202546296296296</c:v>
                </c:pt>
                <c:pt idx="176">
                  <c:v>0.00203703703703704</c:v>
                </c:pt>
                <c:pt idx="177">
                  <c:v>0.00204861111111111</c:v>
                </c:pt>
                <c:pt idx="178">
                  <c:v>0.00206018518518519</c:v>
                </c:pt>
                <c:pt idx="179">
                  <c:v>0.00207175925925926</c:v>
                </c:pt>
                <c:pt idx="180">
                  <c:v>0.00208333333333333</c:v>
                </c:pt>
                <c:pt idx="181">
                  <c:v>0.00209490740740741</c:v>
                </c:pt>
                <c:pt idx="182">
                  <c:v>0.00210648148148148</c:v>
                </c:pt>
                <c:pt idx="183">
                  <c:v>0.00211805555555556</c:v>
                </c:pt>
                <c:pt idx="184">
                  <c:v>0.00212962962962963</c:v>
                </c:pt>
                <c:pt idx="185">
                  <c:v>0.0021412037037037</c:v>
                </c:pt>
                <c:pt idx="186">
                  <c:v>0.00215277777777778</c:v>
                </c:pt>
                <c:pt idx="187">
                  <c:v>0.00216435185185185</c:v>
                </c:pt>
                <c:pt idx="188">
                  <c:v>0.00217592592592593</c:v>
                </c:pt>
                <c:pt idx="189">
                  <c:v>0.0021875</c:v>
                </c:pt>
                <c:pt idx="190">
                  <c:v>0.00219907407407407</c:v>
                </c:pt>
                <c:pt idx="191">
                  <c:v>0.00221064814814815</c:v>
                </c:pt>
                <c:pt idx="192">
                  <c:v>0.00222222222222222</c:v>
                </c:pt>
                <c:pt idx="193">
                  <c:v>0.0022337962962963</c:v>
                </c:pt>
                <c:pt idx="194">
                  <c:v>0.00224537037037037</c:v>
                </c:pt>
                <c:pt idx="195">
                  <c:v>0.00225694444444444</c:v>
                </c:pt>
                <c:pt idx="196">
                  <c:v>0.00226851851851852</c:v>
                </c:pt>
                <c:pt idx="197">
                  <c:v>0.00228009259259259</c:v>
                </c:pt>
                <c:pt idx="198">
                  <c:v>0.00229166666666667</c:v>
                </c:pt>
                <c:pt idx="199">
                  <c:v>0.00230324074074074</c:v>
                </c:pt>
                <c:pt idx="200">
                  <c:v>0.00231481481481482</c:v>
                </c:pt>
                <c:pt idx="201">
                  <c:v>0.00232638888888889</c:v>
                </c:pt>
                <c:pt idx="202">
                  <c:v>0.00233796296296296</c:v>
                </c:pt>
                <c:pt idx="203">
                  <c:v>0.00234953703703704</c:v>
                </c:pt>
                <c:pt idx="204">
                  <c:v>0.00236111111111111</c:v>
                </c:pt>
                <c:pt idx="205">
                  <c:v>0.00237268518518519</c:v>
                </c:pt>
                <c:pt idx="206">
                  <c:v>0.00238425925925926</c:v>
                </c:pt>
                <c:pt idx="207">
                  <c:v>0.00239583333333333</c:v>
                </c:pt>
                <c:pt idx="208">
                  <c:v>0.00240740740740741</c:v>
                </c:pt>
                <c:pt idx="209">
                  <c:v>0.00241898148148148</c:v>
                </c:pt>
                <c:pt idx="210">
                  <c:v>0.00243055555555556</c:v>
                </c:pt>
                <c:pt idx="211">
                  <c:v>0.00244212962962963</c:v>
                </c:pt>
                <c:pt idx="212">
                  <c:v>0.0024537037037037</c:v>
                </c:pt>
                <c:pt idx="213">
                  <c:v>0.00246527777777778</c:v>
                </c:pt>
                <c:pt idx="214">
                  <c:v>0.00247685185185185</c:v>
                </c:pt>
                <c:pt idx="215">
                  <c:v>0.00248842592592593</c:v>
                </c:pt>
                <c:pt idx="216">
                  <c:v>0.0025</c:v>
                </c:pt>
                <c:pt idx="217">
                  <c:v>0.00251157407407407</c:v>
                </c:pt>
                <c:pt idx="218">
                  <c:v>0.00252314814814815</c:v>
                </c:pt>
                <c:pt idx="219">
                  <c:v>0.00253472222222222</c:v>
                </c:pt>
                <c:pt idx="220">
                  <c:v>0.0025462962962963</c:v>
                </c:pt>
                <c:pt idx="221">
                  <c:v>0.00255787037037037</c:v>
                </c:pt>
                <c:pt idx="222">
                  <c:v>0.00256944444444444</c:v>
                </c:pt>
                <c:pt idx="223">
                  <c:v>0.00258101851851852</c:v>
                </c:pt>
                <c:pt idx="224">
                  <c:v>0.00259259259259259</c:v>
                </c:pt>
                <c:pt idx="225">
                  <c:v>0.00260416666666667</c:v>
                </c:pt>
                <c:pt idx="226">
                  <c:v>0.00261574074074074</c:v>
                </c:pt>
                <c:pt idx="227">
                  <c:v>0.00262731481481482</c:v>
                </c:pt>
                <c:pt idx="228">
                  <c:v>0.00263888888888889</c:v>
                </c:pt>
                <c:pt idx="229">
                  <c:v>0.00265046296296296</c:v>
                </c:pt>
                <c:pt idx="230">
                  <c:v>0.00266203703703704</c:v>
                </c:pt>
                <c:pt idx="231">
                  <c:v>0.00267361111111111</c:v>
                </c:pt>
                <c:pt idx="232">
                  <c:v>0.00268518518518519</c:v>
                </c:pt>
                <c:pt idx="233">
                  <c:v>0.00269675925925926</c:v>
                </c:pt>
                <c:pt idx="234">
                  <c:v>0.00270833333333333</c:v>
                </c:pt>
                <c:pt idx="235">
                  <c:v>0.00271990740740741</c:v>
                </c:pt>
                <c:pt idx="236">
                  <c:v>0.00273148148148148</c:v>
                </c:pt>
                <c:pt idx="237">
                  <c:v>0.00274305555555556</c:v>
                </c:pt>
                <c:pt idx="238">
                  <c:v>0.00275462962962963</c:v>
                </c:pt>
                <c:pt idx="239">
                  <c:v>0.0027662037037037</c:v>
                </c:pt>
                <c:pt idx="240">
                  <c:v>0.00277777777777778</c:v>
                </c:pt>
                <c:pt idx="241">
                  <c:v>0.00278935185185185</c:v>
                </c:pt>
                <c:pt idx="242">
                  <c:v>0.00280092592592593</c:v>
                </c:pt>
                <c:pt idx="243">
                  <c:v>0.0028125</c:v>
                </c:pt>
                <c:pt idx="244">
                  <c:v>0.00282407407407407</c:v>
                </c:pt>
                <c:pt idx="245">
                  <c:v>0.00283564814814815</c:v>
                </c:pt>
                <c:pt idx="246">
                  <c:v>0.00284722222222222</c:v>
                </c:pt>
                <c:pt idx="247">
                  <c:v>0.0028587962962963</c:v>
                </c:pt>
                <c:pt idx="248">
                  <c:v>0.00287037037037037</c:v>
                </c:pt>
                <c:pt idx="249">
                  <c:v>0.00288194444444444</c:v>
                </c:pt>
                <c:pt idx="250">
                  <c:v>0.00289351851851852</c:v>
                </c:pt>
                <c:pt idx="251">
                  <c:v>0.00290509259259259</c:v>
                </c:pt>
                <c:pt idx="252">
                  <c:v>0.00291666666666667</c:v>
                </c:pt>
                <c:pt idx="253">
                  <c:v>0.00292824074074074</c:v>
                </c:pt>
                <c:pt idx="254">
                  <c:v>0.00293981481481482</c:v>
                </c:pt>
                <c:pt idx="255">
                  <c:v>0.00295138888888889</c:v>
                </c:pt>
                <c:pt idx="256">
                  <c:v>0.00296296296296296</c:v>
                </c:pt>
                <c:pt idx="257">
                  <c:v>0.00297453703703704</c:v>
                </c:pt>
                <c:pt idx="258">
                  <c:v>0.00298611111111111</c:v>
                </c:pt>
                <c:pt idx="259">
                  <c:v>0.00299768518518519</c:v>
                </c:pt>
                <c:pt idx="260">
                  <c:v>0.00300925925925926</c:v>
                </c:pt>
                <c:pt idx="261">
                  <c:v>0.00302083333333333</c:v>
                </c:pt>
                <c:pt idx="262">
                  <c:v>0.00303240740740741</c:v>
                </c:pt>
                <c:pt idx="263">
                  <c:v>0.00304398148148148</c:v>
                </c:pt>
                <c:pt idx="264">
                  <c:v>0.00305555555555556</c:v>
                </c:pt>
                <c:pt idx="265">
                  <c:v>0.00306712962962963</c:v>
                </c:pt>
                <c:pt idx="266">
                  <c:v>0.0030787037037037</c:v>
                </c:pt>
                <c:pt idx="267">
                  <c:v>0.00309027777777778</c:v>
                </c:pt>
                <c:pt idx="268">
                  <c:v>0.00310185185185185</c:v>
                </c:pt>
                <c:pt idx="269">
                  <c:v>0.00311342592592593</c:v>
                </c:pt>
                <c:pt idx="270">
                  <c:v>0.003125</c:v>
                </c:pt>
                <c:pt idx="271">
                  <c:v>0.00313657407407407</c:v>
                </c:pt>
                <c:pt idx="272">
                  <c:v>0.00314814814814815</c:v>
                </c:pt>
                <c:pt idx="273">
                  <c:v>0.00315972222222222</c:v>
                </c:pt>
                <c:pt idx="274">
                  <c:v>0.0031712962962963</c:v>
                </c:pt>
                <c:pt idx="275">
                  <c:v>0.00318287037037037</c:v>
                </c:pt>
                <c:pt idx="276">
                  <c:v>0.00319444444444444</c:v>
                </c:pt>
                <c:pt idx="277">
                  <c:v>0.00320601851851852</c:v>
                </c:pt>
                <c:pt idx="278">
                  <c:v>0.00321759259259259</c:v>
                </c:pt>
                <c:pt idx="279">
                  <c:v>0.00322916666666667</c:v>
                </c:pt>
                <c:pt idx="280">
                  <c:v>0.00324074074074074</c:v>
                </c:pt>
                <c:pt idx="281">
                  <c:v>0.00325231481481482</c:v>
                </c:pt>
                <c:pt idx="282">
                  <c:v>0.00326388888888889</c:v>
                </c:pt>
                <c:pt idx="283">
                  <c:v>0.00327546296296296</c:v>
                </c:pt>
                <c:pt idx="284">
                  <c:v>0.00328703703703704</c:v>
                </c:pt>
                <c:pt idx="285">
                  <c:v>0.00329861111111111</c:v>
                </c:pt>
                <c:pt idx="286">
                  <c:v>0.00331018518518519</c:v>
                </c:pt>
                <c:pt idx="287">
                  <c:v>0.00332175925925926</c:v>
                </c:pt>
              </c:numCache>
            </c:numRef>
          </c:xVal>
          <c:yVal>
            <c:numRef>
              <c:f>usek1!$D$1:$D$3600</c:f>
              <c:numCache>
                <c:formatCode>General</c:formatCode>
                <c:ptCount val="3600"/>
                <c:pt idx="10">
                  <c:v>0.00282294489611563</c:v>
                </c:pt>
                <c:pt idx="11">
                  <c:v>0.00246256895193065</c:v>
                </c:pt>
                <c:pt idx="12">
                  <c:v>0.00236205593348451</c:v>
                </c:pt>
                <c:pt idx="13">
                  <c:v>0.00222578347578348</c:v>
                </c:pt>
                <c:pt idx="14">
                  <c:v>0.00218378756114605</c:v>
                </c:pt>
                <c:pt idx="15">
                  <c:v>0.00226942628903413</c:v>
                </c:pt>
                <c:pt idx="16">
                  <c:v>0.00222578347578348</c:v>
                </c:pt>
                <c:pt idx="17">
                  <c:v>0.00222578347578348</c:v>
                </c:pt>
                <c:pt idx="18">
                  <c:v>0.00226942628903413</c:v>
                </c:pt>
                <c:pt idx="19">
                  <c:v>0.00222578347578348</c:v>
                </c:pt>
                <c:pt idx="20">
                  <c:v>0.00222578347578348</c:v>
                </c:pt>
                <c:pt idx="21">
                  <c:v>0.00231481481481481</c:v>
                </c:pt>
                <c:pt idx="22">
                  <c:v>0.00226942628903413</c:v>
                </c:pt>
                <c:pt idx="23">
                  <c:v>0.00226942628903413</c:v>
                </c:pt>
                <c:pt idx="24">
                  <c:v>0.00236205593348451</c:v>
                </c:pt>
                <c:pt idx="25">
                  <c:v>0.00246256895193065</c:v>
                </c:pt>
                <c:pt idx="26">
                  <c:v>0.00263047138047138</c:v>
                </c:pt>
                <c:pt idx="27">
                  <c:v>0.00275573192239859</c:v>
                </c:pt>
                <c:pt idx="28">
                  <c:v>0.00275573192239859</c:v>
                </c:pt>
                <c:pt idx="29">
                  <c:v>0.00296771130104463</c:v>
                </c:pt>
                <c:pt idx="30">
                  <c:v>0.00321502057613169</c:v>
                </c:pt>
                <c:pt idx="31">
                  <c:v>0.00330687830687831</c:v>
                </c:pt>
                <c:pt idx="32">
                  <c:v>0.0034041394335512</c:v>
                </c:pt>
                <c:pt idx="33">
                  <c:v>0.00350729517396184</c:v>
                </c:pt>
                <c:pt idx="34">
                  <c:v>0.00350729517396184</c:v>
                </c:pt>
                <c:pt idx="35">
                  <c:v>0.00330687830687831</c:v>
                </c:pt>
                <c:pt idx="36">
                  <c:v>0.00312812812812813</c:v>
                </c:pt>
                <c:pt idx="37">
                  <c:v>0.00289351851851852</c:v>
                </c:pt>
                <c:pt idx="38">
                  <c:v>0.00282294489611563</c:v>
                </c:pt>
                <c:pt idx="39">
                  <c:v>0.00263047138047138</c:v>
                </c:pt>
                <c:pt idx="40">
                  <c:v>0.00246256895193065</c:v>
                </c:pt>
                <c:pt idx="41">
                  <c:v>0.0023620559334845</c:v>
                </c:pt>
                <c:pt idx="42">
                  <c:v>0.00231481481481481</c:v>
                </c:pt>
                <c:pt idx="43">
                  <c:v>0.00226942628903413</c:v>
                </c:pt>
                <c:pt idx="44">
                  <c:v>0.00222578347578347</c:v>
                </c:pt>
                <c:pt idx="45">
                  <c:v>0.00222578347578348</c:v>
                </c:pt>
                <c:pt idx="46">
                  <c:v>0.00218378756114605</c:v>
                </c:pt>
                <c:pt idx="47">
                  <c:v>0.00222578347578348</c:v>
                </c:pt>
                <c:pt idx="48">
                  <c:v>0.00226942628903413</c:v>
                </c:pt>
                <c:pt idx="49">
                  <c:v>0.00231481481481481</c:v>
                </c:pt>
                <c:pt idx="50">
                  <c:v>0.00231481481481482</c:v>
                </c:pt>
                <c:pt idx="51">
                  <c:v>0.00226942628903413</c:v>
                </c:pt>
                <c:pt idx="52">
                  <c:v>0.00231481481481482</c:v>
                </c:pt>
                <c:pt idx="53">
                  <c:v>0.0023620559334845</c:v>
                </c:pt>
                <c:pt idx="54">
                  <c:v>0.00246256895193066</c:v>
                </c:pt>
                <c:pt idx="55">
                  <c:v>0.00257201646090535</c:v>
                </c:pt>
                <c:pt idx="56">
                  <c:v>0.0026916451335056</c:v>
                </c:pt>
                <c:pt idx="57">
                  <c:v>0.00289351851851852</c:v>
                </c:pt>
                <c:pt idx="58">
                  <c:v>0.00296771130104463</c:v>
                </c:pt>
                <c:pt idx="59">
                  <c:v>0.00312812812812813</c:v>
                </c:pt>
                <c:pt idx="60">
                  <c:v>0.00330687830687831</c:v>
                </c:pt>
                <c:pt idx="61">
                  <c:v>0.00373357228195938</c:v>
                </c:pt>
                <c:pt idx="62">
                  <c:v>0.00385802469135802</c:v>
                </c:pt>
                <c:pt idx="63">
                  <c:v>0.00399106002554278</c:v>
                </c:pt>
                <c:pt idx="64">
                  <c:v>0.00373357228195937</c:v>
                </c:pt>
                <c:pt idx="65">
                  <c:v>0.00340413943355119</c:v>
                </c:pt>
                <c:pt idx="66">
                  <c:v>0.00330687830687831</c:v>
                </c:pt>
                <c:pt idx="67">
                  <c:v>0.0030458089668616</c:v>
                </c:pt>
                <c:pt idx="68">
                  <c:v>0.00289351851851852</c:v>
                </c:pt>
                <c:pt idx="69">
                  <c:v>0.00275573192239859</c:v>
                </c:pt>
                <c:pt idx="70">
                  <c:v>0.00263047138047138</c:v>
                </c:pt>
                <c:pt idx="71">
                  <c:v>0.00246256895193065</c:v>
                </c:pt>
                <c:pt idx="72">
                  <c:v>0.00241126543209877</c:v>
                </c:pt>
                <c:pt idx="73">
                  <c:v>0.00231481481481482</c:v>
                </c:pt>
                <c:pt idx="74">
                  <c:v>0.00226942628903413</c:v>
                </c:pt>
                <c:pt idx="75">
                  <c:v>0.00231481481481482</c:v>
                </c:pt>
                <c:pt idx="76">
                  <c:v>0.00231481481481481</c:v>
                </c:pt>
                <c:pt idx="77">
                  <c:v>0.00226942628903413</c:v>
                </c:pt>
                <c:pt idx="78">
                  <c:v>0.00231481481481482</c:v>
                </c:pt>
                <c:pt idx="79">
                  <c:v>0.00231481481481482</c:v>
                </c:pt>
                <c:pt idx="80">
                  <c:v>0.00231481481481481</c:v>
                </c:pt>
                <c:pt idx="81">
                  <c:v>0.00231481481481482</c:v>
                </c:pt>
                <c:pt idx="82">
                  <c:v>0.00222578347578348</c:v>
                </c:pt>
                <c:pt idx="83">
                  <c:v>0.00226942628903413</c:v>
                </c:pt>
                <c:pt idx="84">
                  <c:v>0.0023620559334845</c:v>
                </c:pt>
                <c:pt idx="85">
                  <c:v>0.00246256895193066</c:v>
                </c:pt>
                <c:pt idx="86">
                  <c:v>0.00257201646090535</c:v>
                </c:pt>
                <c:pt idx="87">
                  <c:v>0.00275573192239859</c:v>
                </c:pt>
                <c:pt idx="88">
                  <c:v>0.00289351851851852</c:v>
                </c:pt>
                <c:pt idx="89">
                  <c:v>0.0030458089668616</c:v>
                </c:pt>
                <c:pt idx="90">
                  <c:v>0.00321502057613169</c:v>
                </c:pt>
                <c:pt idx="91">
                  <c:v>0.00340413943355119</c:v>
                </c:pt>
                <c:pt idx="92">
                  <c:v>0.00373357228195937</c:v>
                </c:pt>
                <c:pt idx="93">
                  <c:v>0.00385802469135802</c:v>
                </c:pt>
                <c:pt idx="94">
                  <c:v>0.00373357228195938</c:v>
                </c:pt>
                <c:pt idx="95">
                  <c:v>0.00361689814814815</c:v>
                </c:pt>
                <c:pt idx="96">
                  <c:v>0.00361689814814815</c:v>
                </c:pt>
                <c:pt idx="97">
                  <c:v>0.0034041394335512</c:v>
                </c:pt>
                <c:pt idx="98">
                  <c:v>0.00312812812812812</c:v>
                </c:pt>
                <c:pt idx="99">
                  <c:v>0.00296771130104463</c:v>
                </c:pt>
                <c:pt idx="100">
                  <c:v>0.00282294489611563</c:v>
                </c:pt>
                <c:pt idx="101">
                  <c:v>0.0026916451335056</c:v>
                </c:pt>
                <c:pt idx="102">
                  <c:v>0.00257201646090535</c:v>
                </c:pt>
                <c:pt idx="103">
                  <c:v>0.00251610305958132</c:v>
                </c:pt>
                <c:pt idx="104">
                  <c:v>0.00251610305958132</c:v>
                </c:pt>
                <c:pt idx="105">
                  <c:v>0.00251610305958132</c:v>
                </c:pt>
                <c:pt idx="106">
                  <c:v>0.0023620559334845</c:v>
                </c:pt>
                <c:pt idx="107">
                  <c:v>0.0023620559334845</c:v>
                </c:pt>
                <c:pt idx="108">
                  <c:v>0.00241126543209877</c:v>
                </c:pt>
                <c:pt idx="109">
                  <c:v>0.0023620559334845</c:v>
                </c:pt>
                <c:pt idx="110">
                  <c:v>0.00236205593348451</c:v>
                </c:pt>
                <c:pt idx="111">
                  <c:v>0.00241126543209877</c:v>
                </c:pt>
                <c:pt idx="112">
                  <c:v>0.00241126543209877</c:v>
                </c:pt>
                <c:pt idx="113">
                  <c:v>0.00241126543209877</c:v>
                </c:pt>
                <c:pt idx="114">
                  <c:v>0.00251610305958132</c:v>
                </c:pt>
                <c:pt idx="115">
                  <c:v>0.00251610305958132</c:v>
                </c:pt>
                <c:pt idx="116">
                  <c:v>0.0026916451335056</c:v>
                </c:pt>
                <c:pt idx="117">
                  <c:v>0.00282294489611563</c:v>
                </c:pt>
                <c:pt idx="118">
                  <c:v>0.00296771130104464</c:v>
                </c:pt>
                <c:pt idx="119">
                  <c:v>0.00321502057613168</c:v>
                </c:pt>
                <c:pt idx="120">
                  <c:v>0.00340413943355119</c:v>
                </c:pt>
                <c:pt idx="121">
                  <c:v>0.00350729517396184</c:v>
                </c:pt>
                <c:pt idx="122">
                  <c:v>0.00373357228195937</c:v>
                </c:pt>
                <c:pt idx="123">
                  <c:v>0.00373357228195937</c:v>
                </c:pt>
                <c:pt idx="124">
                  <c:v>0.00361689814814816</c:v>
                </c:pt>
                <c:pt idx="125">
                  <c:v>0.0034041394335512</c:v>
                </c:pt>
                <c:pt idx="126">
                  <c:v>0.00330687830687831</c:v>
                </c:pt>
                <c:pt idx="127">
                  <c:v>0.00312812812812812</c:v>
                </c:pt>
                <c:pt idx="128">
                  <c:v>0.00289351851851851</c:v>
                </c:pt>
                <c:pt idx="129">
                  <c:v>0.00275573192239859</c:v>
                </c:pt>
                <c:pt idx="130">
                  <c:v>0.00263047138047137</c:v>
                </c:pt>
                <c:pt idx="131">
                  <c:v>0.00251610305958132</c:v>
                </c:pt>
                <c:pt idx="132">
                  <c:v>0.00241126543209877</c:v>
                </c:pt>
                <c:pt idx="133">
                  <c:v>0.00241126543209877</c:v>
                </c:pt>
                <c:pt idx="134">
                  <c:v>0.00236205593348451</c:v>
                </c:pt>
                <c:pt idx="135">
                  <c:v>0.00241126543209876</c:v>
                </c:pt>
                <c:pt idx="136">
                  <c:v>0.00236205593348451</c:v>
                </c:pt>
                <c:pt idx="137">
                  <c:v>0.0023620559334845</c:v>
                </c:pt>
                <c:pt idx="138">
                  <c:v>0.00241126543209877</c:v>
                </c:pt>
                <c:pt idx="139">
                  <c:v>0.00236205593348451</c:v>
                </c:pt>
                <c:pt idx="140">
                  <c:v>0.00236205593348451</c:v>
                </c:pt>
                <c:pt idx="141">
                  <c:v>0.00236205593348451</c:v>
                </c:pt>
                <c:pt idx="142">
                  <c:v>0.0023620559334845</c:v>
                </c:pt>
                <c:pt idx="143">
                  <c:v>0.00241126543209876</c:v>
                </c:pt>
                <c:pt idx="144">
                  <c:v>0.00251610305958132</c:v>
                </c:pt>
                <c:pt idx="145">
                  <c:v>0.0026916451335056</c:v>
                </c:pt>
                <c:pt idx="146">
                  <c:v>0.00282294489611563</c:v>
                </c:pt>
                <c:pt idx="147">
                  <c:v>0.00296771130104465</c:v>
                </c:pt>
                <c:pt idx="148">
                  <c:v>0.00312812812812813</c:v>
                </c:pt>
                <c:pt idx="149">
                  <c:v>0.0034041394335512</c:v>
                </c:pt>
                <c:pt idx="150">
                  <c:v>0.00373357228195937</c:v>
                </c:pt>
                <c:pt idx="151">
                  <c:v>0.00399106002554278</c:v>
                </c:pt>
                <c:pt idx="152">
                  <c:v>0.00428669410150892</c:v>
                </c:pt>
                <c:pt idx="153">
                  <c:v>0.00428669410150891</c:v>
                </c:pt>
                <c:pt idx="154">
                  <c:v>0.00399106002554277</c:v>
                </c:pt>
                <c:pt idx="155">
                  <c:v>0.00373357228195938</c:v>
                </c:pt>
                <c:pt idx="156">
                  <c:v>0.00350729517396184</c:v>
                </c:pt>
                <c:pt idx="157">
                  <c:v>0.0033068783068783</c:v>
                </c:pt>
                <c:pt idx="158">
                  <c:v>0.00312812812812812</c:v>
                </c:pt>
                <c:pt idx="159">
                  <c:v>0.00296771130104463</c:v>
                </c:pt>
                <c:pt idx="160">
                  <c:v>0.00275573192239859</c:v>
                </c:pt>
                <c:pt idx="161">
                  <c:v>0.0026916451335056</c:v>
                </c:pt>
                <c:pt idx="162">
                  <c:v>0.00257201646090536</c:v>
                </c:pt>
                <c:pt idx="163">
                  <c:v>0.00251610305958133</c:v>
                </c:pt>
                <c:pt idx="164">
                  <c:v>0.00251610305958133</c:v>
                </c:pt>
                <c:pt idx="165">
                  <c:v>0.00246256895193066</c:v>
                </c:pt>
                <c:pt idx="166">
                  <c:v>0.00246256895193065</c:v>
                </c:pt>
                <c:pt idx="167">
                  <c:v>0.00251610305958132</c:v>
                </c:pt>
                <c:pt idx="168">
                  <c:v>0.00251610305958132</c:v>
                </c:pt>
                <c:pt idx="169">
                  <c:v>0.00251610305958132</c:v>
                </c:pt>
                <c:pt idx="170">
                  <c:v>0.00257201646090536</c:v>
                </c:pt>
                <c:pt idx="171">
                  <c:v>0.00246256895193066</c:v>
                </c:pt>
                <c:pt idx="172">
                  <c:v>0.00251610305958132</c:v>
                </c:pt>
                <c:pt idx="173">
                  <c:v>0.00246256895193065</c:v>
                </c:pt>
                <c:pt idx="174">
                  <c:v>0.00257201646090535</c:v>
                </c:pt>
                <c:pt idx="175">
                  <c:v>0.0026916451335056</c:v>
                </c:pt>
                <c:pt idx="176">
                  <c:v>0.00282294489611564</c:v>
                </c:pt>
                <c:pt idx="177">
                  <c:v>0.00289351851851852</c:v>
                </c:pt>
                <c:pt idx="178">
                  <c:v>0.00296771130104464</c:v>
                </c:pt>
                <c:pt idx="179">
                  <c:v>0.00312812812812813</c:v>
                </c:pt>
                <c:pt idx="180">
                  <c:v>0.00321502057613168</c:v>
                </c:pt>
                <c:pt idx="181">
                  <c:v>0.00350729517396183</c:v>
                </c:pt>
                <c:pt idx="182">
                  <c:v>0.00350729517396183</c:v>
                </c:pt>
                <c:pt idx="183">
                  <c:v>0.00373357228195937</c:v>
                </c:pt>
                <c:pt idx="184">
                  <c:v>0.00361689814814815</c:v>
                </c:pt>
                <c:pt idx="185">
                  <c:v>0.0034041394335512</c:v>
                </c:pt>
                <c:pt idx="186">
                  <c:v>0.0033068783068783</c:v>
                </c:pt>
                <c:pt idx="187">
                  <c:v>0.00312812812812812</c:v>
                </c:pt>
                <c:pt idx="188">
                  <c:v>0.00304580896686159</c:v>
                </c:pt>
                <c:pt idx="189">
                  <c:v>0.00289351851851851</c:v>
                </c:pt>
                <c:pt idx="190">
                  <c:v>0.00275573192239859</c:v>
                </c:pt>
                <c:pt idx="191">
                  <c:v>0.00263047138047137</c:v>
                </c:pt>
                <c:pt idx="192">
                  <c:v>0.00263047138047139</c:v>
                </c:pt>
                <c:pt idx="193">
                  <c:v>0.00257201646090537</c:v>
                </c:pt>
                <c:pt idx="194">
                  <c:v>0.00257201646090535</c:v>
                </c:pt>
                <c:pt idx="195">
                  <c:v>0.00263047138047139</c:v>
                </c:pt>
                <c:pt idx="196">
                  <c:v>0.00257201646090535</c:v>
                </c:pt>
                <c:pt idx="197">
                  <c:v>0.00263047138047139</c:v>
                </c:pt>
                <c:pt idx="198">
                  <c:v>0.00263047138047139</c:v>
                </c:pt>
                <c:pt idx="199">
                  <c:v>0.00257201646090536</c:v>
                </c:pt>
                <c:pt idx="200">
                  <c:v>0.00257201646090536</c:v>
                </c:pt>
                <c:pt idx="201">
                  <c:v>0.00263047138047139</c:v>
                </c:pt>
                <c:pt idx="202">
                  <c:v>0.00263047138047138</c:v>
                </c:pt>
                <c:pt idx="203">
                  <c:v>0.00263047138047137</c:v>
                </c:pt>
                <c:pt idx="204">
                  <c:v>0.0026916451335056</c:v>
                </c:pt>
                <c:pt idx="205">
                  <c:v>0.00275573192239858</c:v>
                </c:pt>
                <c:pt idx="206">
                  <c:v>0.00289351851851852</c:v>
                </c:pt>
                <c:pt idx="207">
                  <c:v>0.0030458089668616</c:v>
                </c:pt>
                <c:pt idx="208">
                  <c:v>0.00312812812812813</c:v>
                </c:pt>
                <c:pt idx="209">
                  <c:v>0.0034041394335512</c:v>
                </c:pt>
                <c:pt idx="210">
                  <c:v>0.00373357228195937</c:v>
                </c:pt>
                <c:pt idx="211">
                  <c:v>0.00385802469135803</c:v>
                </c:pt>
                <c:pt idx="212">
                  <c:v>0.00399106002554277</c:v>
                </c:pt>
                <c:pt idx="213">
                  <c:v>0.00413359788359787</c:v>
                </c:pt>
                <c:pt idx="214">
                  <c:v>0.00399106002554277</c:v>
                </c:pt>
                <c:pt idx="215">
                  <c:v>0.00385802469135803</c:v>
                </c:pt>
                <c:pt idx="216">
                  <c:v>0.00373357228195938</c:v>
                </c:pt>
                <c:pt idx="217">
                  <c:v>0.00340413943355119</c:v>
                </c:pt>
                <c:pt idx="218">
                  <c:v>0.0033068783068783</c:v>
                </c:pt>
                <c:pt idx="219">
                  <c:v>0.00312812812812812</c:v>
                </c:pt>
                <c:pt idx="220">
                  <c:v>0.00296771130104463</c:v>
                </c:pt>
                <c:pt idx="221">
                  <c:v>0.00282294489611563</c:v>
                </c:pt>
                <c:pt idx="222">
                  <c:v>0.0026916451335056</c:v>
                </c:pt>
                <c:pt idx="223">
                  <c:v>0.00251610305958132</c:v>
                </c:pt>
                <c:pt idx="224">
                  <c:v>0.00251610305958133</c:v>
                </c:pt>
                <c:pt idx="225">
                  <c:v>0.00246256895193065</c:v>
                </c:pt>
                <c:pt idx="226">
                  <c:v>0.00241126543209877</c:v>
                </c:pt>
                <c:pt idx="227">
                  <c:v>0.00241126543209877</c:v>
                </c:pt>
                <c:pt idx="228">
                  <c:v>0.00241126543209876</c:v>
                </c:pt>
                <c:pt idx="229">
                  <c:v>0.00241126543209876</c:v>
                </c:pt>
                <c:pt idx="230">
                  <c:v>0.00236205593348452</c:v>
                </c:pt>
                <c:pt idx="231">
                  <c:v>0.0023620559334845</c:v>
                </c:pt>
                <c:pt idx="232">
                  <c:v>0.0023620559334845</c:v>
                </c:pt>
                <c:pt idx="233">
                  <c:v>0.00246256895193066</c:v>
                </c:pt>
                <c:pt idx="234">
                  <c:v>0.00251610305958132</c:v>
                </c:pt>
                <c:pt idx="235">
                  <c:v>0.00263047138047138</c:v>
                </c:pt>
                <c:pt idx="236">
                  <c:v>0.00275573192239859</c:v>
                </c:pt>
                <c:pt idx="237">
                  <c:v>0.00282294489611563</c:v>
                </c:pt>
                <c:pt idx="238">
                  <c:v>0.00289351851851852</c:v>
                </c:pt>
                <c:pt idx="239">
                  <c:v>0.00304580896686161</c:v>
                </c:pt>
                <c:pt idx="240">
                  <c:v>0.00330687830687831</c:v>
                </c:pt>
                <c:pt idx="241">
                  <c:v>0.00340413943355121</c:v>
                </c:pt>
                <c:pt idx="242">
                  <c:v>0.00350729517396185</c:v>
                </c:pt>
                <c:pt idx="243">
                  <c:v>0.00361689814814812</c:v>
                </c:pt>
                <c:pt idx="244">
                  <c:v>0.00350729517396183</c:v>
                </c:pt>
                <c:pt idx="245">
                  <c:v>0.00340413943355119</c:v>
                </c:pt>
                <c:pt idx="246">
                  <c:v>0.00330687830687828</c:v>
                </c:pt>
                <c:pt idx="247">
                  <c:v>0.0033068783068783</c:v>
                </c:pt>
                <c:pt idx="248">
                  <c:v>0.0032150205761317</c:v>
                </c:pt>
                <c:pt idx="249">
                  <c:v>0.0030458089668616</c:v>
                </c:pt>
                <c:pt idx="250">
                  <c:v>0.00289351851851852</c:v>
                </c:pt>
                <c:pt idx="251">
                  <c:v>0.00282294489611562</c:v>
                </c:pt>
                <c:pt idx="252">
                  <c:v>0.00289351851851852</c:v>
                </c:pt>
                <c:pt idx="253">
                  <c:v>0.00275573192239861</c:v>
                </c:pt>
                <c:pt idx="254">
                  <c:v>0.00269164513350561</c:v>
                </c:pt>
                <c:pt idx="255">
                  <c:v>0.00269164513350561</c:v>
                </c:pt>
                <c:pt idx="256">
                  <c:v>0.00263047138047138</c:v>
                </c:pt>
                <c:pt idx="257">
                  <c:v>0.00263047138047138</c:v>
                </c:pt>
                <c:pt idx="258">
                  <c:v>0.00263047138047137</c:v>
                </c:pt>
                <c:pt idx="259">
                  <c:v>0.00263047138047137</c:v>
                </c:pt>
                <c:pt idx="260">
                  <c:v>0.0025161030595813</c:v>
                </c:pt>
                <c:pt idx="261">
                  <c:v>0.00257201646090535</c:v>
                </c:pt>
                <c:pt idx="262">
                  <c:v>0.00251610305958131</c:v>
                </c:pt>
                <c:pt idx="263">
                  <c:v>0.00257201646090536</c:v>
                </c:pt>
                <c:pt idx="264">
                  <c:v>0.00269164513350559</c:v>
                </c:pt>
                <c:pt idx="265">
                  <c:v>0.00275573192239859</c:v>
                </c:pt>
                <c:pt idx="266">
                  <c:v>0.00289351851851852</c:v>
                </c:pt>
                <c:pt idx="267">
                  <c:v>0.00296771130104464</c:v>
                </c:pt>
                <c:pt idx="268">
                  <c:v>0.00296771130104464</c:v>
                </c:pt>
                <c:pt idx="269">
                  <c:v>0.00321502057613169</c:v>
                </c:pt>
                <c:pt idx="270">
                  <c:v>0.00350729517396183</c:v>
                </c:pt>
                <c:pt idx="271">
                  <c:v>0.00350729517396185</c:v>
                </c:pt>
                <c:pt idx="272">
                  <c:v>0.00361689814814815</c:v>
                </c:pt>
                <c:pt idx="273">
                  <c:v>0.00373357228195937</c:v>
                </c:pt>
                <c:pt idx="274">
                  <c:v>0.00361689814814815</c:v>
                </c:pt>
                <c:pt idx="275">
                  <c:v>0.00340413943355119</c:v>
                </c:pt>
                <c:pt idx="276">
                  <c:v>0.00312812812812813</c:v>
                </c:pt>
                <c:pt idx="277">
                  <c:v>0.00296771130104464</c:v>
                </c:pt>
                <c:pt idx="278">
                  <c:v>0.00289351851851851</c:v>
                </c:pt>
                <c:pt idx="279">
                  <c:v>0.00269164513350561</c:v>
                </c:pt>
                <c:pt idx="280">
                  <c:v>0.0026304713804714</c:v>
                </c:pt>
                <c:pt idx="281">
                  <c:v>0.00257201646090535</c:v>
                </c:pt>
                <c:pt idx="282">
                  <c:v>0.00251610305958132</c:v>
                </c:pt>
                <c:pt idx="283">
                  <c:v>0.00241126543209877</c:v>
                </c:pt>
                <c:pt idx="284">
                  <c:v>0.0023620559334845</c:v>
                </c:pt>
                <c:pt idx="285">
                  <c:v>0.00236205593348451</c:v>
                </c:pt>
                <c:pt idx="286">
                  <c:v>0.00241126543209877</c:v>
                </c:pt>
                <c:pt idx="287">
                  <c:v>0.00241126543209875</c:v>
                </c:pt>
              </c:numCache>
            </c:numRef>
          </c:yVal>
          <c:smooth val="0"/>
        </c:ser>
        <c:axId val="8499452"/>
        <c:axId val="75236151"/>
      </c:scatterChart>
      <c:valAx>
        <c:axId val="8499452"/>
        <c:scaling>
          <c:orientation val="minMax"/>
          <c:max val="0.003472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mm:ss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36151"/>
        <c:crossesAt val="0"/>
        <c:crossBetween val="midCat"/>
        <c:majorUnit val="0.0003472"/>
      </c:valAx>
      <c:valAx>
        <c:axId val="75236151"/>
        <c:scaling>
          <c:orientation val="minMax"/>
          <c:max val="0.0045139"/>
          <c:min val="0.001909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h:mm:ss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9452"/>
        <c:crossesAt val="0"/>
        <c:crossBetween val="midCat"/>
        <c:majorUnit val="0.0001736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914699533459"/>
          <c:y val="0.021884716574982"/>
          <c:w val="0.958707610890607"/>
          <c:h val="0.9781152834250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sek2!$A$1:$A$3600</c:f>
              <c:numCache>
                <c:formatCode>General</c:formatCode>
                <c:ptCount val="3600"/>
                <c:pt idx="0">
                  <c:v>0</c:v>
                </c:pt>
                <c:pt idx="1">
                  <c:v>1.15740740740741E-005</c:v>
                </c:pt>
                <c:pt idx="2">
                  <c:v>2.31481481481481E-005</c:v>
                </c:pt>
                <c:pt idx="3">
                  <c:v>3.47222222222222E-005</c:v>
                </c:pt>
                <c:pt idx="4">
                  <c:v>4.62962962962963E-005</c:v>
                </c:pt>
                <c:pt idx="5">
                  <c:v>5.78703703703704E-005</c:v>
                </c:pt>
                <c:pt idx="6">
                  <c:v>6.94444444444444E-005</c:v>
                </c:pt>
                <c:pt idx="7">
                  <c:v>8.10185185185185E-005</c:v>
                </c:pt>
                <c:pt idx="8">
                  <c:v>9.25925925925926E-005</c:v>
                </c:pt>
                <c:pt idx="9">
                  <c:v>0.000104166666666667</c:v>
                </c:pt>
                <c:pt idx="10">
                  <c:v>0.000115740740740741</c:v>
                </c:pt>
                <c:pt idx="11">
                  <c:v>0.000127314814814815</c:v>
                </c:pt>
                <c:pt idx="12">
                  <c:v>0.000138888888888889</c:v>
                </c:pt>
                <c:pt idx="13">
                  <c:v>0.000150462962962963</c:v>
                </c:pt>
                <c:pt idx="14">
                  <c:v>0.000162037037037037</c:v>
                </c:pt>
                <c:pt idx="15">
                  <c:v>0.000173611111111111</c:v>
                </c:pt>
                <c:pt idx="16">
                  <c:v>0.000185185185185185</c:v>
                </c:pt>
                <c:pt idx="17">
                  <c:v>0.000196759259259259</c:v>
                </c:pt>
                <c:pt idx="18">
                  <c:v>0.000208333333333333</c:v>
                </c:pt>
                <c:pt idx="19">
                  <c:v>0.000219907407407407</c:v>
                </c:pt>
                <c:pt idx="20">
                  <c:v>0.000231481481481481</c:v>
                </c:pt>
                <c:pt idx="21">
                  <c:v>0.000243055555555556</c:v>
                </c:pt>
                <c:pt idx="22">
                  <c:v>0.00025462962962963</c:v>
                </c:pt>
                <c:pt idx="23">
                  <c:v>0.000266203703703704</c:v>
                </c:pt>
                <c:pt idx="24">
                  <c:v>0.000277777777777778</c:v>
                </c:pt>
                <c:pt idx="25">
                  <c:v>0.000289351851851852</c:v>
                </c:pt>
                <c:pt idx="26">
                  <c:v>0.000300925925925926</c:v>
                </c:pt>
                <c:pt idx="27">
                  <c:v>0.0003125</c:v>
                </c:pt>
                <c:pt idx="28">
                  <c:v>0.000324074074074074</c:v>
                </c:pt>
                <c:pt idx="29">
                  <c:v>0.000335648148148148</c:v>
                </c:pt>
                <c:pt idx="30">
                  <c:v>0.000347222222222222</c:v>
                </c:pt>
                <c:pt idx="31">
                  <c:v>0.000358796296296296</c:v>
                </c:pt>
                <c:pt idx="32">
                  <c:v>0.00037037037037037</c:v>
                </c:pt>
                <c:pt idx="33">
                  <c:v>0.000381944444444444</c:v>
                </c:pt>
                <c:pt idx="34">
                  <c:v>0.000393518518518519</c:v>
                </c:pt>
                <c:pt idx="35">
                  <c:v>0.000405092592592593</c:v>
                </c:pt>
                <c:pt idx="36">
                  <c:v>0.000416666666666667</c:v>
                </c:pt>
                <c:pt idx="37">
                  <c:v>0.000428240740740741</c:v>
                </c:pt>
                <c:pt idx="38">
                  <c:v>0.000439814814814815</c:v>
                </c:pt>
                <c:pt idx="39">
                  <c:v>0.000451388888888889</c:v>
                </c:pt>
                <c:pt idx="40">
                  <c:v>0.000462962962962963</c:v>
                </c:pt>
                <c:pt idx="41">
                  <c:v>0.000474537037037037</c:v>
                </c:pt>
                <c:pt idx="42">
                  <c:v>0.000486111111111111</c:v>
                </c:pt>
                <c:pt idx="43">
                  <c:v>0.000497685185185185</c:v>
                </c:pt>
                <c:pt idx="44">
                  <c:v>0.000509259259259259</c:v>
                </c:pt>
                <c:pt idx="45">
                  <c:v>0.000520833333333333</c:v>
                </c:pt>
                <c:pt idx="46">
                  <c:v>0.000532407407407407</c:v>
                </c:pt>
                <c:pt idx="47">
                  <c:v>0.000543981481481481</c:v>
                </c:pt>
                <c:pt idx="48">
                  <c:v>0.000555555555555556</c:v>
                </c:pt>
                <c:pt idx="49">
                  <c:v>0.00056712962962963</c:v>
                </c:pt>
                <c:pt idx="50">
                  <c:v>0.000578703703703704</c:v>
                </c:pt>
                <c:pt idx="51">
                  <c:v>0.000590277777777778</c:v>
                </c:pt>
                <c:pt idx="52">
                  <c:v>0.000601851851851852</c:v>
                </c:pt>
                <c:pt idx="53">
                  <c:v>0.000613425925925926</c:v>
                </c:pt>
                <c:pt idx="54">
                  <c:v>0.000625</c:v>
                </c:pt>
                <c:pt idx="55">
                  <c:v>0.000636574074074074</c:v>
                </c:pt>
                <c:pt idx="56">
                  <c:v>0.000648148148148148</c:v>
                </c:pt>
                <c:pt idx="57">
                  <c:v>0.000659722222222222</c:v>
                </c:pt>
                <c:pt idx="58">
                  <c:v>0.000671296296296296</c:v>
                </c:pt>
                <c:pt idx="59">
                  <c:v>0.00068287037037037</c:v>
                </c:pt>
                <c:pt idx="60">
                  <c:v>0.000694444444444445</c:v>
                </c:pt>
                <c:pt idx="61">
                  <c:v>0.000706018518518519</c:v>
                </c:pt>
                <c:pt idx="62">
                  <c:v>0.000717592592592593</c:v>
                </c:pt>
                <c:pt idx="63">
                  <c:v>0.000729166666666667</c:v>
                </c:pt>
                <c:pt idx="64">
                  <c:v>0.000740740740740741</c:v>
                </c:pt>
                <c:pt idx="65">
                  <c:v>0.000752314814814815</c:v>
                </c:pt>
                <c:pt idx="66">
                  <c:v>0.000763888888888889</c:v>
                </c:pt>
                <c:pt idx="67">
                  <c:v>0.000775462962962963</c:v>
                </c:pt>
                <c:pt idx="68">
                  <c:v>0.000787037037037037</c:v>
                </c:pt>
                <c:pt idx="69">
                  <c:v>0.000798611111111111</c:v>
                </c:pt>
                <c:pt idx="70">
                  <c:v>0.000810185185185185</c:v>
                </c:pt>
                <c:pt idx="71">
                  <c:v>0.000821759259259259</c:v>
                </c:pt>
                <c:pt idx="72">
                  <c:v>0.000833333333333333</c:v>
                </c:pt>
                <c:pt idx="73">
                  <c:v>0.000844907407407408</c:v>
                </c:pt>
                <c:pt idx="74">
                  <c:v>0.000856481481481482</c:v>
                </c:pt>
                <c:pt idx="75">
                  <c:v>0.000868055555555556</c:v>
                </c:pt>
                <c:pt idx="76">
                  <c:v>0.00087962962962963</c:v>
                </c:pt>
                <c:pt idx="77">
                  <c:v>0.000891203703703704</c:v>
                </c:pt>
                <c:pt idx="78">
                  <c:v>0.000902777777777778</c:v>
                </c:pt>
                <c:pt idx="79">
                  <c:v>0.000914351851851852</c:v>
                </c:pt>
                <c:pt idx="80">
                  <c:v>0.000925925925925926</c:v>
                </c:pt>
                <c:pt idx="81">
                  <c:v>0.0009375</c:v>
                </c:pt>
                <c:pt idx="82">
                  <c:v>0.000949074074074074</c:v>
                </c:pt>
                <c:pt idx="83">
                  <c:v>0.000960648148148148</c:v>
                </c:pt>
                <c:pt idx="84">
                  <c:v>0.000972222222222222</c:v>
                </c:pt>
                <c:pt idx="85">
                  <c:v>0.000983796296296296</c:v>
                </c:pt>
                <c:pt idx="86">
                  <c:v>0.00099537037037037</c:v>
                </c:pt>
                <c:pt idx="87">
                  <c:v>0.00100694444444444</c:v>
                </c:pt>
                <c:pt idx="88">
                  <c:v>0.00101851851851852</c:v>
                </c:pt>
                <c:pt idx="89">
                  <c:v>0.00103009259259259</c:v>
                </c:pt>
                <c:pt idx="90">
                  <c:v>0.00104166666666667</c:v>
                </c:pt>
                <c:pt idx="91">
                  <c:v>0.00105324074074074</c:v>
                </c:pt>
                <c:pt idx="92">
                  <c:v>0.00106481481481481</c:v>
                </c:pt>
                <c:pt idx="93">
                  <c:v>0.00107638888888889</c:v>
                </c:pt>
                <c:pt idx="94">
                  <c:v>0.00108796296296296</c:v>
                </c:pt>
                <c:pt idx="95">
                  <c:v>0.00109953703703704</c:v>
                </c:pt>
                <c:pt idx="96">
                  <c:v>0.00111111111111111</c:v>
                </c:pt>
                <c:pt idx="97">
                  <c:v>0.00112268518518519</c:v>
                </c:pt>
                <c:pt idx="98">
                  <c:v>0.00113425925925926</c:v>
                </c:pt>
                <c:pt idx="99">
                  <c:v>0.00114583333333333</c:v>
                </c:pt>
                <c:pt idx="100">
                  <c:v>0.00115740740740741</c:v>
                </c:pt>
                <c:pt idx="101">
                  <c:v>0.00116898148148148</c:v>
                </c:pt>
                <c:pt idx="102">
                  <c:v>0.00118055555555556</c:v>
                </c:pt>
                <c:pt idx="103">
                  <c:v>0.00119212962962963</c:v>
                </c:pt>
                <c:pt idx="104">
                  <c:v>0.0012037037037037</c:v>
                </c:pt>
                <c:pt idx="105">
                  <c:v>0.00121527777777778</c:v>
                </c:pt>
                <c:pt idx="106">
                  <c:v>0.00122685185185185</c:v>
                </c:pt>
                <c:pt idx="107">
                  <c:v>0.00123842592592593</c:v>
                </c:pt>
                <c:pt idx="108">
                  <c:v>0.00125</c:v>
                </c:pt>
                <c:pt idx="109">
                  <c:v>0.00126157407407407</c:v>
                </c:pt>
                <c:pt idx="110">
                  <c:v>0.00127314814814815</c:v>
                </c:pt>
                <c:pt idx="111">
                  <c:v>0.00128472222222222</c:v>
                </c:pt>
                <c:pt idx="112">
                  <c:v>0.0012962962962963</c:v>
                </c:pt>
                <c:pt idx="113">
                  <c:v>0.00130787037037037</c:v>
                </c:pt>
                <c:pt idx="114">
                  <c:v>0.00131944444444444</c:v>
                </c:pt>
                <c:pt idx="115">
                  <c:v>0.00133101851851852</c:v>
                </c:pt>
                <c:pt idx="116">
                  <c:v>0.00134259259259259</c:v>
                </c:pt>
                <c:pt idx="117">
                  <c:v>0.00135416666666667</c:v>
                </c:pt>
                <c:pt idx="118">
                  <c:v>0.00136574074074074</c:v>
                </c:pt>
                <c:pt idx="119">
                  <c:v>0.00137731481481481</c:v>
                </c:pt>
                <c:pt idx="120">
                  <c:v>0.00138888888888889</c:v>
                </c:pt>
                <c:pt idx="121">
                  <c:v>0.00140046296296296</c:v>
                </c:pt>
                <c:pt idx="122">
                  <c:v>0.00141203703703704</c:v>
                </c:pt>
                <c:pt idx="123">
                  <c:v>0.00142361111111111</c:v>
                </c:pt>
                <c:pt idx="124">
                  <c:v>0.00143518518518519</c:v>
                </c:pt>
                <c:pt idx="125">
                  <c:v>0.00144675925925926</c:v>
                </c:pt>
                <c:pt idx="126">
                  <c:v>0.00145833333333333</c:v>
                </c:pt>
                <c:pt idx="127">
                  <c:v>0.00146990740740741</c:v>
                </c:pt>
                <c:pt idx="128">
                  <c:v>0.00148148148148148</c:v>
                </c:pt>
                <c:pt idx="129">
                  <c:v>0.00149305555555556</c:v>
                </c:pt>
                <c:pt idx="130">
                  <c:v>0.00150462962962963</c:v>
                </c:pt>
                <c:pt idx="131">
                  <c:v>0.0015162037037037</c:v>
                </c:pt>
                <c:pt idx="132">
                  <c:v>0.00152777777777778</c:v>
                </c:pt>
                <c:pt idx="133">
                  <c:v>0.00153935185185185</c:v>
                </c:pt>
                <c:pt idx="134">
                  <c:v>0.00155092592592593</c:v>
                </c:pt>
                <c:pt idx="135">
                  <c:v>0.0015625</c:v>
                </c:pt>
                <c:pt idx="136">
                  <c:v>0.00157407407407407</c:v>
                </c:pt>
                <c:pt idx="137">
                  <c:v>0.00158564814814815</c:v>
                </c:pt>
                <c:pt idx="138">
                  <c:v>0.00159722222222222</c:v>
                </c:pt>
                <c:pt idx="139">
                  <c:v>0.0016087962962963</c:v>
                </c:pt>
                <c:pt idx="140">
                  <c:v>0.00162037037037037</c:v>
                </c:pt>
                <c:pt idx="141">
                  <c:v>0.00163194444444444</c:v>
                </c:pt>
                <c:pt idx="142">
                  <c:v>0.00164351851851852</c:v>
                </c:pt>
                <c:pt idx="143">
                  <c:v>0.00165509259259259</c:v>
                </c:pt>
                <c:pt idx="144">
                  <c:v>0.00166666666666667</c:v>
                </c:pt>
                <c:pt idx="145">
                  <c:v>0.00167824074074074</c:v>
                </c:pt>
                <c:pt idx="146">
                  <c:v>0.00168981481481482</c:v>
                </c:pt>
                <c:pt idx="147">
                  <c:v>0.00170138888888889</c:v>
                </c:pt>
                <c:pt idx="148">
                  <c:v>0.00171296296296296</c:v>
                </c:pt>
                <c:pt idx="149">
                  <c:v>0.00172453703703704</c:v>
                </c:pt>
                <c:pt idx="150">
                  <c:v>0.00173611111111111</c:v>
                </c:pt>
                <c:pt idx="151">
                  <c:v>0.00174768518518519</c:v>
                </c:pt>
                <c:pt idx="152">
                  <c:v>0.00175925925925926</c:v>
                </c:pt>
                <c:pt idx="153">
                  <c:v>0.00177083333333333</c:v>
                </c:pt>
                <c:pt idx="154">
                  <c:v>0.00178240740740741</c:v>
                </c:pt>
                <c:pt idx="155">
                  <c:v>0.00179398148148148</c:v>
                </c:pt>
                <c:pt idx="156">
                  <c:v>0.00180555555555556</c:v>
                </c:pt>
                <c:pt idx="157">
                  <c:v>0.00181712962962963</c:v>
                </c:pt>
                <c:pt idx="158">
                  <c:v>0.0018287037037037</c:v>
                </c:pt>
                <c:pt idx="159">
                  <c:v>0.00184027777777778</c:v>
                </c:pt>
                <c:pt idx="160">
                  <c:v>0.00185185185185185</c:v>
                </c:pt>
                <c:pt idx="161">
                  <c:v>0.00186342592592593</c:v>
                </c:pt>
                <c:pt idx="162">
                  <c:v>0.001875</c:v>
                </c:pt>
                <c:pt idx="163">
                  <c:v>0.00188657407407407</c:v>
                </c:pt>
                <c:pt idx="164">
                  <c:v>0.00189814814814815</c:v>
                </c:pt>
                <c:pt idx="165">
                  <c:v>0.00190972222222222</c:v>
                </c:pt>
                <c:pt idx="166">
                  <c:v>0.0019212962962963</c:v>
                </c:pt>
                <c:pt idx="167">
                  <c:v>0.00193287037037037</c:v>
                </c:pt>
                <c:pt idx="168">
                  <c:v>0.00194444444444444</c:v>
                </c:pt>
                <c:pt idx="169">
                  <c:v>0.00195601851851852</c:v>
                </c:pt>
                <c:pt idx="170">
                  <c:v>0.00196759259259259</c:v>
                </c:pt>
                <c:pt idx="171">
                  <c:v>0.00197916666666667</c:v>
                </c:pt>
                <c:pt idx="172">
                  <c:v>0.00199074074074074</c:v>
                </c:pt>
                <c:pt idx="173">
                  <c:v>0.00200231481481482</c:v>
                </c:pt>
                <c:pt idx="174">
                  <c:v>0.00201388888888889</c:v>
                </c:pt>
                <c:pt idx="175">
                  <c:v>0.00202546296296296</c:v>
                </c:pt>
                <c:pt idx="176">
                  <c:v>0.00203703703703704</c:v>
                </c:pt>
                <c:pt idx="177">
                  <c:v>0.00204861111111111</c:v>
                </c:pt>
                <c:pt idx="178">
                  <c:v>0.00206018518518519</c:v>
                </c:pt>
                <c:pt idx="179">
                  <c:v>0.00207175925925926</c:v>
                </c:pt>
                <c:pt idx="180">
                  <c:v>0.00208333333333333</c:v>
                </c:pt>
                <c:pt idx="181">
                  <c:v>0.00209490740740741</c:v>
                </c:pt>
                <c:pt idx="182">
                  <c:v>0.00210648148148148</c:v>
                </c:pt>
                <c:pt idx="183">
                  <c:v>0.00211805555555556</c:v>
                </c:pt>
                <c:pt idx="184">
                  <c:v>0.00212962962962963</c:v>
                </c:pt>
                <c:pt idx="185">
                  <c:v>0.0021412037037037</c:v>
                </c:pt>
                <c:pt idx="186">
                  <c:v>0.00215277777777778</c:v>
                </c:pt>
                <c:pt idx="187">
                  <c:v>0.00216435185185185</c:v>
                </c:pt>
                <c:pt idx="188">
                  <c:v>0.00217592592592593</c:v>
                </c:pt>
                <c:pt idx="189">
                  <c:v>0.0021875</c:v>
                </c:pt>
                <c:pt idx="190">
                  <c:v>0.00219907407407407</c:v>
                </c:pt>
                <c:pt idx="191">
                  <c:v>0.00221064814814815</c:v>
                </c:pt>
                <c:pt idx="192">
                  <c:v>0.00222222222222222</c:v>
                </c:pt>
                <c:pt idx="193">
                  <c:v>0.0022337962962963</c:v>
                </c:pt>
                <c:pt idx="194">
                  <c:v>0.00224537037037037</c:v>
                </c:pt>
                <c:pt idx="195">
                  <c:v>0.00225694444444444</c:v>
                </c:pt>
                <c:pt idx="196">
                  <c:v>0.00226851851851852</c:v>
                </c:pt>
                <c:pt idx="197">
                  <c:v>0.00228009259259259</c:v>
                </c:pt>
                <c:pt idx="198">
                  <c:v>0.00229166666666667</c:v>
                </c:pt>
                <c:pt idx="199">
                  <c:v>0.00230324074074074</c:v>
                </c:pt>
                <c:pt idx="200">
                  <c:v>0.00231481481481482</c:v>
                </c:pt>
                <c:pt idx="201">
                  <c:v>0.00232638888888889</c:v>
                </c:pt>
                <c:pt idx="202">
                  <c:v>0.00233796296296296</c:v>
                </c:pt>
                <c:pt idx="203">
                  <c:v>0.00234953703703704</c:v>
                </c:pt>
                <c:pt idx="204">
                  <c:v>0.00236111111111111</c:v>
                </c:pt>
                <c:pt idx="205">
                  <c:v>0.00237268518518519</c:v>
                </c:pt>
                <c:pt idx="206">
                  <c:v>0.00238425925925926</c:v>
                </c:pt>
                <c:pt idx="207">
                  <c:v>0.00239583333333333</c:v>
                </c:pt>
                <c:pt idx="208">
                  <c:v>0.00240740740740741</c:v>
                </c:pt>
                <c:pt idx="209">
                  <c:v>0.00241898148148148</c:v>
                </c:pt>
                <c:pt idx="210">
                  <c:v>0.00243055555555556</c:v>
                </c:pt>
                <c:pt idx="211">
                  <c:v>0.00244212962962963</c:v>
                </c:pt>
                <c:pt idx="212">
                  <c:v>0.0024537037037037</c:v>
                </c:pt>
                <c:pt idx="213">
                  <c:v>0.00246527777777778</c:v>
                </c:pt>
                <c:pt idx="214">
                  <c:v>0.00247685185185185</c:v>
                </c:pt>
                <c:pt idx="215">
                  <c:v>0.00248842592592593</c:v>
                </c:pt>
                <c:pt idx="216">
                  <c:v>0.0025</c:v>
                </c:pt>
                <c:pt idx="217">
                  <c:v>0.00251157407407407</c:v>
                </c:pt>
                <c:pt idx="218">
                  <c:v>0.00252314814814815</c:v>
                </c:pt>
                <c:pt idx="219">
                  <c:v>0.00253472222222222</c:v>
                </c:pt>
                <c:pt idx="220">
                  <c:v>0.0025462962962963</c:v>
                </c:pt>
                <c:pt idx="221">
                  <c:v>0.00255787037037037</c:v>
                </c:pt>
                <c:pt idx="222">
                  <c:v>0.00256944444444444</c:v>
                </c:pt>
                <c:pt idx="223">
                  <c:v>0.00258101851851852</c:v>
                </c:pt>
                <c:pt idx="224">
                  <c:v>0.00259259259259259</c:v>
                </c:pt>
                <c:pt idx="225">
                  <c:v>0.00260416666666667</c:v>
                </c:pt>
                <c:pt idx="226">
                  <c:v>0.00261574074074074</c:v>
                </c:pt>
                <c:pt idx="227">
                  <c:v>0.00262731481481482</c:v>
                </c:pt>
                <c:pt idx="228">
                  <c:v>0.00263888888888889</c:v>
                </c:pt>
                <c:pt idx="229">
                  <c:v>0.00265046296296296</c:v>
                </c:pt>
                <c:pt idx="230">
                  <c:v>0.00266203703703704</c:v>
                </c:pt>
                <c:pt idx="231">
                  <c:v>0.00267361111111111</c:v>
                </c:pt>
                <c:pt idx="232">
                  <c:v>0.00268518518518519</c:v>
                </c:pt>
                <c:pt idx="233">
                  <c:v>0.00269675925925926</c:v>
                </c:pt>
                <c:pt idx="234">
                  <c:v>0.00270833333333333</c:v>
                </c:pt>
                <c:pt idx="235">
                  <c:v>0.00271990740740741</c:v>
                </c:pt>
                <c:pt idx="236">
                  <c:v>0.00273148148148148</c:v>
                </c:pt>
                <c:pt idx="237">
                  <c:v>0.00274305555555556</c:v>
                </c:pt>
                <c:pt idx="238">
                  <c:v>0.00275462962962963</c:v>
                </c:pt>
                <c:pt idx="239">
                  <c:v>0.0027662037037037</c:v>
                </c:pt>
                <c:pt idx="240">
                  <c:v>0.00277777777777778</c:v>
                </c:pt>
                <c:pt idx="241">
                  <c:v>0.00278935185185185</c:v>
                </c:pt>
                <c:pt idx="242">
                  <c:v>0.00280092592592593</c:v>
                </c:pt>
                <c:pt idx="243">
                  <c:v>0.0028125</c:v>
                </c:pt>
                <c:pt idx="244">
                  <c:v>0.00282407407407407</c:v>
                </c:pt>
                <c:pt idx="245">
                  <c:v>0.00283564814814815</c:v>
                </c:pt>
                <c:pt idx="246">
                  <c:v>0.00284722222222222</c:v>
                </c:pt>
                <c:pt idx="247">
                  <c:v>0.0028587962962963</c:v>
                </c:pt>
                <c:pt idx="248">
                  <c:v>0.00287037037037037</c:v>
                </c:pt>
                <c:pt idx="249">
                  <c:v>0.00288194444444444</c:v>
                </c:pt>
                <c:pt idx="250">
                  <c:v>0.00289351851851852</c:v>
                </c:pt>
                <c:pt idx="251">
                  <c:v>0.00290509259259259</c:v>
                </c:pt>
                <c:pt idx="252">
                  <c:v>0.00291666666666667</c:v>
                </c:pt>
                <c:pt idx="253">
                  <c:v>0.00292824074074074</c:v>
                </c:pt>
                <c:pt idx="254">
                  <c:v>0.00293981481481482</c:v>
                </c:pt>
                <c:pt idx="255">
                  <c:v>0.00295138888888889</c:v>
                </c:pt>
                <c:pt idx="256">
                  <c:v>0.00296296296296296</c:v>
                </c:pt>
                <c:pt idx="257">
                  <c:v>0.00297453703703704</c:v>
                </c:pt>
                <c:pt idx="258">
                  <c:v>0.00298611111111111</c:v>
                </c:pt>
                <c:pt idx="259">
                  <c:v>0.00299768518518519</c:v>
                </c:pt>
                <c:pt idx="260">
                  <c:v>0.00300925925925926</c:v>
                </c:pt>
                <c:pt idx="261">
                  <c:v>0.00302083333333333</c:v>
                </c:pt>
                <c:pt idx="262">
                  <c:v>0.00303240740740741</c:v>
                </c:pt>
                <c:pt idx="263">
                  <c:v>0.00304398148148148</c:v>
                </c:pt>
                <c:pt idx="264">
                  <c:v>0.00305555555555556</c:v>
                </c:pt>
                <c:pt idx="265">
                  <c:v>0.00306712962962963</c:v>
                </c:pt>
                <c:pt idx="266">
                  <c:v>0.0030787037037037</c:v>
                </c:pt>
                <c:pt idx="267">
                  <c:v>0.00309027777777778</c:v>
                </c:pt>
                <c:pt idx="268">
                  <c:v>0.00310185185185185</c:v>
                </c:pt>
                <c:pt idx="269">
                  <c:v>0.00311342592592593</c:v>
                </c:pt>
                <c:pt idx="270">
                  <c:v>0.003125</c:v>
                </c:pt>
                <c:pt idx="271">
                  <c:v>0.00313657407407407</c:v>
                </c:pt>
                <c:pt idx="272">
                  <c:v>0.00314814814814815</c:v>
                </c:pt>
                <c:pt idx="273">
                  <c:v>0.00315972222222222</c:v>
                </c:pt>
                <c:pt idx="274">
                  <c:v>0.0031712962962963</c:v>
                </c:pt>
                <c:pt idx="275">
                  <c:v>0.00318287037037037</c:v>
                </c:pt>
                <c:pt idx="276">
                  <c:v>0.00319444444444444</c:v>
                </c:pt>
                <c:pt idx="277">
                  <c:v>0.00320601851851852</c:v>
                </c:pt>
                <c:pt idx="278">
                  <c:v>0.00321759259259259</c:v>
                </c:pt>
                <c:pt idx="279">
                  <c:v>0.00322916666666667</c:v>
                </c:pt>
                <c:pt idx="280">
                  <c:v>0.00324074074074074</c:v>
                </c:pt>
                <c:pt idx="281">
                  <c:v>0.00325231481481482</c:v>
                </c:pt>
                <c:pt idx="282">
                  <c:v>0.00326388888888889</c:v>
                </c:pt>
                <c:pt idx="283">
                  <c:v>0.00327546296296296</c:v>
                </c:pt>
                <c:pt idx="284">
                  <c:v>0.00328703703703704</c:v>
                </c:pt>
                <c:pt idx="285">
                  <c:v>0.00329861111111111</c:v>
                </c:pt>
                <c:pt idx="286">
                  <c:v>0.00331018518518519</c:v>
                </c:pt>
                <c:pt idx="287">
                  <c:v>0.00332175925925926</c:v>
                </c:pt>
              </c:numCache>
            </c:numRef>
          </c:xVal>
          <c:yVal>
            <c:numRef>
              <c:f>usek2!$C$1:$C$3600</c:f>
              <c:numCache>
                <c:formatCode>General</c:formatCode>
                <c:ptCount val="3600"/>
                <c:pt idx="0">
                  <c:v>115</c:v>
                </c:pt>
                <c:pt idx="1">
                  <c:v>116</c:v>
                </c:pt>
                <c:pt idx="2">
                  <c:v>118</c:v>
                </c:pt>
                <c:pt idx="3">
                  <c:v>120</c:v>
                </c:pt>
                <c:pt idx="4">
                  <c:v>122</c:v>
                </c:pt>
                <c:pt idx="5">
                  <c:v>123</c:v>
                </c:pt>
                <c:pt idx="6">
                  <c:v>126</c:v>
                </c:pt>
                <c:pt idx="7">
                  <c:v>128</c:v>
                </c:pt>
                <c:pt idx="8">
                  <c:v>129</c:v>
                </c:pt>
                <c:pt idx="9">
                  <c:v>131</c:v>
                </c:pt>
                <c:pt idx="10">
                  <c:v>132</c:v>
                </c:pt>
                <c:pt idx="11">
                  <c:v>134</c:v>
                </c:pt>
                <c:pt idx="12">
                  <c:v>136</c:v>
                </c:pt>
                <c:pt idx="13">
                  <c:v>137</c:v>
                </c:pt>
                <c:pt idx="14">
                  <c:v>139</c:v>
                </c:pt>
                <c:pt idx="15">
                  <c:v>140</c:v>
                </c:pt>
                <c:pt idx="16">
                  <c:v>141</c:v>
                </c:pt>
                <c:pt idx="17">
                  <c:v>142</c:v>
                </c:pt>
                <c:pt idx="18">
                  <c:v>143</c:v>
                </c:pt>
                <c:pt idx="19">
                  <c:v>144</c:v>
                </c:pt>
                <c:pt idx="20">
                  <c:v>145</c:v>
                </c:pt>
                <c:pt idx="21">
                  <c:v>146</c:v>
                </c:pt>
                <c:pt idx="22">
                  <c:v>148</c:v>
                </c:pt>
                <c:pt idx="23">
                  <c:v>149</c:v>
                </c:pt>
                <c:pt idx="24">
                  <c:v>150</c:v>
                </c:pt>
                <c:pt idx="25">
                  <c:v>151</c:v>
                </c:pt>
                <c:pt idx="26">
                  <c:v>152</c:v>
                </c:pt>
                <c:pt idx="27">
                  <c:v>153</c:v>
                </c:pt>
                <c:pt idx="28">
                  <c:v>154</c:v>
                </c:pt>
                <c:pt idx="29">
                  <c:v>155</c:v>
                </c:pt>
                <c:pt idx="30">
                  <c:v>155</c:v>
                </c:pt>
                <c:pt idx="31">
                  <c:v>156</c:v>
                </c:pt>
                <c:pt idx="32">
                  <c:v>156</c:v>
                </c:pt>
                <c:pt idx="33">
                  <c:v>157</c:v>
                </c:pt>
                <c:pt idx="34">
                  <c:v>158</c:v>
                </c:pt>
                <c:pt idx="35">
                  <c:v>158</c:v>
                </c:pt>
                <c:pt idx="36">
                  <c:v>159</c:v>
                </c:pt>
                <c:pt idx="37">
                  <c:v>159</c:v>
                </c:pt>
                <c:pt idx="38">
                  <c:v>159</c:v>
                </c:pt>
                <c:pt idx="39">
                  <c:v>160</c:v>
                </c:pt>
                <c:pt idx="40">
                  <c:v>160</c:v>
                </c:pt>
                <c:pt idx="41">
                  <c:v>161</c:v>
                </c:pt>
                <c:pt idx="42">
                  <c:v>161</c:v>
                </c:pt>
                <c:pt idx="43">
                  <c:v>161</c:v>
                </c:pt>
                <c:pt idx="44">
                  <c:v>161</c:v>
                </c:pt>
                <c:pt idx="45">
                  <c:v>162</c:v>
                </c:pt>
                <c:pt idx="46">
                  <c:v>162</c:v>
                </c:pt>
                <c:pt idx="47">
                  <c:v>163</c:v>
                </c:pt>
                <c:pt idx="48">
                  <c:v>163</c:v>
                </c:pt>
                <c:pt idx="49">
                  <c:v>163</c:v>
                </c:pt>
                <c:pt idx="50">
                  <c:v>164</c:v>
                </c:pt>
                <c:pt idx="51">
                  <c:v>164</c:v>
                </c:pt>
                <c:pt idx="52">
                  <c:v>165</c:v>
                </c:pt>
                <c:pt idx="53">
                  <c:v>165</c:v>
                </c:pt>
                <c:pt idx="54">
                  <c:v>165</c:v>
                </c:pt>
                <c:pt idx="55">
                  <c:v>166</c:v>
                </c:pt>
                <c:pt idx="56">
                  <c:v>166</c:v>
                </c:pt>
                <c:pt idx="57">
                  <c:v>166</c:v>
                </c:pt>
                <c:pt idx="58">
                  <c:v>166</c:v>
                </c:pt>
                <c:pt idx="59">
                  <c:v>165</c:v>
                </c:pt>
                <c:pt idx="60">
                  <c:v>166</c:v>
                </c:pt>
                <c:pt idx="61">
                  <c:v>165</c:v>
                </c:pt>
                <c:pt idx="62">
                  <c:v>165</c:v>
                </c:pt>
                <c:pt idx="63">
                  <c:v>165</c:v>
                </c:pt>
                <c:pt idx="64">
                  <c:v>165</c:v>
                </c:pt>
                <c:pt idx="65">
                  <c:v>165</c:v>
                </c:pt>
                <c:pt idx="66">
                  <c:v>165</c:v>
                </c:pt>
                <c:pt idx="67">
                  <c:v>165</c:v>
                </c:pt>
                <c:pt idx="68">
                  <c:v>165</c:v>
                </c:pt>
                <c:pt idx="69">
                  <c:v>165</c:v>
                </c:pt>
                <c:pt idx="70">
                  <c:v>165</c:v>
                </c:pt>
                <c:pt idx="71">
                  <c:v>165</c:v>
                </c:pt>
                <c:pt idx="72">
                  <c:v>165</c:v>
                </c:pt>
                <c:pt idx="73">
                  <c:v>165</c:v>
                </c:pt>
                <c:pt idx="74">
                  <c:v>165</c:v>
                </c:pt>
                <c:pt idx="75">
                  <c:v>165</c:v>
                </c:pt>
                <c:pt idx="76">
                  <c:v>165</c:v>
                </c:pt>
                <c:pt idx="77">
                  <c:v>165</c:v>
                </c:pt>
                <c:pt idx="78">
                  <c:v>166</c:v>
                </c:pt>
                <c:pt idx="79">
                  <c:v>166</c:v>
                </c:pt>
                <c:pt idx="80">
                  <c:v>166</c:v>
                </c:pt>
                <c:pt idx="81">
                  <c:v>166</c:v>
                </c:pt>
                <c:pt idx="82">
                  <c:v>167</c:v>
                </c:pt>
                <c:pt idx="83">
                  <c:v>167</c:v>
                </c:pt>
                <c:pt idx="84">
                  <c:v>167</c:v>
                </c:pt>
                <c:pt idx="85">
                  <c:v>168</c:v>
                </c:pt>
                <c:pt idx="86">
                  <c:v>168</c:v>
                </c:pt>
                <c:pt idx="87">
                  <c:v>168</c:v>
                </c:pt>
                <c:pt idx="88">
                  <c:v>169</c:v>
                </c:pt>
                <c:pt idx="89">
                  <c:v>169</c:v>
                </c:pt>
                <c:pt idx="90">
                  <c:v>169</c:v>
                </c:pt>
                <c:pt idx="91">
                  <c:v>170</c:v>
                </c:pt>
                <c:pt idx="92">
                  <c:v>170</c:v>
                </c:pt>
                <c:pt idx="93">
                  <c:v>170</c:v>
                </c:pt>
                <c:pt idx="94">
                  <c:v>170</c:v>
                </c:pt>
                <c:pt idx="95">
                  <c:v>170</c:v>
                </c:pt>
                <c:pt idx="96">
                  <c:v>171</c:v>
                </c:pt>
                <c:pt idx="97">
                  <c:v>171</c:v>
                </c:pt>
                <c:pt idx="98">
                  <c:v>171</c:v>
                </c:pt>
                <c:pt idx="99">
                  <c:v>171</c:v>
                </c:pt>
                <c:pt idx="100">
                  <c:v>171</c:v>
                </c:pt>
                <c:pt idx="101">
                  <c:v>171</c:v>
                </c:pt>
                <c:pt idx="102">
                  <c:v>171</c:v>
                </c:pt>
                <c:pt idx="103">
                  <c:v>171</c:v>
                </c:pt>
                <c:pt idx="104">
                  <c:v>172</c:v>
                </c:pt>
                <c:pt idx="105">
                  <c:v>171</c:v>
                </c:pt>
                <c:pt idx="106">
                  <c:v>172</c:v>
                </c:pt>
                <c:pt idx="107">
                  <c:v>172</c:v>
                </c:pt>
                <c:pt idx="108">
                  <c:v>171</c:v>
                </c:pt>
                <c:pt idx="109">
                  <c:v>172</c:v>
                </c:pt>
                <c:pt idx="110">
                  <c:v>171</c:v>
                </c:pt>
                <c:pt idx="111">
                  <c:v>171</c:v>
                </c:pt>
                <c:pt idx="112">
                  <c:v>171</c:v>
                </c:pt>
                <c:pt idx="113">
                  <c:v>170</c:v>
                </c:pt>
                <c:pt idx="114">
                  <c:v>170</c:v>
                </c:pt>
                <c:pt idx="115">
                  <c:v>171</c:v>
                </c:pt>
                <c:pt idx="116">
                  <c:v>170</c:v>
                </c:pt>
                <c:pt idx="117">
                  <c:v>171</c:v>
                </c:pt>
                <c:pt idx="118">
                  <c:v>171</c:v>
                </c:pt>
                <c:pt idx="119">
                  <c:v>171</c:v>
                </c:pt>
                <c:pt idx="120">
                  <c:v>172</c:v>
                </c:pt>
                <c:pt idx="121">
                  <c:v>171</c:v>
                </c:pt>
                <c:pt idx="122">
                  <c:v>172</c:v>
                </c:pt>
                <c:pt idx="123">
                  <c:v>172</c:v>
                </c:pt>
                <c:pt idx="124">
                  <c:v>172</c:v>
                </c:pt>
                <c:pt idx="125">
                  <c:v>172</c:v>
                </c:pt>
                <c:pt idx="126">
                  <c:v>172</c:v>
                </c:pt>
                <c:pt idx="127">
                  <c:v>173</c:v>
                </c:pt>
                <c:pt idx="128">
                  <c:v>173</c:v>
                </c:pt>
                <c:pt idx="129">
                  <c:v>173</c:v>
                </c:pt>
                <c:pt idx="130">
                  <c:v>174</c:v>
                </c:pt>
                <c:pt idx="131">
                  <c:v>174</c:v>
                </c:pt>
                <c:pt idx="132">
                  <c:v>174</c:v>
                </c:pt>
                <c:pt idx="133">
                  <c:v>174</c:v>
                </c:pt>
                <c:pt idx="134">
                  <c:v>174</c:v>
                </c:pt>
                <c:pt idx="135">
                  <c:v>175</c:v>
                </c:pt>
                <c:pt idx="136">
                  <c:v>175</c:v>
                </c:pt>
                <c:pt idx="137">
                  <c:v>175</c:v>
                </c:pt>
                <c:pt idx="138">
                  <c:v>175</c:v>
                </c:pt>
                <c:pt idx="139">
                  <c:v>175</c:v>
                </c:pt>
                <c:pt idx="140">
                  <c:v>175</c:v>
                </c:pt>
                <c:pt idx="141">
                  <c:v>175</c:v>
                </c:pt>
                <c:pt idx="142">
                  <c:v>175</c:v>
                </c:pt>
                <c:pt idx="143">
                  <c:v>175</c:v>
                </c:pt>
                <c:pt idx="144">
                  <c:v>176</c:v>
                </c:pt>
                <c:pt idx="145">
                  <c:v>175</c:v>
                </c:pt>
                <c:pt idx="146">
                  <c:v>175</c:v>
                </c:pt>
                <c:pt idx="147">
                  <c:v>176</c:v>
                </c:pt>
                <c:pt idx="148">
                  <c:v>175</c:v>
                </c:pt>
                <c:pt idx="149">
                  <c:v>175</c:v>
                </c:pt>
                <c:pt idx="150">
                  <c:v>176</c:v>
                </c:pt>
                <c:pt idx="151">
                  <c:v>175</c:v>
                </c:pt>
                <c:pt idx="152">
                  <c:v>175</c:v>
                </c:pt>
                <c:pt idx="153">
                  <c:v>176</c:v>
                </c:pt>
                <c:pt idx="154">
                  <c:v>176</c:v>
                </c:pt>
                <c:pt idx="155">
                  <c:v>176</c:v>
                </c:pt>
                <c:pt idx="156">
                  <c:v>176</c:v>
                </c:pt>
                <c:pt idx="157">
                  <c:v>176</c:v>
                </c:pt>
                <c:pt idx="158">
                  <c:v>176</c:v>
                </c:pt>
                <c:pt idx="159">
                  <c:v>176</c:v>
                </c:pt>
                <c:pt idx="160">
                  <c:v>176</c:v>
                </c:pt>
                <c:pt idx="161">
                  <c:v>176</c:v>
                </c:pt>
                <c:pt idx="162">
                  <c:v>175</c:v>
                </c:pt>
                <c:pt idx="163">
                  <c:v>175</c:v>
                </c:pt>
                <c:pt idx="164">
                  <c:v>175</c:v>
                </c:pt>
                <c:pt idx="165">
                  <c:v>175</c:v>
                </c:pt>
                <c:pt idx="166">
                  <c:v>175</c:v>
                </c:pt>
                <c:pt idx="167">
                  <c:v>175</c:v>
                </c:pt>
                <c:pt idx="168">
                  <c:v>175</c:v>
                </c:pt>
                <c:pt idx="169">
                  <c:v>175</c:v>
                </c:pt>
                <c:pt idx="170">
                  <c:v>175</c:v>
                </c:pt>
                <c:pt idx="171">
                  <c:v>175</c:v>
                </c:pt>
                <c:pt idx="172">
                  <c:v>174</c:v>
                </c:pt>
                <c:pt idx="173">
                  <c:v>174</c:v>
                </c:pt>
                <c:pt idx="174">
                  <c:v>175</c:v>
                </c:pt>
                <c:pt idx="175">
                  <c:v>174</c:v>
                </c:pt>
                <c:pt idx="176">
                  <c:v>174</c:v>
                </c:pt>
                <c:pt idx="177">
                  <c:v>175</c:v>
                </c:pt>
                <c:pt idx="178">
                  <c:v>174</c:v>
                </c:pt>
                <c:pt idx="179">
                  <c:v>174</c:v>
                </c:pt>
                <c:pt idx="180">
                  <c:v>175</c:v>
                </c:pt>
                <c:pt idx="181">
                  <c:v>174</c:v>
                </c:pt>
                <c:pt idx="182">
                  <c:v>175</c:v>
                </c:pt>
                <c:pt idx="183">
                  <c:v>175</c:v>
                </c:pt>
                <c:pt idx="184">
                  <c:v>174</c:v>
                </c:pt>
                <c:pt idx="185">
                  <c:v>175</c:v>
                </c:pt>
                <c:pt idx="186">
                  <c:v>175</c:v>
                </c:pt>
                <c:pt idx="187">
                  <c:v>175</c:v>
                </c:pt>
                <c:pt idx="188">
                  <c:v>174</c:v>
                </c:pt>
                <c:pt idx="189">
                  <c:v>174</c:v>
                </c:pt>
                <c:pt idx="190">
                  <c:v>174</c:v>
                </c:pt>
                <c:pt idx="191">
                  <c:v>174</c:v>
                </c:pt>
                <c:pt idx="192">
                  <c:v>174</c:v>
                </c:pt>
                <c:pt idx="193">
                  <c:v>174</c:v>
                </c:pt>
                <c:pt idx="194">
                  <c:v>174</c:v>
                </c:pt>
                <c:pt idx="195">
                  <c:v>174</c:v>
                </c:pt>
                <c:pt idx="196">
                  <c:v>174</c:v>
                </c:pt>
                <c:pt idx="197">
                  <c:v>174</c:v>
                </c:pt>
                <c:pt idx="198">
                  <c:v>175</c:v>
                </c:pt>
                <c:pt idx="199">
                  <c:v>174</c:v>
                </c:pt>
                <c:pt idx="200">
                  <c:v>174</c:v>
                </c:pt>
                <c:pt idx="201">
                  <c:v>174</c:v>
                </c:pt>
                <c:pt idx="202">
                  <c:v>174</c:v>
                </c:pt>
                <c:pt idx="203">
                  <c:v>174</c:v>
                </c:pt>
                <c:pt idx="204">
                  <c:v>174</c:v>
                </c:pt>
                <c:pt idx="205">
                  <c:v>175</c:v>
                </c:pt>
                <c:pt idx="206">
                  <c:v>174</c:v>
                </c:pt>
                <c:pt idx="207">
                  <c:v>174</c:v>
                </c:pt>
                <c:pt idx="208">
                  <c:v>175</c:v>
                </c:pt>
                <c:pt idx="209">
                  <c:v>174</c:v>
                </c:pt>
                <c:pt idx="210">
                  <c:v>175</c:v>
                </c:pt>
                <c:pt idx="211">
                  <c:v>175</c:v>
                </c:pt>
                <c:pt idx="212">
                  <c:v>174</c:v>
                </c:pt>
                <c:pt idx="213">
                  <c:v>174</c:v>
                </c:pt>
                <c:pt idx="214">
                  <c:v>175</c:v>
                </c:pt>
                <c:pt idx="215">
                  <c:v>174</c:v>
                </c:pt>
                <c:pt idx="216">
                  <c:v>175</c:v>
                </c:pt>
                <c:pt idx="217">
                  <c:v>175</c:v>
                </c:pt>
                <c:pt idx="218">
                  <c:v>175</c:v>
                </c:pt>
                <c:pt idx="219">
                  <c:v>175</c:v>
                </c:pt>
                <c:pt idx="220">
                  <c:v>176</c:v>
                </c:pt>
                <c:pt idx="221">
                  <c:v>175</c:v>
                </c:pt>
                <c:pt idx="222">
                  <c:v>176</c:v>
                </c:pt>
                <c:pt idx="223">
                  <c:v>176</c:v>
                </c:pt>
                <c:pt idx="224">
                  <c:v>176</c:v>
                </c:pt>
                <c:pt idx="225">
                  <c:v>175</c:v>
                </c:pt>
                <c:pt idx="226">
                  <c:v>176</c:v>
                </c:pt>
                <c:pt idx="227">
                  <c:v>175</c:v>
                </c:pt>
                <c:pt idx="228">
                  <c:v>176</c:v>
                </c:pt>
                <c:pt idx="229">
                  <c:v>176</c:v>
                </c:pt>
                <c:pt idx="230">
                  <c:v>176</c:v>
                </c:pt>
                <c:pt idx="231">
                  <c:v>176</c:v>
                </c:pt>
                <c:pt idx="232">
                  <c:v>176</c:v>
                </c:pt>
                <c:pt idx="233">
                  <c:v>177</c:v>
                </c:pt>
                <c:pt idx="234">
                  <c:v>177</c:v>
                </c:pt>
                <c:pt idx="235">
                  <c:v>177</c:v>
                </c:pt>
                <c:pt idx="236">
                  <c:v>177</c:v>
                </c:pt>
                <c:pt idx="237">
                  <c:v>177</c:v>
                </c:pt>
                <c:pt idx="238">
                  <c:v>177</c:v>
                </c:pt>
                <c:pt idx="239">
                  <c:v>177</c:v>
                </c:pt>
                <c:pt idx="240">
                  <c:v>177</c:v>
                </c:pt>
                <c:pt idx="241">
                  <c:v>177</c:v>
                </c:pt>
                <c:pt idx="242">
                  <c:v>177</c:v>
                </c:pt>
                <c:pt idx="243">
                  <c:v>178</c:v>
                </c:pt>
                <c:pt idx="244">
                  <c:v>178</c:v>
                </c:pt>
                <c:pt idx="245">
                  <c:v>177</c:v>
                </c:pt>
                <c:pt idx="246">
                  <c:v>177</c:v>
                </c:pt>
                <c:pt idx="247">
                  <c:v>177</c:v>
                </c:pt>
                <c:pt idx="248">
                  <c:v>177</c:v>
                </c:pt>
                <c:pt idx="249">
                  <c:v>176</c:v>
                </c:pt>
                <c:pt idx="250">
                  <c:v>177</c:v>
                </c:pt>
                <c:pt idx="251">
                  <c:v>177</c:v>
                </c:pt>
                <c:pt idx="252">
                  <c:v>177</c:v>
                </c:pt>
                <c:pt idx="253">
                  <c:v>177</c:v>
                </c:pt>
                <c:pt idx="254">
                  <c:v>177</c:v>
                </c:pt>
                <c:pt idx="255">
                  <c:v>178</c:v>
                </c:pt>
                <c:pt idx="256">
                  <c:v>178</c:v>
                </c:pt>
                <c:pt idx="257">
                  <c:v>178</c:v>
                </c:pt>
                <c:pt idx="258">
                  <c:v>178</c:v>
                </c:pt>
                <c:pt idx="259">
                  <c:v>178</c:v>
                </c:pt>
                <c:pt idx="260">
                  <c:v>179</c:v>
                </c:pt>
                <c:pt idx="261">
                  <c:v>178</c:v>
                </c:pt>
                <c:pt idx="262">
                  <c:v>177</c:v>
                </c:pt>
                <c:pt idx="263">
                  <c:v>178</c:v>
                </c:pt>
                <c:pt idx="264">
                  <c:v>177</c:v>
                </c:pt>
                <c:pt idx="265">
                  <c:v>177</c:v>
                </c:pt>
                <c:pt idx="266">
                  <c:v>177</c:v>
                </c:pt>
                <c:pt idx="267">
                  <c:v>177</c:v>
                </c:pt>
                <c:pt idx="268">
                  <c:v>177</c:v>
                </c:pt>
                <c:pt idx="269">
                  <c:v>177</c:v>
                </c:pt>
                <c:pt idx="270">
                  <c:v>178</c:v>
                </c:pt>
                <c:pt idx="271">
                  <c:v>178</c:v>
                </c:pt>
                <c:pt idx="272">
                  <c:v>177</c:v>
                </c:pt>
                <c:pt idx="273">
                  <c:v>178</c:v>
                </c:pt>
                <c:pt idx="274">
                  <c:v>178</c:v>
                </c:pt>
                <c:pt idx="275">
                  <c:v>178</c:v>
                </c:pt>
                <c:pt idx="276">
                  <c:v>179</c:v>
                </c:pt>
                <c:pt idx="277">
                  <c:v>179</c:v>
                </c:pt>
                <c:pt idx="278">
                  <c:v>179</c:v>
                </c:pt>
                <c:pt idx="279">
                  <c:v>179</c:v>
                </c:pt>
                <c:pt idx="280">
                  <c:v>179</c:v>
                </c:pt>
                <c:pt idx="281">
                  <c:v>180</c:v>
                </c:pt>
                <c:pt idx="282">
                  <c:v>179</c:v>
                </c:pt>
                <c:pt idx="283">
                  <c:v>180</c:v>
                </c:pt>
                <c:pt idx="284">
                  <c:v>180</c:v>
                </c:pt>
                <c:pt idx="285">
                  <c:v>180</c:v>
                </c:pt>
                <c:pt idx="286">
                  <c:v>180</c:v>
                </c:pt>
                <c:pt idx="287">
                  <c:v>181</c:v>
                </c:pt>
              </c:numCache>
            </c:numRef>
          </c:yVal>
          <c:smooth val="0"/>
        </c:ser>
        <c:axId val="6243721"/>
        <c:axId val="65303529"/>
      </c:scatterChart>
      <c:valAx>
        <c:axId val="6243721"/>
        <c:scaling>
          <c:orientation val="minMax"/>
          <c:max val="0.003472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mm:ss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03529"/>
        <c:crossesAt val="0"/>
        <c:crossBetween val="midCat"/>
        <c:majorUnit val="0.0003472"/>
      </c:valAx>
      <c:valAx>
        <c:axId val="65303529"/>
        <c:scaling>
          <c:orientation val="minMax"/>
          <c:max val="190"/>
          <c:min val="1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3721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883380909281"/>
          <c:y val="0.021884716574982"/>
          <c:w val="0.958713360718513"/>
          <c:h val="0.9781152834250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sek2!$A$1:$A$3600</c:f>
              <c:numCache>
                <c:formatCode>General</c:formatCode>
                <c:ptCount val="3600"/>
                <c:pt idx="0">
                  <c:v>0</c:v>
                </c:pt>
                <c:pt idx="1">
                  <c:v>1.15740740740741E-005</c:v>
                </c:pt>
                <c:pt idx="2">
                  <c:v>2.31481481481481E-005</c:v>
                </c:pt>
                <c:pt idx="3">
                  <c:v>3.47222222222222E-005</c:v>
                </c:pt>
                <c:pt idx="4">
                  <c:v>4.62962962962963E-005</c:v>
                </c:pt>
                <c:pt idx="5">
                  <c:v>5.78703703703704E-005</c:v>
                </c:pt>
                <c:pt idx="6">
                  <c:v>6.94444444444444E-005</c:v>
                </c:pt>
                <c:pt idx="7">
                  <c:v>8.10185185185185E-005</c:v>
                </c:pt>
                <c:pt idx="8">
                  <c:v>9.25925925925926E-005</c:v>
                </c:pt>
                <c:pt idx="9">
                  <c:v>0.000104166666666667</c:v>
                </c:pt>
                <c:pt idx="10">
                  <c:v>0.000115740740740741</c:v>
                </c:pt>
                <c:pt idx="11">
                  <c:v>0.000127314814814815</c:v>
                </c:pt>
                <c:pt idx="12">
                  <c:v>0.000138888888888889</c:v>
                </c:pt>
                <c:pt idx="13">
                  <c:v>0.000150462962962963</c:v>
                </c:pt>
                <c:pt idx="14">
                  <c:v>0.000162037037037037</c:v>
                </c:pt>
                <c:pt idx="15">
                  <c:v>0.000173611111111111</c:v>
                </c:pt>
                <c:pt idx="16">
                  <c:v>0.000185185185185185</c:v>
                </c:pt>
                <c:pt idx="17">
                  <c:v>0.000196759259259259</c:v>
                </c:pt>
                <c:pt idx="18">
                  <c:v>0.000208333333333333</c:v>
                </c:pt>
                <c:pt idx="19">
                  <c:v>0.000219907407407407</c:v>
                </c:pt>
                <c:pt idx="20">
                  <c:v>0.000231481481481481</c:v>
                </c:pt>
                <c:pt idx="21">
                  <c:v>0.000243055555555556</c:v>
                </c:pt>
                <c:pt idx="22">
                  <c:v>0.00025462962962963</c:v>
                </c:pt>
                <c:pt idx="23">
                  <c:v>0.000266203703703704</c:v>
                </c:pt>
                <c:pt idx="24">
                  <c:v>0.000277777777777778</c:v>
                </c:pt>
                <c:pt idx="25">
                  <c:v>0.000289351851851852</c:v>
                </c:pt>
                <c:pt idx="26">
                  <c:v>0.000300925925925926</c:v>
                </c:pt>
                <c:pt idx="27">
                  <c:v>0.0003125</c:v>
                </c:pt>
                <c:pt idx="28">
                  <c:v>0.000324074074074074</c:v>
                </c:pt>
                <c:pt idx="29">
                  <c:v>0.000335648148148148</c:v>
                </c:pt>
                <c:pt idx="30">
                  <c:v>0.000347222222222222</c:v>
                </c:pt>
                <c:pt idx="31">
                  <c:v>0.000358796296296296</c:v>
                </c:pt>
                <c:pt idx="32">
                  <c:v>0.00037037037037037</c:v>
                </c:pt>
                <c:pt idx="33">
                  <c:v>0.000381944444444444</c:v>
                </c:pt>
                <c:pt idx="34">
                  <c:v>0.000393518518518519</c:v>
                </c:pt>
                <c:pt idx="35">
                  <c:v>0.000405092592592593</c:v>
                </c:pt>
                <c:pt idx="36">
                  <c:v>0.000416666666666667</c:v>
                </c:pt>
                <c:pt idx="37">
                  <c:v>0.000428240740740741</c:v>
                </c:pt>
                <c:pt idx="38">
                  <c:v>0.000439814814814815</c:v>
                </c:pt>
                <c:pt idx="39">
                  <c:v>0.000451388888888889</c:v>
                </c:pt>
                <c:pt idx="40">
                  <c:v>0.000462962962962963</c:v>
                </c:pt>
                <c:pt idx="41">
                  <c:v>0.000474537037037037</c:v>
                </c:pt>
                <c:pt idx="42">
                  <c:v>0.000486111111111111</c:v>
                </c:pt>
                <c:pt idx="43">
                  <c:v>0.000497685185185185</c:v>
                </c:pt>
                <c:pt idx="44">
                  <c:v>0.000509259259259259</c:v>
                </c:pt>
                <c:pt idx="45">
                  <c:v>0.000520833333333333</c:v>
                </c:pt>
                <c:pt idx="46">
                  <c:v>0.000532407407407407</c:v>
                </c:pt>
                <c:pt idx="47">
                  <c:v>0.000543981481481481</c:v>
                </c:pt>
                <c:pt idx="48">
                  <c:v>0.000555555555555556</c:v>
                </c:pt>
                <c:pt idx="49">
                  <c:v>0.00056712962962963</c:v>
                </c:pt>
                <c:pt idx="50">
                  <c:v>0.000578703703703704</c:v>
                </c:pt>
                <c:pt idx="51">
                  <c:v>0.000590277777777778</c:v>
                </c:pt>
                <c:pt idx="52">
                  <c:v>0.000601851851851852</c:v>
                </c:pt>
                <c:pt idx="53">
                  <c:v>0.000613425925925926</c:v>
                </c:pt>
                <c:pt idx="54">
                  <c:v>0.000625</c:v>
                </c:pt>
                <c:pt idx="55">
                  <c:v>0.000636574074074074</c:v>
                </c:pt>
                <c:pt idx="56">
                  <c:v>0.000648148148148148</c:v>
                </c:pt>
                <c:pt idx="57">
                  <c:v>0.000659722222222222</c:v>
                </c:pt>
                <c:pt idx="58">
                  <c:v>0.000671296296296296</c:v>
                </c:pt>
                <c:pt idx="59">
                  <c:v>0.00068287037037037</c:v>
                </c:pt>
                <c:pt idx="60">
                  <c:v>0.000694444444444445</c:v>
                </c:pt>
                <c:pt idx="61">
                  <c:v>0.000706018518518519</c:v>
                </c:pt>
                <c:pt idx="62">
                  <c:v>0.000717592592592593</c:v>
                </c:pt>
                <c:pt idx="63">
                  <c:v>0.000729166666666667</c:v>
                </c:pt>
                <c:pt idx="64">
                  <c:v>0.000740740740740741</c:v>
                </c:pt>
                <c:pt idx="65">
                  <c:v>0.000752314814814815</c:v>
                </c:pt>
                <c:pt idx="66">
                  <c:v>0.000763888888888889</c:v>
                </c:pt>
                <c:pt idx="67">
                  <c:v>0.000775462962962963</c:v>
                </c:pt>
                <c:pt idx="68">
                  <c:v>0.000787037037037037</c:v>
                </c:pt>
                <c:pt idx="69">
                  <c:v>0.000798611111111111</c:v>
                </c:pt>
                <c:pt idx="70">
                  <c:v>0.000810185185185185</c:v>
                </c:pt>
                <c:pt idx="71">
                  <c:v>0.000821759259259259</c:v>
                </c:pt>
                <c:pt idx="72">
                  <c:v>0.000833333333333333</c:v>
                </c:pt>
                <c:pt idx="73">
                  <c:v>0.000844907407407408</c:v>
                </c:pt>
                <c:pt idx="74">
                  <c:v>0.000856481481481482</c:v>
                </c:pt>
                <c:pt idx="75">
                  <c:v>0.000868055555555556</c:v>
                </c:pt>
                <c:pt idx="76">
                  <c:v>0.00087962962962963</c:v>
                </c:pt>
                <c:pt idx="77">
                  <c:v>0.000891203703703704</c:v>
                </c:pt>
                <c:pt idx="78">
                  <c:v>0.000902777777777778</c:v>
                </c:pt>
                <c:pt idx="79">
                  <c:v>0.000914351851851852</c:v>
                </c:pt>
                <c:pt idx="80">
                  <c:v>0.000925925925925926</c:v>
                </c:pt>
                <c:pt idx="81">
                  <c:v>0.0009375</c:v>
                </c:pt>
                <c:pt idx="82">
                  <c:v>0.000949074074074074</c:v>
                </c:pt>
                <c:pt idx="83">
                  <c:v>0.000960648148148148</c:v>
                </c:pt>
                <c:pt idx="84">
                  <c:v>0.000972222222222222</c:v>
                </c:pt>
                <c:pt idx="85">
                  <c:v>0.000983796296296296</c:v>
                </c:pt>
                <c:pt idx="86">
                  <c:v>0.00099537037037037</c:v>
                </c:pt>
                <c:pt idx="87">
                  <c:v>0.00100694444444444</c:v>
                </c:pt>
                <c:pt idx="88">
                  <c:v>0.00101851851851852</c:v>
                </c:pt>
                <c:pt idx="89">
                  <c:v>0.00103009259259259</c:v>
                </c:pt>
                <c:pt idx="90">
                  <c:v>0.00104166666666667</c:v>
                </c:pt>
                <c:pt idx="91">
                  <c:v>0.00105324074074074</c:v>
                </c:pt>
                <c:pt idx="92">
                  <c:v>0.00106481481481481</c:v>
                </c:pt>
                <c:pt idx="93">
                  <c:v>0.00107638888888889</c:v>
                </c:pt>
                <c:pt idx="94">
                  <c:v>0.00108796296296296</c:v>
                </c:pt>
                <c:pt idx="95">
                  <c:v>0.00109953703703704</c:v>
                </c:pt>
                <c:pt idx="96">
                  <c:v>0.00111111111111111</c:v>
                </c:pt>
                <c:pt idx="97">
                  <c:v>0.00112268518518519</c:v>
                </c:pt>
                <c:pt idx="98">
                  <c:v>0.00113425925925926</c:v>
                </c:pt>
                <c:pt idx="99">
                  <c:v>0.00114583333333333</c:v>
                </c:pt>
                <c:pt idx="100">
                  <c:v>0.00115740740740741</c:v>
                </c:pt>
                <c:pt idx="101">
                  <c:v>0.00116898148148148</c:v>
                </c:pt>
                <c:pt idx="102">
                  <c:v>0.00118055555555556</c:v>
                </c:pt>
                <c:pt idx="103">
                  <c:v>0.00119212962962963</c:v>
                </c:pt>
                <c:pt idx="104">
                  <c:v>0.0012037037037037</c:v>
                </c:pt>
                <c:pt idx="105">
                  <c:v>0.00121527777777778</c:v>
                </c:pt>
                <c:pt idx="106">
                  <c:v>0.00122685185185185</c:v>
                </c:pt>
                <c:pt idx="107">
                  <c:v>0.00123842592592593</c:v>
                </c:pt>
                <c:pt idx="108">
                  <c:v>0.00125</c:v>
                </c:pt>
                <c:pt idx="109">
                  <c:v>0.00126157407407407</c:v>
                </c:pt>
                <c:pt idx="110">
                  <c:v>0.00127314814814815</c:v>
                </c:pt>
                <c:pt idx="111">
                  <c:v>0.00128472222222222</c:v>
                </c:pt>
                <c:pt idx="112">
                  <c:v>0.0012962962962963</c:v>
                </c:pt>
                <c:pt idx="113">
                  <c:v>0.00130787037037037</c:v>
                </c:pt>
                <c:pt idx="114">
                  <c:v>0.00131944444444444</c:v>
                </c:pt>
                <c:pt idx="115">
                  <c:v>0.00133101851851852</c:v>
                </c:pt>
                <c:pt idx="116">
                  <c:v>0.00134259259259259</c:v>
                </c:pt>
                <c:pt idx="117">
                  <c:v>0.00135416666666667</c:v>
                </c:pt>
                <c:pt idx="118">
                  <c:v>0.00136574074074074</c:v>
                </c:pt>
                <c:pt idx="119">
                  <c:v>0.00137731481481481</c:v>
                </c:pt>
                <c:pt idx="120">
                  <c:v>0.00138888888888889</c:v>
                </c:pt>
                <c:pt idx="121">
                  <c:v>0.00140046296296296</c:v>
                </c:pt>
                <c:pt idx="122">
                  <c:v>0.00141203703703704</c:v>
                </c:pt>
                <c:pt idx="123">
                  <c:v>0.00142361111111111</c:v>
                </c:pt>
                <c:pt idx="124">
                  <c:v>0.00143518518518519</c:v>
                </c:pt>
                <c:pt idx="125">
                  <c:v>0.00144675925925926</c:v>
                </c:pt>
                <c:pt idx="126">
                  <c:v>0.00145833333333333</c:v>
                </c:pt>
                <c:pt idx="127">
                  <c:v>0.00146990740740741</c:v>
                </c:pt>
                <c:pt idx="128">
                  <c:v>0.00148148148148148</c:v>
                </c:pt>
                <c:pt idx="129">
                  <c:v>0.00149305555555556</c:v>
                </c:pt>
                <c:pt idx="130">
                  <c:v>0.00150462962962963</c:v>
                </c:pt>
                <c:pt idx="131">
                  <c:v>0.0015162037037037</c:v>
                </c:pt>
                <c:pt idx="132">
                  <c:v>0.00152777777777778</c:v>
                </c:pt>
                <c:pt idx="133">
                  <c:v>0.00153935185185185</c:v>
                </c:pt>
                <c:pt idx="134">
                  <c:v>0.00155092592592593</c:v>
                </c:pt>
                <c:pt idx="135">
                  <c:v>0.0015625</c:v>
                </c:pt>
                <c:pt idx="136">
                  <c:v>0.00157407407407407</c:v>
                </c:pt>
                <c:pt idx="137">
                  <c:v>0.00158564814814815</c:v>
                </c:pt>
                <c:pt idx="138">
                  <c:v>0.00159722222222222</c:v>
                </c:pt>
                <c:pt idx="139">
                  <c:v>0.0016087962962963</c:v>
                </c:pt>
                <c:pt idx="140">
                  <c:v>0.00162037037037037</c:v>
                </c:pt>
                <c:pt idx="141">
                  <c:v>0.00163194444444444</c:v>
                </c:pt>
                <c:pt idx="142">
                  <c:v>0.00164351851851852</c:v>
                </c:pt>
                <c:pt idx="143">
                  <c:v>0.00165509259259259</c:v>
                </c:pt>
                <c:pt idx="144">
                  <c:v>0.00166666666666667</c:v>
                </c:pt>
                <c:pt idx="145">
                  <c:v>0.00167824074074074</c:v>
                </c:pt>
                <c:pt idx="146">
                  <c:v>0.00168981481481482</c:v>
                </c:pt>
                <c:pt idx="147">
                  <c:v>0.00170138888888889</c:v>
                </c:pt>
                <c:pt idx="148">
                  <c:v>0.00171296296296296</c:v>
                </c:pt>
                <c:pt idx="149">
                  <c:v>0.00172453703703704</c:v>
                </c:pt>
                <c:pt idx="150">
                  <c:v>0.00173611111111111</c:v>
                </c:pt>
                <c:pt idx="151">
                  <c:v>0.00174768518518519</c:v>
                </c:pt>
                <c:pt idx="152">
                  <c:v>0.00175925925925926</c:v>
                </c:pt>
                <c:pt idx="153">
                  <c:v>0.00177083333333333</c:v>
                </c:pt>
                <c:pt idx="154">
                  <c:v>0.00178240740740741</c:v>
                </c:pt>
                <c:pt idx="155">
                  <c:v>0.00179398148148148</c:v>
                </c:pt>
                <c:pt idx="156">
                  <c:v>0.00180555555555556</c:v>
                </c:pt>
                <c:pt idx="157">
                  <c:v>0.00181712962962963</c:v>
                </c:pt>
                <c:pt idx="158">
                  <c:v>0.0018287037037037</c:v>
                </c:pt>
                <c:pt idx="159">
                  <c:v>0.00184027777777778</c:v>
                </c:pt>
                <c:pt idx="160">
                  <c:v>0.00185185185185185</c:v>
                </c:pt>
                <c:pt idx="161">
                  <c:v>0.00186342592592593</c:v>
                </c:pt>
                <c:pt idx="162">
                  <c:v>0.001875</c:v>
                </c:pt>
                <c:pt idx="163">
                  <c:v>0.00188657407407407</c:v>
                </c:pt>
                <c:pt idx="164">
                  <c:v>0.00189814814814815</c:v>
                </c:pt>
                <c:pt idx="165">
                  <c:v>0.00190972222222222</c:v>
                </c:pt>
                <c:pt idx="166">
                  <c:v>0.0019212962962963</c:v>
                </c:pt>
                <c:pt idx="167">
                  <c:v>0.00193287037037037</c:v>
                </c:pt>
                <c:pt idx="168">
                  <c:v>0.00194444444444444</c:v>
                </c:pt>
                <c:pt idx="169">
                  <c:v>0.00195601851851852</c:v>
                </c:pt>
                <c:pt idx="170">
                  <c:v>0.00196759259259259</c:v>
                </c:pt>
                <c:pt idx="171">
                  <c:v>0.00197916666666667</c:v>
                </c:pt>
                <c:pt idx="172">
                  <c:v>0.00199074074074074</c:v>
                </c:pt>
                <c:pt idx="173">
                  <c:v>0.00200231481481482</c:v>
                </c:pt>
                <c:pt idx="174">
                  <c:v>0.00201388888888889</c:v>
                </c:pt>
                <c:pt idx="175">
                  <c:v>0.00202546296296296</c:v>
                </c:pt>
                <c:pt idx="176">
                  <c:v>0.00203703703703704</c:v>
                </c:pt>
                <c:pt idx="177">
                  <c:v>0.00204861111111111</c:v>
                </c:pt>
                <c:pt idx="178">
                  <c:v>0.00206018518518519</c:v>
                </c:pt>
                <c:pt idx="179">
                  <c:v>0.00207175925925926</c:v>
                </c:pt>
                <c:pt idx="180">
                  <c:v>0.00208333333333333</c:v>
                </c:pt>
                <c:pt idx="181">
                  <c:v>0.00209490740740741</c:v>
                </c:pt>
                <c:pt idx="182">
                  <c:v>0.00210648148148148</c:v>
                </c:pt>
                <c:pt idx="183">
                  <c:v>0.00211805555555556</c:v>
                </c:pt>
                <c:pt idx="184">
                  <c:v>0.00212962962962963</c:v>
                </c:pt>
                <c:pt idx="185">
                  <c:v>0.0021412037037037</c:v>
                </c:pt>
                <c:pt idx="186">
                  <c:v>0.00215277777777778</c:v>
                </c:pt>
                <c:pt idx="187">
                  <c:v>0.00216435185185185</c:v>
                </c:pt>
                <c:pt idx="188">
                  <c:v>0.00217592592592593</c:v>
                </c:pt>
                <c:pt idx="189">
                  <c:v>0.0021875</c:v>
                </c:pt>
                <c:pt idx="190">
                  <c:v>0.00219907407407407</c:v>
                </c:pt>
                <c:pt idx="191">
                  <c:v>0.00221064814814815</c:v>
                </c:pt>
                <c:pt idx="192">
                  <c:v>0.00222222222222222</c:v>
                </c:pt>
                <c:pt idx="193">
                  <c:v>0.0022337962962963</c:v>
                </c:pt>
                <c:pt idx="194">
                  <c:v>0.00224537037037037</c:v>
                </c:pt>
                <c:pt idx="195">
                  <c:v>0.00225694444444444</c:v>
                </c:pt>
                <c:pt idx="196">
                  <c:v>0.00226851851851852</c:v>
                </c:pt>
                <c:pt idx="197">
                  <c:v>0.00228009259259259</c:v>
                </c:pt>
                <c:pt idx="198">
                  <c:v>0.00229166666666667</c:v>
                </c:pt>
                <c:pt idx="199">
                  <c:v>0.00230324074074074</c:v>
                </c:pt>
                <c:pt idx="200">
                  <c:v>0.00231481481481482</c:v>
                </c:pt>
                <c:pt idx="201">
                  <c:v>0.00232638888888889</c:v>
                </c:pt>
                <c:pt idx="202">
                  <c:v>0.00233796296296296</c:v>
                </c:pt>
                <c:pt idx="203">
                  <c:v>0.00234953703703704</c:v>
                </c:pt>
                <c:pt idx="204">
                  <c:v>0.00236111111111111</c:v>
                </c:pt>
                <c:pt idx="205">
                  <c:v>0.00237268518518519</c:v>
                </c:pt>
                <c:pt idx="206">
                  <c:v>0.00238425925925926</c:v>
                </c:pt>
                <c:pt idx="207">
                  <c:v>0.00239583333333333</c:v>
                </c:pt>
                <c:pt idx="208">
                  <c:v>0.00240740740740741</c:v>
                </c:pt>
                <c:pt idx="209">
                  <c:v>0.00241898148148148</c:v>
                </c:pt>
                <c:pt idx="210">
                  <c:v>0.00243055555555556</c:v>
                </c:pt>
                <c:pt idx="211">
                  <c:v>0.00244212962962963</c:v>
                </c:pt>
                <c:pt idx="212">
                  <c:v>0.0024537037037037</c:v>
                </c:pt>
                <c:pt idx="213">
                  <c:v>0.00246527777777778</c:v>
                </c:pt>
                <c:pt idx="214">
                  <c:v>0.00247685185185185</c:v>
                </c:pt>
                <c:pt idx="215">
                  <c:v>0.00248842592592593</c:v>
                </c:pt>
                <c:pt idx="216">
                  <c:v>0.0025</c:v>
                </c:pt>
                <c:pt idx="217">
                  <c:v>0.00251157407407407</c:v>
                </c:pt>
                <c:pt idx="218">
                  <c:v>0.00252314814814815</c:v>
                </c:pt>
                <c:pt idx="219">
                  <c:v>0.00253472222222222</c:v>
                </c:pt>
                <c:pt idx="220">
                  <c:v>0.0025462962962963</c:v>
                </c:pt>
                <c:pt idx="221">
                  <c:v>0.00255787037037037</c:v>
                </c:pt>
                <c:pt idx="222">
                  <c:v>0.00256944444444444</c:v>
                </c:pt>
                <c:pt idx="223">
                  <c:v>0.00258101851851852</c:v>
                </c:pt>
                <c:pt idx="224">
                  <c:v>0.00259259259259259</c:v>
                </c:pt>
                <c:pt idx="225">
                  <c:v>0.00260416666666667</c:v>
                </c:pt>
                <c:pt idx="226">
                  <c:v>0.00261574074074074</c:v>
                </c:pt>
                <c:pt idx="227">
                  <c:v>0.00262731481481482</c:v>
                </c:pt>
                <c:pt idx="228">
                  <c:v>0.00263888888888889</c:v>
                </c:pt>
                <c:pt idx="229">
                  <c:v>0.00265046296296296</c:v>
                </c:pt>
                <c:pt idx="230">
                  <c:v>0.00266203703703704</c:v>
                </c:pt>
                <c:pt idx="231">
                  <c:v>0.00267361111111111</c:v>
                </c:pt>
                <c:pt idx="232">
                  <c:v>0.00268518518518519</c:v>
                </c:pt>
                <c:pt idx="233">
                  <c:v>0.00269675925925926</c:v>
                </c:pt>
                <c:pt idx="234">
                  <c:v>0.00270833333333333</c:v>
                </c:pt>
                <c:pt idx="235">
                  <c:v>0.00271990740740741</c:v>
                </c:pt>
                <c:pt idx="236">
                  <c:v>0.00273148148148148</c:v>
                </c:pt>
                <c:pt idx="237">
                  <c:v>0.00274305555555556</c:v>
                </c:pt>
                <c:pt idx="238">
                  <c:v>0.00275462962962963</c:v>
                </c:pt>
                <c:pt idx="239">
                  <c:v>0.0027662037037037</c:v>
                </c:pt>
                <c:pt idx="240">
                  <c:v>0.00277777777777778</c:v>
                </c:pt>
                <c:pt idx="241">
                  <c:v>0.00278935185185185</c:v>
                </c:pt>
                <c:pt idx="242">
                  <c:v>0.00280092592592593</c:v>
                </c:pt>
                <c:pt idx="243">
                  <c:v>0.0028125</c:v>
                </c:pt>
                <c:pt idx="244">
                  <c:v>0.00282407407407407</c:v>
                </c:pt>
                <c:pt idx="245">
                  <c:v>0.00283564814814815</c:v>
                </c:pt>
                <c:pt idx="246">
                  <c:v>0.00284722222222222</c:v>
                </c:pt>
                <c:pt idx="247">
                  <c:v>0.0028587962962963</c:v>
                </c:pt>
                <c:pt idx="248">
                  <c:v>0.00287037037037037</c:v>
                </c:pt>
                <c:pt idx="249">
                  <c:v>0.00288194444444444</c:v>
                </c:pt>
                <c:pt idx="250">
                  <c:v>0.00289351851851852</c:v>
                </c:pt>
                <c:pt idx="251">
                  <c:v>0.00290509259259259</c:v>
                </c:pt>
                <c:pt idx="252">
                  <c:v>0.00291666666666667</c:v>
                </c:pt>
                <c:pt idx="253">
                  <c:v>0.00292824074074074</c:v>
                </c:pt>
                <c:pt idx="254">
                  <c:v>0.00293981481481482</c:v>
                </c:pt>
                <c:pt idx="255">
                  <c:v>0.00295138888888889</c:v>
                </c:pt>
                <c:pt idx="256">
                  <c:v>0.00296296296296296</c:v>
                </c:pt>
                <c:pt idx="257">
                  <c:v>0.00297453703703704</c:v>
                </c:pt>
                <c:pt idx="258">
                  <c:v>0.00298611111111111</c:v>
                </c:pt>
                <c:pt idx="259">
                  <c:v>0.00299768518518519</c:v>
                </c:pt>
                <c:pt idx="260">
                  <c:v>0.00300925925925926</c:v>
                </c:pt>
                <c:pt idx="261">
                  <c:v>0.00302083333333333</c:v>
                </c:pt>
                <c:pt idx="262">
                  <c:v>0.00303240740740741</c:v>
                </c:pt>
                <c:pt idx="263">
                  <c:v>0.00304398148148148</c:v>
                </c:pt>
                <c:pt idx="264">
                  <c:v>0.00305555555555556</c:v>
                </c:pt>
                <c:pt idx="265">
                  <c:v>0.00306712962962963</c:v>
                </c:pt>
                <c:pt idx="266">
                  <c:v>0.0030787037037037</c:v>
                </c:pt>
                <c:pt idx="267">
                  <c:v>0.00309027777777778</c:v>
                </c:pt>
                <c:pt idx="268">
                  <c:v>0.00310185185185185</c:v>
                </c:pt>
                <c:pt idx="269">
                  <c:v>0.00311342592592593</c:v>
                </c:pt>
                <c:pt idx="270">
                  <c:v>0.003125</c:v>
                </c:pt>
                <c:pt idx="271">
                  <c:v>0.00313657407407407</c:v>
                </c:pt>
                <c:pt idx="272">
                  <c:v>0.00314814814814815</c:v>
                </c:pt>
                <c:pt idx="273">
                  <c:v>0.00315972222222222</c:v>
                </c:pt>
                <c:pt idx="274">
                  <c:v>0.0031712962962963</c:v>
                </c:pt>
                <c:pt idx="275">
                  <c:v>0.00318287037037037</c:v>
                </c:pt>
                <c:pt idx="276">
                  <c:v>0.00319444444444444</c:v>
                </c:pt>
                <c:pt idx="277">
                  <c:v>0.00320601851851852</c:v>
                </c:pt>
                <c:pt idx="278">
                  <c:v>0.00321759259259259</c:v>
                </c:pt>
                <c:pt idx="279">
                  <c:v>0.00322916666666667</c:v>
                </c:pt>
                <c:pt idx="280">
                  <c:v>0.00324074074074074</c:v>
                </c:pt>
                <c:pt idx="281">
                  <c:v>0.00325231481481482</c:v>
                </c:pt>
                <c:pt idx="282">
                  <c:v>0.00326388888888889</c:v>
                </c:pt>
                <c:pt idx="283">
                  <c:v>0.00327546296296296</c:v>
                </c:pt>
                <c:pt idx="284">
                  <c:v>0.00328703703703704</c:v>
                </c:pt>
                <c:pt idx="285">
                  <c:v>0.00329861111111111</c:v>
                </c:pt>
                <c:pt idx="286">
                  <c:v>0.00331018518518519</c:v>
                </c:pt>
                <c:pt idx="287">
                  <c:v>0.00332175925925926</c:v>
                </c:pt>
              </c:numCache>
            </c:numRef>
          </c:xVal>
          <c:yVal>
            <c:numRef>
              <c:f>usek2!$D$1:$D$3600</c:f>
              <c:numCache>
                <c:formatCode>General</c:formatCode>
                <c:ptCount val="3600"/>
                <c:pt idx="10">
                  <c:v>0.00282294489611563</c:v>
                </c:pt>
                <c:pt idx="11">
                  <c:v>0.00251610305958132</c:v>
                </c:pt>
                <c:pt idx="12">
                  <c:v>0.00236205593348451</c:v>
                </c:pt>
                <c:pt idx="13">
                  <c:v>0.00226942628903413</c:v>
                </c:pt>
                <c:pt idx="14">
                  <c:v>0.00231481481481482</c:v>
                </c:pt>
                <c:pt idx="15">
                  <c:v>0.00241126543209877</c:v>
                </c:pt>
                <c:pt idx="16">
                  <c:v>0.00251610305958132</c:v>
                </c:pt>
                <c:pt idx="17">
                  <c:v>0.00257201646090535</c:v>
                </c:pt>
                <c:pt idx="18">
                  <c:v>0.00251610305958132</c:v>
                </c:pt>
                <c:pt idx="19">
                  <c:v>0.00257201646090535</c:v>
                </c:pt>
                <c:pt idx="20">
                  <c:v>0.00263047138047138</c:v>
                </c:pt>
                <c:pt idx="21">
                  <c:v>0.00263047138047138</c:v>
                </c:pt>
                <c:pt idx="22">
                  <c:v>0.00275573192239859</c:v>
                </c:pt>
                <c:pt idx="23">
                  <c:v>0.0026916451335056</c:v>
                </c:pt>
                <c:pt idx="24">
                  <c:v>0.00257201646090535</c:v>
                </c:pt>
                <c:pt idx="25">
                  <c:v>0.00257201646090535</c:v>
                </c:pt>
                <c:pt idx="26">
                  <c:v>0.0026916451335056</c:v>
                </c:pt>
                <c:pt idx="27">
                  <c:v>0.00251610305958132</c:v>
                </c:pt>
                <c:pt idx="28">
                  <c:v>0.00251610305958132</c:v>
                </c:pt>
                <c:pt idx="29">
                  <c:v>0.00257201646090535</c:v>
                </c:pt>
                <c:pt idx="30">
                  <c:v>0.00257201646090535</c:v>
                </c:pt>
                <c:pt idx="31">
                  <c:v>0.00257201646090535</c:v>
                </c:pt>
                <c:pt idx="32">
                  <c:v>0.00251610305958132</c:v>
                </c:pt>
                <c:pt idx="33">
                  <c:v>0.00257201646090535</c:v>
                </c:pt>
                <c:pt idx="34">
                  <c:v>0.00257201646090535</c:v>
                </c:pt>
                <c:pt idx="35">
                  <c:v>0.00263047138047138</c:v>
                </c:pt>
                <c:pt idx="36">
                  <c:v>0.00251610305958132</c:v>
                </c:pt>
                <c:pt idx="37">
                  <c:v>0.00263047138047138</c:v>
                </c:pt>
                <c:pt idx="38">
                  <c:v>0.0026916451335056</c:v>
                </c:pt>
                <c:pt idx="39">
                  <c:v>0.00263047138047138</c:v>
                </c:pt>
                <c:pt idx="40">
                  <c:v>0.0026916451335056</c:v>
                </c:pt>
                <c:pt idx="41">
                  <c:v>0.0026916451335056</c:v>
                </c:pt>
                <c:pt idx="42">
                  <c:v>0.0026916451335056</c:v>
                </c:pt>
                <c:pt idx="43">
                  <c:v>0.00275573192239859</c:v>
                </c:pt>
                <c:pt idx="44">
                  <c:v>0.00275573192239859</c:v>
                </c:pt>
                <c:pt idx="45">
                  <c:v>0.0026916451335056</c:v>
                </c:pt>
                <c:pt idx="46">
                  <c:v>0.00263047138047138</c:v>
                </c:pt>
                <c:pt idx="47">
                  <c:v>0.0026916451335056</c:v>
                </c:pt>
                <c:pt idx="48">
                  <c:v>0.00263047138047138</c:v>
                </c:pt>
                <c:pt idx="49">
                  <c:v>0.0026916451335056</c:v>
                </c:pt>
                <c:pt idx="50">
                  <c:v>0.00263047138047138</c:v>
                </c:pt>
                <c:pt idx="51">
                  <c:v>0.00275573192239859</c:v>
                </c:pt>
                <c:pt idx="52">
                  <c:v>0.0026916451335056</c:v>
                </c:pt>
                <c:pt idx="53">
                  <c:v>0.00282294489611563</c:v>
                </c:pt>
                <c:pt idx="54">
                  <c:v>0.00289351851851852</c:v>
                </c:pt>
                <c:pt idx="55">
                  <c:v>0.00289351851851852</c:v>
                </c:pt>
                <c:pt idx="56">
                  <c:v>0.0030458089668616</c:v>
                </c:pt>
                <c:pt idx="57">
                  <c:v>0.00289351851851852</c:v>
                </c:pt>
                <c:pt idx="58">
                  <c:v>0.0030458089668616</c:v>
                </c:pt>
                <c:pt idx="59">
                  <c:v>0.00312812812812813</c:v>
                </c:pt>
                <c:pt idx="60">
                  <c:v>0.00321502057613169</c:v>
                </c:pt>
                <c:pt idx="61">
                  <c:v>0.00321502057613169</c:v>
                </c:pt>
                <c:pt idx="62">
                  <c:v>0.00330687830687831</c:v>
                </c:pt>
                <c:pt idx="63">
                  <c:v>0.00321502057613169</c:v>
                </c:pt>
                <c:pt idx="64">
                  <c:v>0.00321502057613169</c:v>
                </c:pt>
                <c:pt idx="65">
                  <c:v>0.0033068783068783</c:v>
                </c:pt>
                <c:pt idx="66">
                  <c:v>0.00330687830687831</c:v>
                </c:pt>
                <c:pt idx="67">
                  <c:v>0.0034041394335512</c:v>
                </c:pt>
                <c:pt idx="68">
                  <c:v>0.0034041394335512</c:v>
                </c:pt>
                <c:pt idx="69">
                  <c:v>0.00312812812812813</c:v>
                </c:pt>
                <c:pt idx="70">
                  <c:v>0.00312812812812813</c:v>
                </c:pt>
                <c:pt idx="71">
                  <c:v>0.00296771130104463</c:v>
                </c:pt>
                <c:pt idx="72">
                  <c:v>0.0030458089668616</c:v>
                </c:pt>
                <c:pt idx="73">
                  <c:v>0.00296771130104464</c:v>
                </c:pt>
                <c:pt idx="74">
                  <c:v>0.00289351851851852</c:v>
                </c:pt>
                <c:pt idx="75">
                  <c:v>0.00282294489611563</c:v>
                </c:pt>
                <c:pt idx="76">
                  <c:v>0.0026916451335056</c:v>
                </c:pt>
                <c:pt idx="77">
                  <c:v>0.00275573192239859</c:v>
                </c:pt>
                <c:pt idx="78">
                  <c:v>0.0026916451335056</c:v>
                </c:pt>
                <c:pt idx="79">
                  <c:v>0.00275573192239859</c:v>
                </c:pt>
                <c:pt idx="80">
                  <c:v>0.0026916451335056</c:v>
                </c:pt>
                <c:pt idx="81">
                  <c:v>0.00275573192239859</c:v>
                </c:pt>
                <c:pt idx="82">
                  <c:v>0.00263047138047138</c:v>
                </c:pt>
                <c:pt idx="83">
                  <c:v>0.00263047138047138</c:v>
                </c:pt>
                <c:pt idx="84">
                  <c:v>0.00263047138047138</c:v>
                </c:pt>
                <c:pt idx="85">
                  <c:v>0.00263047138047139</c:v>
                </c:pt>
                <c:pt idx="86">
                  <c:v>0.00263047138047138</c:v>
                </c:pt>
                <c:pt idx="87">
                  <c:v>0.00257201646090535</c:v>
                </c:pt>
                <c:pt idx="88">
                  <c:v>0.00257201646090535</c:v>
                </c:pt>
                <c:pt idx="89">
                  <c:v>0.0026916451335056</c:v>
                </c:pt>
                <c:pt idx="90">
                  <c:v>0.0026916451335056</c:v>
                </c:pt>
                <c:pt idx="91">
                  <c:v>0.0026916451335056</c:v>
                </c:pt>
                <c:pt idx="92">
                  <c:v>0.0026916451335056</c:v>
                </c:pt>
                <c:pt idx="93">
                  <c:v>0.0026916451335056</c:v>
                </c:pt>
                <c:pt idx="94">
                  <c:v>0.00275573192239859</c:v>
                </c:pt>
                <c:pt idx="95">
                  <c:v>0.0026916451335056</c:v>
                </c:pt>
                <c:pt idx="96">
                  <c:v>0.00275573192239859</c:v>
                </c:pt>
                <c:pt idx="97">
                  <c:v>0.00275573192239859</c:v>
                </c:pt>
                <c:pt idx="98">
                  <c:v>0.00275573192239858</c:v>
                </c:pt>
                <c:pt idx="99">
                  <c:v>0.0026916451335056</c:v>
                </c:pt>
                <c:pt idx="100">
                  <c:v>0.0026916451335056</c:v>
                </c:pt>
                <c:pt idx="101">
                  <c:v>0.0026916451335056</c:v>
                </c:pt>
                <c:pt idx="102">
                  <c:v>0.00275573192239859</c:v>
                </c:pt>
                <c:pt idx="103">
                  <c:v>0.00275573192239859</c:v>
                </c:pt>
                <c:pt idx="104">
                  <c:v>0.00275573192239859</c:v>
                </c:pt>
                <c:pt idx="105">
                  <c:v>0.00282294489611563</c:v>
                </c:pt>
                <c:pt idx="106">
                  <c:v>0.00282294489611563</c:v>
                </c:pt>
                <c:pt idx="107">
                  <c:v>0.00282294489611562</c:v>
                </c:pt>
                <c:pt idx="108">
                  <c:v>0.0026916451335056</c:v>
                </c:pt>
                <c:pt idx="109">
                  <c:v>0.0026916451335056</c:v>
                </c:pt>
                <c:pt idx="110">
                  <c:v>0.00275573192239859</c:v>
                </c:pt>
                <c:pt idx="111">
                  <c:v>0.00275573192239859</c:v>
                </c:pt>
                <c:pt idx="112">
                  <c:v>0.00289351851851852</c:v>
                </c:pt>
                <c:pt idx="113">
                  <c:v>0.00296771130104464</c:v>
                </c:pt>
                <c:pt idx="114">
                  <c:v>0.00289351851851851</c:v>
                </c:pt>
                <c:pt idx="115">
                  <c:v>0.00289351851851852</c:v>
                </c:pt>
                <c:pt idx="116">
                  <c:v>0.00289351851851852</c:v>
                </c:pt>
                <c:pt idx="117">
                  <c:v>0.00296771130104464</c:v>
                </c:pt>
                <c:pt idx="118">
                  <c:v>0.00312812812812813</c:v>
                </c:pt>
                <c:pt idx="119">
                  <c:v>0.00312812812812813</c:v>
                </c:pt>
                <c:pt idx="120">
                  <c:v>0.0030458089668616</c:v>
                </c:pt>
                <c:pt idx="121">
                  <c:v>0.00289351851851852</c:v>
                </c:pt>
                <c:pt idx="122">
                  <c:v>0.00275573192239859</c:v>
                </c:pt>
                <c:pt idx="123">
                  <c:v>0.00263047138047137</c:v>
                </c:pt>
                <c:pt idx="124">
                  <c:v>0.00269164513350561</c:v>
                </c:pt>
                <c:pt idx="125">
                  <c:v>0.0026916451335056</c:v>
                </c:pt>
                <c:pt idx="126">
                  <c:v>0.00263047138047138</c:v>
                </c:pt>
                <c:pt idx="127">
                  <c:v>0.00257201646090535</c:v>
                </c:pt>
                <c:pt idx="128">
                  <c:v>0.00257201646090534</c:v>
                </c:pt>
                <c:pt idx="129">
                  <c:v>0.00246256895193066</c:v>
                </c:pt>
                <c:pt idx="130">
                  <c:v>0.00246256895193065</c:v>
                </c:pt>
                <c:pt idx="131">
                  <c:v>0.00251610305958132</c:v>
                </c:pt>
                <c:pt idx="132">
                  <c:v>0.00246256895193066</c:v>
                </c:pt>
                <c:pt idx="133">
                  <c:v>0.00246256895193066</c:v>
                </c:pt>
                <c:pt idx="134">
                  <c:v>0.00241126543209877</c:v>
                </c:pt>
                <c:pt idx="135">
                  <c:v>0.00241126543209876</c:v>
                </c:pt>
                <c:pt idx="136">
                  <c:v>0.00246256895193066</c:v>
                </c:pt>
                <c:pt idx="137">
                  <c:v>0.00251610305958132</c:v>
                </c:pt>
                <c:pt idx="138">
                  <c:v>0.00251610305958132</c:v>
                </c:pt>
                <c:pt idx="139">
                  <c:v>0.00251610305958132</c:v>
                </c:pt>
                <c:pt idx="140">
                  <c:v>0.00251610305958133</c:v>
                </c:pt>
                <c:pt idx="141">
                  <c:v>0.00257201646090536</c:v>
                </c:pt>
                <c:pt idx="142">
                  <c:v>0.00263047138047138</c:v>
                </c:pt>
                <c:pt idx="143">
                  <c:v>0.0026916451335056</c:v>
                </c:pt>
                <c:pt idx="144">
                  <c:v>0.00275573192239859</c:v>
                </c:pt>
                <c:pt idx="145">
                  <c:v>0.00275573192239859</c:v>
                </c:pt>
                <c:pt idx="146">
                  <c:v>0.0026916451335056</c:v>
                </c:pt>
                <c:pt idx="147">
                  <c:v>0.0027557319223986</c:v>
                </c:pt>
                <c:pt idx="148">
                  <c:v>0.00275573192239859</c:v>
                </c:pt>
                <c:pt idx="149">
                  <c:v>0.00289351851851852</c:v>
                </c:pt>
                <c:pt idx="150">
                  <c:v>0.00289351851851852</c:v>
                </c:pt>
                <c:pt idx="151">
                  <c:v>0.00296771130104463</c:v>
                </c:pt>
                <c:pt idx="152">
                  <c:v>0.00296771130104464</c:v>
                </c:pt>
                <c:pt idx="153">
                  <c:v>0.00296771130104463</c:v>
                </c:pt>
                <c:pt idx="154">
                  <c:v>0.00304580896686159</c:v>
                </c:pt>
                <c:pt idx="155">
                  <c:v>0.0030458089668616</c:v>
                </c:pt>
                <c:pt idx="156">
                  <c:v>0.00312812812812812</c:v>
                </c:pt>
                <c:pt idx="157">
                  <c:v>0.00312812812812812</c:v>
                </c:pt>
                <c:pt idx="158">
                  <c:v>0.00321502057613168</c:v>
                </c:pt>
                <c:pt idx="159">
                  <c:v>0.00321502057613168</c:v>
                </c:pt>
                <c:pt idx="160">
                  <c:v>0.0033068783068783</c:v>
                </c:pt>
                <c:pt idx="161">
                  <c:v>0.00321502057613169</c:v>
                </c:pt>
                <c:pt idx="162">
                  <c:v>0.00321502057613169</c:v>
                </c:pt>
                <c:pt idx="163">
                  <c:v>0.00321502057613169</c:v>
                </c:pt>
                <c:pt idx="164">
                  <c:v>0.00312812812812813</c:v>
                </c:pt>
                <c:pt idx="165">
                  <c:v>0.00312812812812812</c:v>
                </c:pt>
                <c:pt idx="166">
                  <c:v>0.00312812812812813</c:v>
                </c:pt>
                <c:pt idx="167">
                  <c:v>0.00296771130104464</c:v>
                </c:pt>
                <c:pt idx="168">
                  <c:v>0.00289351851851852</c:v>
                </c:pt>
                <c:pt idx="169">
                  <c:v>0.00289351851851852</c:v>
                </c:pt>
                <c:pt idx="170">
                  <c:v>0.00282294489611564</c:v>
                </c:pt>
                <c:pt idx="171">
                  <c:v>0.00275573192239859</c:v>
                </c:pt>
                <c:pt idx="172">
                  <c:v>0.00275573192239859</c:v>
                </c:pt>
                <c:pt idx="173">
                  <c:v>0.0026916451335056</c:v>
                </c:pt>
                <c:pt idx="174">
                  <c:v>0.00263047138047138</c:v>
                </c:pt>
                <c:pt idx="175">
                  <c:v>0.00263047138047138</c:v>
                </c:pt>
                <c:pt idx="176">
                  <c:v>0.00257201646090536</c:v>
                </c:pt>
                <c:pt idx="177">
                  <c:v>0.00263047138047138</c:v>
                </c:pt>
                <c:pt idx="178">
                  <c:v>0.00257201646090536</c:v>
                </c:pt>
                <c:pt idx="179">
                  <c:v>0.00257201646090535</c:v>
                </c:pt>
                <c:pt idx="180">
                  <c:v>0.00263047138047137</c:v>
                </c:pt>
                <c:pt idx="181">
                  <c:v>0.00251610305958131</c:v>
                </c:pt>
                <c:pt idx="182">
                  <c:v>0.00246256895193065</c:v>
                </c:pt>
                <c:pt idx="183">
                  <c:v>0.00251610305958131</c:v>
                </c:pt>
                <c:pt idx="184">
                  <c:v>0.00251610305958132</c:v>
                </c:pt>
                <c:pt idx="185">
                  <c:v>0.00251610305958132</c:v>
                </c:pt>
                <c:pt idx="186">
                  <c:v>0.00251610305958131</c:v>
                </c:pt>
                <c:pt idx="187">
                  <c:v>0.00251610305958131</c:v>
                </c:pt>
                <c:pt idx="188">
                  <c:v>0.00257201646090534</c:v>
                </c:pt>
                <c:pt idx="189">
                  <c:v>0.00246256895193065</c:v>
                </c:pt>
                <c:pt idx="190">
                  <c:v>0.00241126543209877</c:v>
                </c:pt>
                <c:pt idx="191">
                  <c:v>0.00257201646090534</c:v>
                </c:pt>
                <c:pt idx="192">
                  <c:v>0.00263047138047138</c:v>
                </c:pt>
                <c:pt idx="193">
                  <c:v>0.00263047138047139</c:v>
                </c:pt>
                <c:pt idx="194">
                  <c:v>0.00263047138047138</c:v>
                </c:pt>
                <c:pt idx="195">
                  <c:v>0.00269164513350561</c:v>
                </c:pt>
                <c:pt idx="196">
                  <c:v>0.00275573192239859</c:v>
                </c:pt>
                <c:pt idx="197">
                  <c:v>0.0027557319223986</c:v>
                </c:pt>
                <c:pt idx="198">
                  <c:v>0.00282294489611564</c:v>
                </c:pt>
                <c:pt idx="199">
                  <c:v>0.00289351851851853</c:v>
                </c:pt>
                <c:pt idx="200">
                  <c:v>0.00296771130104464</c:v>
                </c:pt>
                <c:pt idx="201">
                  <c:v>0.00296771130104464</c:v>
                </c:pt>
                <c:pt idx="202">
                  <c:v>0.00296771130104464</c:v>
                </c:pt>
                <c:pt idx="203">
                  <c:v>0.00296771130104463</c:v>
                </c:pt>
                <c:pt idx="204">
                  <c:v>0.00296771130104464</c:v>
                </c:pt>
                <c:pt idx="205">
                  <c:v>0.00296771130104463</c:v>
                </c:pt>
                <c:pt idx="206">
                  <c:v>0.0030458089668616</c:v>
                </c:pt>
                <c:pt idx="207">
                  <c:v>0.0030458089668616</c:v>
                </c:pt>
                <c:pt idx="208">
                  <c:v>0.00296771130104464</c:v>
                </c:pt>
                <c:pt idx="209">
                  <c:v>0.00312812812812813</c:v>
                </c:pt>
                <c:pt idx="210">
                  <c:v>0.00304580896686159</c:v>
                </c:pt>
                <c:pt idx="211">
                  <c:v>0.0030458089668616</c:v>
                </c:pt>
                <c:pt idx="212">
                  <c:v>0.00296771130104463</c:v>
                </c:pt>
                <c:pt idx="213">
                  <c:v>0.00296771130104463</c:v>
                </c:pt>
                <c:pt idx="214">
                  <c:v>0.00304580896686159</c:v>
                </c:pt>
                <c:pt idx="215">
                  <c:v>0.00296771130104464</c:v>
                </c:pt>
                <c:pt idx="216">
                  <c:v>0.00282294489611563</c:v>
                </c:pt>
                <c:pt idx="217">
                  <c:v>0.00282294489611562</c:v>
                </c:pt>
                <c:pt idx="218">
                  <c:v>0.00275573192239858</c:v>
                </c:pt>
                <c:pt idx="219">
                  <c:v>0.00263047138047137</c:v>
                </c:pt>
                <c:pt idx="220">
                  <c:v>0.00257201646090534</c:v>
                </c:pt>
                <c:pt idx="221">
                  <c:v>0.00251610305958132</c:v>
                </c:pt>
                <c:pt idx="222">
                  <c:v>0.00251610305958132</c:v>
                </c:pt>
                <c:pt idx="223">
                  <c:v>0.00251610305958132</c:v>
                </c:pt>
                <c:pt idx="224">
                  <c:v>0.00246256895193066</c:v>
                </c:pt>
                <c:pt idx="225">
                  <c:v>0.00246256895193065</c:v>
                </c:pt>
                <c:pt idx="226">
                  <c:v>0.00251610305958133</c:v>
                </c:pt>
                <c:pt idx="227">
                  <c:v>0.00251610305958133</c:v>
                </c:pt>
                <c:pt idx="228">
                  <c:v>0.00251610305958132</c:v>
                </c:pt>
                <c:pt idx="229">
                  <c:v>0.00251610305958132</c:v>
                </c:pt>
                <c:pt idx="230">
                  <c:v>0.00257201646090537</c:v>
                </c:pt>
                <c:pt idx="231">
                  <c:v>0.00257201646090535</c:v>
                </c:pt>
                <c:pt idx="232">
                  <c:v>0.00263047138047138</c:v>
                </c:pt>
                <c:pt idx="233">
                  <c:v>0.00263047138047139</c:v>
                </c:pt>
                <c:pt idx="234">
                  <c:v>0.0026916451335056</c:v>
                </c:pt>
                <c:pt idx="235">
                  <c:v>0.0026916451335056</c:v>
                </c:pt>
                <c:pt idx="236">
                  <c:v>0.00275573192239859</c:v>
                </c:pt>
                <c:pt idx="237">
                  <c:v>0.00275573192239859</c:v>
                </c:pt>
                <c:pt idx="238">
                  <c:v>0.00296771130104464</c:v>
                </c:pt>
                <c:pt idx="239">
                  <c:v>0.00289351851851853</c:v>
                </c:pt>
                <c:pt idx="240">
                  <c:v>0.00289351851851852</c:v>
                </c:pt>
                <c:pt idx="241">
                  <c:v>0.00289351851851852</c:v>
                </c:pt>
                <c:pt idx="242">
                  <c:v>0.00289351851851852</c:v>
                </c:pt>
                <c:pt idx="243">
                  <c:v>0.0028935185185185</c:v>
                </c:pt>
                <c:pt idx="244">
                  <c:v>0.00289351851851851</c:v>
                </c:pt>
                <c:pt idx="245">
                  <c:v>0.00296771130104463</c:v>
                </c:pt>
                <c:pt idx="246">
                  <c:v>0.00289351851851851</c:v>
                </c:pt>
                <c:pt idx="247">
                  <c:v>0.00296771130104463</c:v>
                </c:pt>
                <c:pt idx="248">
                  <c:v>0.00282294489611564</c:v>
                </c:pt>
                <c:pt idx="249">
                  <c:v>0.00296771130104463</c:v>
                </c:pt>
                <c:pt idx="250">
                  <c:v>0.0030458089668616</c:v>
                </c:pt>
                <c:pt idx="251">
                  <c:v>0.00312812812812814</c:v>
                </c:pt>
                <c:pt idx="252">
                  <c:v>0.00330687830687832</c:v>
                </c:pt>
                <c:pt idx="253">
                  <c:v>0.00330687830687834</c:v>
                </c:pt>
                <c:pt idx="254">
                  <c:v>0.00321502057613169</c:v>
                </c:pt>
                <c:pt idx="255">
                  <c:v>0.0033068783068783</c:v>
                </c:pt>
                <c:pt idx="256">
                  <c:v>0.0033068783068783</c:v>
                </c:pt>
                <c:pt idx="257">
                  <c:v>0.00330687830687832</c:v>
                </c:pt>
                <c:pt idx="258">
                  <c:v>0.00340413943355119</c:v>
                </c:pt>
                <c:pt idx="259">
                  <c:v>0.00330687830687831</c:v>
                </c:pt>
                <c:pt idx="260">
                  <c:v>0.00321502057613167</c:v>
                </c:pt>
                <c:pt idx="261">
                  <c:v>0.00321502057613168</c:v>
                </c:pt>
                <c:pt idx="262">
                  <c:v>0.00296771130104462</c:v>
                </c:pt>
                <c:pt idx="263">
                  <c:v>0.0030458089668616</c:v>
                </c:pt>
                <c:pt idx="264">
                  <c:v>0.0030458089668616</c:v>
                </c:pt>
                <c:pt idx="265">
                  <c:v>0.00289351851851852</c:v>
                </c:pt>
                <c:pt idx="266">
                  <c:v>0.00282294489611564</c:v>
                </c:pt>
                <c:pt idx="267">
                  <c:v>0.00275573192239859</c:v>
                </c:pt>
                <c:pt idx="268">
                  <c:v>0.00269164513350561</c:v>
                </c:pt>
                <c:pt idx="269">
                  <c:v>0.00275573192239859</c:v>
                </c:pt>
                <c:pt idx="270">
                  <c:v>0.00275573192239859</c:v>
                </c:pt>
                <c:pt idx="271">
                  <c:v>0.00269164513350561</c:v>
                </c:pt>
                <c:pt idx="272">
                  <c:v>0.00269164513350561</c:v>
                </c:pt>
                <c:pt idx="273">
                  <c:v>0.00269164513350559</c:v>
                </c:pt>
                <c:pt idx="274">
                  <c:v>0.00269164513350559</c:v>
                </c:pt>
                <c:pt idx="275">
                  <c:v>0.00263047138047139</c:v>
                </c:pt>
                <c:pt idx="276">
                  <c:v>0.00263047138047137</c:v>
                </c:pt>
                <c:pt idx="277">
                  <c:v>0.00263047138047138</c:v>
                </c:pt>
                <c:pt idx="278">
                  <c:v>0.00257201646090535</c:v>
                </c:pt>
                <c:pt idx="279">
                  <c:v>0.00251610305958132</c:v>
                </c:pt>
                <c:pt idx="280">
                  <c:v>0.00251610305958132</c:v>
                </c:pt>
                <c:pt idx="281">
                  <c:v>0.00257201646090535</c:v>
                </c:pt>
                <c:pt idx="282">
                  <c:v>0.00257201646090536</c:v>
                </c:pt>
                <c:pt idx="283">
                  <c:v>0.00246256895193065</c:v>
                </c:pt>
                <c:pt idx="284">
                  <c:v>0.00251610305958132</c:v>
                </c:pt>
                <c:pt idx="285">
                  <c:v>0.00257201646090535</c:v>
                </c:pt>
                <c:pt idx="286">
                  <c:v>0.00257201646090536</c:v>
                </c:pt>
                <c:pt idx="287">
                  <c:v>0.00257201646090534</c:v>
                </c:pt>
              </c:numCache>
            </c:numRef>
          </c:yVal>
          <c:smooth val="0"/>
        </c:ser>
        <c:axId val="73552514"/>
        <c:axId val="70168132"/>
      </c:scatterChart>
      <c:valAx>
        <c:axId val="73552514"/>
        <c:scaling>
          <c:orientation val="minMax"/>
          <c:max val="0.003472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mm:ss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68132"/>
        <c:crossesAt val="0"/>
        <c:crossBetween val="midCat"/>
        <c:majorUnit val="0.0003472"/>
      </c:valAx>
      <c:valAx>
        <c:axId val="70168132"/>
        <c:scaling>
          <c:orientation val="minMax"/>
          <c:max val="0.0045139"/>
          <c:min val="0.001909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h:mm:ss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52514"/>
        <c:crossesAt val="0"/>
        <c:crossBetween val="midCat"/>
        <c:majorUnit val="0.0001736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914699533459"/>
          <c:y val="0.021884716574982"/>
          <c:w val="0.958707610890607"/>
          <c:h val="0.9781152834250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sek3!$A$1:$A$3600</c:f>
              <c:numCache>
                <c:formatCode>General</c:formatCode>
                <c:ptCount val="3600"/>
                <c:pt idx="0">
                  <c:v>0</c:v>
                </c:pt>
                <c:pt idx="1">
                  <c:v>1.15740740740741E-005</c:v>
                </c:pt>
                <c:pt idx="2">
                  <c:v>2.31481481481481E-005</c:v>
                </c:pt>
                <c:pt idx="3">
                  <c:v>3.47222222222222E-005</c:v>
                </c:pt>
                <c:pt idx="4">
                  <c:v>4.62962962962963E-005</c:v>
                </c:pt>
                <c:pt idx="5">
                  <c:v>5.78703703703704E-005</c:v>
                </c:pt>
                <c:pt idx="6">
                  <c:v>6.94444444444444E-005</c:v>
                </c:pt>
                <c:pt idx="7">
                  <c:v>8.10185185185185E-005</c:v>
                </c:pt>
                <c:pt idx="8">
                  <c:v>9.25925925925926E-005</c:v>
                </c:pt>
                <c:pt idx="9">
                  <c:v>0.000104166666666667</c:v>
                </c:pt>
                <c:pt idx="10">
                  <c:v>0.000115740740740741</c:v>
                </c:pt>
                <c:pt idx="11">
                  <c:v>0.000127314814814815</c:v>
                </c:pt>
                <c:pt idx="12">
                  <c:v>0.000138888888888889</c:v>
                </c:pt>
                <c:pt idx="13">
                  <c:v>0.000150462962962963</c:v>
                </c:pt>
                <c:pt idx="14">
                  <c:v>0.000162037037037037</c:v>
                </c:pt>
                <c:pt idx="15">
                  <c:v>0.000173611111111111</c:v>
                </c:pt>
                <c:pt idx="16">
                  <c:v>0.000185185185185185</c:v>
                </c:pt>
                <c:pt idx="17">
                  <c:v>0.000196759259259259</c:v>
                </c:pt>
                <c:pt idx="18">
                  <c:v>0.000208333333333333</c:v>
                </c:pt>
                <c:pt idx="19">
                  <c:v>0.000219907407407407</c:v>
                </c:pt>
                <c:pt idx="20">
                  <c:v>0.000231481481481481</c:v>
                </c:pt>
                <c:pt idx="21">
                  <c:v>0.000243055555555556</c:v>
                </c:pt>
                <c:pt idx="22">
                  <c:v>0.00025462962962963</c:v>
                </c:pt>
                <c:pt idx="23">
                  <c:v>0.000266203703703704</c:v>
                </c:pt>
                <c:pt idx="24">
                  <c:v>0.000277777777777778</c:v>
                </c:pt>
                <c:pt idx="25">
                  <c:v>0.000289351851851852</c:v>
                </c:pt>
                <c:pt idx="26">
                  <c:v>0.000300925925925926</c:v>
                </c:pt>
                <c:pt idx="27">
                  <c:v>0.0003125</c:v>
                </c:pt>
                <c:pt idx="28">
                  <c:v>0.000324074074074074</c:v>
                </c:pt>
                <c:pt idx="29">
                  <c:v>0.000335648148148148</c:v>
                </c:pt>
                <c:pt idx="30">
                  <c:v>0.000347222222222222</c:v>
                </c:pt>
                <c:pt idx="31">
                  <c:v>0.000358796296296296</c:v>
                </c:pt>
                <c:pt idx="32">
                  <c:v>0.00037037037037037</c:v>
                </c:pt>
                <c:pt idx="33">
                  <c:v>0.000381944444444444</c:v>
                </c:pt>
                <c:pt idx="34">
                  <c:v>0.000393518518518519</c:v>
                </c:pt>
                <c:pt idx="35">
                  <c:v>0.000405092592592593</c:v>
                </c:pt>
                <c:pt idx="36">
                  <c:v>0.000416666666666667</c:v>
                </c:pt>
                <c:pt idx="37">
                  <c:v>0.000428240740740741</c:v>
                </c:pt>
                <c:pt idx="38">
                  <c:v>0.000439814814814815</c:v>
                </c:pt>
                <c:pt idx="39">
                  <c:v>0.000451388888888889</c:v>
                </c:pt>
                <c:pt idx="40">
                  <c:v>0.000462962962962963</c:v>
                </c:pt>
                <c:pt idx="41">
                  <c:v>0.000474537037037037</c:v>
                </c:pt>
                <c:pt idx="42">
                  <c:v>0.000486111111111111</c:v>
                </c:pt>
                <c:pt idx="43">
                  <c:v>0.000497685185185185</c:v>
                </c:pt>
                <c:pt idx="44">
                  <c:v>0.000509259259259259</c:v>
                </c:pt>
                <c:pt idx="45">
                  <c:v>0.000520833333333333</c:v>
                </c:pt>
                <c:pt idx="46">
                  <c:v>0.000532407407407407</c:v>
                </c:pt>
                <c:pt idx="47">
                  <c:v>0.000543981481481481</c:v>
                </c:pt>
                <c:pt idx="48">
                  <c:v>0.000555555555555556</c:v>
                </c:pt>
                <c:pt idx="49">
                  <c:v>0.00056712962962963</c:v>
                </c:pt>
                <c:pt idx="50">
                  <c:v>0.000578703703703704</c:v>
                </c:pt>
                <c:pt idx="51">
                  <c:v>0.000590277777777778</c:v>
                </c:pt>
                <c:pt idx="52">
                  <c:v>0.000601851851851852</c:v>
                </c:pt>
                <c:pt idx="53">
                  <c:v>0.000613425925925926</c:v>
                </c:pt>
                <c:pt idx="54">
                  <c:v>0.000625</c:v>
                </c:pt>
                <c:pt idx="55">
                  <c:v>0.000636574074074074</c:v>
                </c:pt>
                <c:pt idx="56">
                  <c:v>0.000648148148148148</c:v>
                </c:pt>
                <c:pt idx="57">
                  <c:v>0.000659722222222222</c:v>
                </c:pt>
                <c:pt idx="58">
                  <c:v>0.000671296296296296</c:v>
                </c:pt>
                <c:pt idx="59">
                  <c:v>0.00068287037037037</c:v>
                </c:pt>
                <c:pt idx="60">
                  <c:v>0.000694444444444445</c:v>
                </c:pt>
                <c:pt idx="61">
                  <c:v>0.000706018518518519</c:v>
                </c:pt>
                <c:pt idx="62">
                  <c:v>0.000717592592592593</c:v>
                </c:pt>
                <c:pt idx="63">
                  <c:v>0.000729166666666667</c:v>
                </c:pt>
                <c:pt idx="64">
                  <c:v>0.000740740740740741</c:v>
                </c:pt>
                <c:pt idx="65">
                  <c:v>0.000752314814814815</c:v>
                </c:pt>
                <c:pt idx="66">
                  <c:v>0.000763888888888889</c:v>
                </c:pt>
                <c:pt idx="67">
                  <c:v>0.000775462962962963</c:v>
                </c:pt>
                <c:pt idx="68">
                  <c:v>0.000787037037037037</c:v>
                </c:pt>
                <c:pt idx="69">
                  <c:v>0.000798611111111111</c:v>
                </c:pt>
                <c:pt idx="70">
                  <c:v>0.000810185185185185</c:v>
                </c:pt>
                <c:pt idx="71">
                  <c:v>0.000821759259259259</c:v>
                </c:pt>
                <c:pt idx="72">
                  <c:v>0.000833333333333333</c:v>
                </c:pt>
                <c:pt idx="73">
                  <c:v>0.000844907407407408</c:v>
                </c:pt>
                <c:pt idx="74">
                  <c:v>0.000856481481481482</c:v>
                </c:pt>
                <c:pt idx="75">
                  <c:v>0.000868055555555556</c:v>
                </c:pt>
                <c:pt idx="76">
                  <c:v>0.00087962962962963</c:v>
                </c:pt>
                <c:pt idx="77">
                  <c:v>0.000891203703703704</c:v>
                </c:pt>
                <c:pt idx="78">
                  <c:v>0.000902777777777778</c:v>
                </c:pt>
                <c:pt idx="79">
                  <c:v>0.000914351851851852</c:v>
                </c:pt>
                <c:pt idx="80">
                  <c:v>0.000925925925925926</c:v>
                </c:pt>
                <c:pt idx="81">
                  <c:v>0.0009375</c:v>
                </c:pt>
                <c:pt idx="82">
                  <c:v>0.000949074074074074</c:v>
                </c:pt>
                <c:pt idx="83">
                  <c:v>0.000960648148148148</c:v>
                </c:pt>
                <c:pt idx="84">
                  <c:v>0.000972222222222222</c:v>
                </c:pt>
                <c:pt idx="85">
                  <c:v>0.000983796296296296</c:v>
                </c:pt>
                <c:pt idx="86">
                  <c:v>0.00099537037037037</c:v>
                </c:pt>
                <c:pt idx="87">
                  <c:v>0.00100694444444444</c:v>
                </c:pt>
                <c:pt idx="88">
                  <c:v>0.00101851851851852</c:v>
                </c:pt>
                <c:pt idx="89">
                  <c:v>0.00103009259259259</c:v>
                </c:pt>
                <c:pt idx="90">
                  <c:v>0.00104166666666667</c:v>
                </c:pt>
                <c:pt idx="91">
                  <c:v>0.00105324074074074</c:v>
                </c:pt>
                <c:pt idx="92">
                  <c:v>0.00106481481481481</c:v>
                </c:pt>
                <c:pt idx="93">
                  <c:v>0.00107638888888889</c:v>
                </c:pt>
                <c:pt idx="94">
                  <c:v>0.00108796296296296</c:v>
                </c:pt>
                <c:pt idx="95">
                  <c:v>0.00109953703703704</c:v>
                </c:pt>
                <c:pt idx="96">
                  <c:v>0.00111111111111111</c:v>
                </c:pt>
                <c:pt idx="97">
                  <c:v>0.00112268518518519</c:v>
                </c:pt>
                <c:pt idx="98">
                  <c:v>0.00113425925925926</c:v>
                </c:pt>
                <c:pt idx="99">
                  <c:v>0.00114583333333333</c:v>
                </c:pt>
                <c:pt idx="100">
                  <c:v>0.00115740740740741</c:v>
                </c:pt>
                <c:pt idx="101">
                  <c:v>0.00116898148148148</c:v>
                </c:pt>
                <c:pt idx="102">
                  <c:v>0.00118055555555556</c:v>
                </c:pt>
                <c:pt idx="103">
                  <c:v>0.00119212962962963</c:v>
                </c:pt>
                <c:pt idx="104">
                  <c:v>0.0012037037037037</c:v>
                </c:pt>
                <c:pt idx="105">
                  <c:v>0.00121527777777778</c:v>
                </c:pt>
                <c:pt idx="106">
                  <c:v>0.00122685185185185</c:v>
                </c:pt>
                <c:pt idx="107">
                  <c:v>0.00123842592592593</c:v>
                </c:pt>
                <c:pt idx="108">
                  <c:v>0.00125</c:v>
                </c:pt>
                <c:pt idx="109">
                  <c:v>0.00126157407407407</c:v>
                </c:pt>
                <c:pt idx="110">
                  <c:v>0.00127314814814815</c:v>
                </c:pt>
                <c:pt idx="111">
                  <c:v>0.00128472222222222</c:v>
                </c:pt>
                <c:pt idx="112">
                  <c:v>0.0012962962962963</c:v>
                </c:pt>
                <c:pt idx="113">
                  <c:v>0.00130787037037037</c:v>
                </c:pt>
                <c:pt idx="114">
                  <c:v>0.00131944444444444</c:v>
                </c:pt>
                <c:pt idx="115">
                  <c:v>0.00133101851851852</c:v>
                </c:pt>
                <c:pt idx="116">
                  <c:v>0.00134259259259259</c:v>
                </c:pt>
                <c:pt idx="117">
                  <c:v>0.00135416666666667</c:v>
                </c:pt>
                <c:pt idx="118">
                  <c:v>0.00136574074074074</c:v>
                </c:pt>
                <c:pt idx="119">
                  <c:v>0.00137731481481481</c:v>
                </c:pt>
                <c:pt idx="120">
                  <c:v>0.00138888888888889</c:v>
                </c:pt>
                <c:pt idx="121">
                  <c:v>0.00140046296296296</c:v>
                </c:pt>
                <c:pt idx="122">
                  <c:v>0.00141203703703704</c:v>
                </c:pt>
                <c:pt idx="123">
                  <c:v>0.00142361111111111</c:v>
                </c:pt>
                <c:pt idx="124">
                  <c:v>0.00143518518518519</c:v>
                </c:pt>
                <c:pt idx="125">
                  <c:v>0.00144675925925926</c:v>
                </c:pt>
                <c:pt idx="126">
                  <c:v>0.00145833333333333</c:v>
                </c:pt>
                <c:pt idx="127">
                  <c:v>0.00146990740740741</c:v>
                </c:pt>
                <c:pt idx="128">
                  <c:v>0.00148148148148148</c:v>
                </c:pt>
                <c:pt idx="129">
                  <c:v>0.00149305555555556</c:v>
                </c:pt>
                <c:pt idx="130">
                  <c:v>0.00150462962962963</c:v>
                </c:pt>
                <c:pt idx="131">
                  <c:v>0.0015162037037037</c:v>
                </c:pt>
                <c:pt idx="132">
                  <c:v>0.00152777777777778</c:v>
                </c:pt>
                <c:pt idx="133">
                  <c:v>0.00153935185185185</c:v>
                </c:pt>
                <c:pt idx="134">
                  <c:v>0.00155092592592593</c:v>
                </c:pt>
                <c:pt idx="135">
                  <c:v>0.0015625</c:v>
                </c:pt>
                <c:pt idx="136">
                  <c:v>0.00157407407407407</c:v>
                </c:pt>
                <c:pt idx="137">
                  <c:v>0.00158564814814815</c:v>
                </c:pt>
                <c:pt idx="138">
                  <c:v>0.00159722222222222</c:v>
                </c:pt>
                <c:pt idx="139">
                  <c:v>0.0016087962962963</c:v>
                </c:pt>
                <c:pt idx="140">
                  <c:v>0.00162037037037037</c:v>
                </c:pt>
                <c:pt idx="141">
                  <c:v>0.00163194444444444</c:v>
                </c:pt>
                <c:pt idx="142">
                  <c:v>0.00164351851851852</c:v>
                </c:pt>
                <c:pt idx="143">
                  <c:v>0.00165509259259259</c:v>
                </c:pt>
                <c:pt idx="144">
                  <c:v>0.00166666666666667</c:v>
                </c:pt>
                <c:pt idx="145">
                  <c:v>0.00167824074074074</c:v>
                </c:pt>
                <c:pt idx="146">
                  <c:v>0.00168981481481482</c:v>
                </c:pt>
                <c:pt idx="147">
                  <c:v>0.00170138888888889</c:v>
                </c:pt>
                <c:pt idx="148">
                  <c:v>0.00171296296296296</c:v>
                </c:pt>
                <c:pt idx="149">
                  <c:v>0.00172453703703704</c:v>
                </c:pt>
                <c:pt idx="150">
                  <c:v>0.00173611111111111</c:v>
                </c:pt>
                <c:pt idx="151">
                  <c:v>0.00174768518518519</c:v>
                </c:pt>
                <c:pt idx="152">
                  <c:v>0.00175925925925926</c:v>
                </c:pt>
                <c:pt idx="153">
                  <c:v>0.00177083333333333</c:v>
                </c:pt>
                <c:pt idx="154">
                  <c:v>0.00178240740740741</c:v>
                </c:pt>
                <c:pt idx="155">
                  <c:v>0.00179398148148148</c:v>
                </c:pt>
                <c:pt idx="156">
                  <c:v>0.00180555555555556</c:v>
                </c:pt>
                <c:pt idx="157">
                  <c:v>0.00181712962962963</c:v>
                </c:pt>
                <c:pt idx="158">
                  <c:v>0.0018287037037037</c:v>
                </c:pt>
                <c:pt idx="159">
                  <c:v>0.00184027777777778</c:v>
                </c:pt>
                <c:pt idx="160">
                  <c:v>0.00185185185185185</c:v>
                </c:pt>
                <c:pt idx="161">
                  <c:v>0.00186342592592593</c:v>
                </c:pt>
                <c:pt idx="162">
                  <c:v>0.001875</c:v>
                </c:pt>
                <c:pt idx="163">
                  <c:v>0.00188657407407407</c:v>
                </c:pt>
                <c:pt idx="164">
                  <c:v>0.00189814814814815</c:v>
                </c:pt>
                <c:pt idx="165">
                  <c:v>0.00190972222222222</c:v>
                </c:pt>
                <c:pt idx="166">
                  <c:v>0.0019212962962963</c:v>
                </c:pt>
                <c:pt idx="167">
                  <c:v>0.00193287037037037</c:v>
                </c:pt>
                <c:pt idx="168">
                  <c:v>0.00194444444444444</c:v>
                </c:pt>
                <c:pt idx="169">
                  <c:v>0.00195601851851852</c:v>
                </c:pt>
                <c:pt idx="170">
                  <c:v>0.00196759259259259</c:v>
                </c:pt>
                <c:pt idx="171">
                  <c:v>0.00197916666666667</c:v>
                </c:pt>
                <c:pt idx="172">
                  <c:v>0.00199074074074074</c:v>
                </c:pt>
                <c:pt idx="173">
                  <c:v>0.00200231481481482</c:v>
                </c:pt>
                <c:pt idx="174">
                  <c:v>0.00201388888888889</c:v>
                </c:pt>
                <c:pt idx="175">
                  <c:v>0.00202546296296296</c:v>
                </c:pt>
                <c:pt idx="176">
                  <c:v>0.00203703703703704</c:v>
                </c:pt>
                <c:pt idx="177">
                  <c:v>0.00204861111111111</c:v>
                </c:pt>
                <c:pt idx="178">
                  <c:v>0.00206018518518519</c:v>
                </c:pt>
                <c:pt idx="179">
                  <c:v>0.00207175925925926</c:v>
                </c:pt>
                <c:pt idx="180">
                  <c:v>0.00208333333333333</c:v>
                </c:pt>
                <c:pt idx="181">
                  <c:v>0.00209490740740741</c:v>
                </c:pt>
                <c:pt idx="182">
                  <c:v>0.00210648148148148</c:v>
                </c:pt>
                <c:pt idx="183">
                  <c:v>0.00211805555555556</c:v>
                </c:pt>
                <c:pt idx="184">
                  <c:v>0.00212962962962963</c:v>
                </c:pt>
                <c:pt idx="185">
                  <c:v>0.0021412037037037</c:v>
                </c:pt>
                <c:pt idx="186">
                  <c:v>0.00215277777777778</c:v>
                </c:pt>
                <c:pt idx="187">
                  <c:v>0.00216435185185185</c:v>
                </c:pt>
                <c:pt idx="188">
                  <c:v>0.00217592592592593</c:v>
                </c:pt>
                <c:pt idx="189">
                  <c:v>0.0021875</c:v>
                </c:pt>
                <c:pt idx="190">
                  <c:v>0.00219907407407407</c:v>
                </c:pt>
                <c:pt idx="191">
                  <c:v>0.00221064814814815</c:v>
                </c:pt>
                <c:pt idx="192">
                  <c:v>0.00222222222222222</c:v>
                </c:pt>
                <c:pt idx="193">
                  <c:v>0.0022337962962963</c:v>
                </c:pt>
                <c:pt idx="194">
                  <c:v>0.00224537037037037</c:v>
                </c:pt>
                <c:pt idx="195">
                  <c:v>0.00225694444444444</c:v>
                </c:pt>
                <c:pt idx="196">
                  <c:v>0.00226851851851852</c:v>
                </c:pt>
                <c:pt idx="197">
                  <c:v>0.00228009259259259</c:v>
                </c:pt>
                <c:pt idx="198">
                  <c:v>0.00229166666666667</c:v>
                </c:pt>
                <c:pt idx="199">
                  <c:v>0.00230324074074074</c:v>
                </c:pt>
                <c:pt idx="200">
                  <c:v>0.00231481481481482</c:v>
                </c:pt>
                <c:pt idx="201">
                  <c:v>0.00232638888888889</c:v>
                </c:pt>
                <c:pt idx="202">
                  <c:v>0.00233796296296296</c:v>
                </c:pt>
                <c:pt idx="203">
                  <c:v>0.00234953703703704</c:v>
                </c:pt>
                <c:pt idx="204">
                  <c:v>0.00236111111111111</c:v>
                </c:pt>
                <c:pt idx="205">
                  <c:v>0.00237268518518519</c:v>
                </c:pt>
                <c:pt idx="206">
                  <c:v>0.00238425925925926</c:v>
                </c:pt>
                <c:pt idx="207">
                  <c:v>0.00239583333333333</c:v>
                </c:pt>
                <c:pt idx="208">
                  <c:v>0.00240740740740741</c:v>
                </c:pt>
                <c:pt idx="209">
                  <c:v>0.00241898148148148</c:v>
                </c:pt>
                <c:pt idx="210">
                  <c:v>0.00243055555555556</c:v>
                </c:pt>
                <c:pt idx="211">
                  <c:v>0.00244212962962963</c:v>
                </c:pt>
                <c:pt idx="212">
                  <c:v>0.0024537037037037</c:v>
                </c:pt>
                <c:pt idx="213">
                  <c:v>0.00246527777777778</c:v>
                </c:pt>
                <c:pt idx="214">
                  <c:v>0.00247685185185185</c:v>
                </c:pt>
                <c:pt idx="215">
                  <c:v>0.00248842592592593</c:v>
                </c:pt>
                <c:pt idx="216">
                  <c:v>0.0025</c:v>
                </c:pt>
                <c:pt idx="217">
                  <c:v>0.00251157407407407</c:v>
                </c:pt>
                <c:pt idx="218">
                  <c:v>0.00252314814814815</c:v>
                </c:pt>
                <c:pt idx="219">
                  <c:v>0.00253472222222222</c:v>
                </c:pt>
                <c:pt idx="220">
                  <c:v>0.0025462962962963</c:v>
                </c:pt>
                <c:pt idx="221">
                  <c:v>0.00255787037037037</c:v>
                </c:pt>
                <c:pt idx="222">
                  <c:v>0.00256944444444444</c:v>
                </c:pt>
                <c:pt idx="223">
                  <c:v>0.00258101851851852</c:v>
                </c:pt>
                <c:pt idx="224">
                  <c:v>0.00259259259259259</c:v>
                </c:pt>
                <c:pt idx="225">
                  <c:v>0.00260416666666667</c:v>
                </c:pt>
                <c:pt idx="226">
                  <c:v>0.00261574074074074</c:v>
                </c:pt>
                <c:pt idx="227">
                  <c:v>0.00262731481481482</c:v>
                </c:pt>
                <c:pt idx="228">
                  <c:v>0.00263888888888889</c:v>
                </c:pt>
                <c:pt idx="229">
                  <c:v>0.00265046296296296</c:v>
                </c:pt>
                <c:pt idx="230">
                  <c:v>0.00266203703703704</c:v>
                </c:pt>
                <c:pt idx="231">
                  <c:v>0.00267361111111111</c:v>
                </c:pt>
                <c:pt idx="232">
                  <c:v>0.00268518518518519</c:v>
                </c:pt>
                <c:pt idx="233">
                  <c:v>0.00269675925925926</c:v>
                </c:pt>
                <c:pt idx="234">
                  <c:v>0.00270833333333333</c:v>
                </c:pt>
                <c:pt idx="235">
                  <c:v>0.00271990740740741</c:v>
                </c:pt>
                <c:pt idx="236">
                  <c:v>0.00273148148148148</c:v>
                </c:pt>
                <c:pt idx="237">
                  <c:v>0.00274305555555556</c:v>
                </c:pt>
                <c:pt idx="238">
                  <c:v>0.00275462962962963</c:v>
                </c:pt>
                <c:pt idx="239">
                  <c:v>0.0027662037037037</c:v>
                </c:pt>
                <c:pt idx="240">
                  <c:v>0.00277777777777778</c:v>
                </c:pt>
                <c:pt idx="241">
                  <c:v>0.00278935185185185</c:v>
                </c:pt>
                <c:pt idx="242">
                  <c:v>0.00280092592592593</c:v>
                </c:pt>
                <c:pt idx="243">
                  <c:v>0.0028125</c:v>
                </c:pt>
                <c:pt idx="244">
                  <c:v>0.00282407407407407</c:v>
                </c:pt>
                <c:pt idx="245">
                  <c:v>0.00283564814814815</c:v>
                </c:pt>
                <c:pt idx="246">
                  <c:v>0.00284722222222222</c:v>
                </c:pt>
                <c:pt idx="247">
                  <c:v>0.0028587962962963</c:v>
                </c:pt>
                <c:pt idx="248">
                  <c:v>0.00287037037037037</c:v>
                </c:pt>
                <c:pt idx="249">
                  <c:v>0.00288194444444444</c:v>
                </c:pt>
                <c:pt idx="250">
                  <c:v>0.00289351851851852</c:v>
                </c:pt>
                <c:pt idx="251">
                  <c:v>0.00290509259259259</c:v>
                </c:pt>
                <c:pt idx="252">
                  <c:v>0.00291666666666667</c:v>
                </c:pt>
                <c:pt idx="253">
                  <c:v>0.00292824074074074</c:v>
                </c:pt>
                <c:pt idx="254">
                  <c:v>0.00293981481481482</c:v>
                </c:pt>
                <c:pt idx="255">
                  <c:v>0.00295138888888889</c:v>
                </c:pt>
                <c:pt idx="256">
                  <c:v>0.00296296296296296</c:v>
                </c:pt>
                <c:pt idx="257">
                  <c:v>0.00297453703703704</c:v>
                </c:pt>
                <c:pt idx="258">
                  <c:v>0.00298611111111111</c:v>
                </c:pt>
                <c:pt idx="259">
                  <c:v>0.00299768518518519</c:v>
                </c:pt>
                <c:pt idx="260">
                  <c:v>0.00300925925925926</c:v>
                </c:pt>
                <c:pt idx="261">
                  <c:v>0.00302083333333333</c:v>
                </c:pt>
                <c:pt idx="262">
                  <c:v>0.00303240740740741</c:v>
                </c:pt>
                <c:pt idx="263">
                  <c:v>0.00304398148148148</c:v>
                </c:pt>
                <c:pt idx="264">
                  <c:v>0.00305555555555556</c:v>
                </c:pt>
                <c:pt idx="265">
                  <c:v>0.00306712962962963</c:v>
                </c:pt>
                <c:pt idx="266">
                  <c:v>0.0030787037037037</c:v>
                </c:pt>
                <c:pt idx="267">
                  <c:v>0.00309027777777778</c:v>
                </c:pt>
                <c:pt idx="268">
                  <c:v>0.00310185185185185</c:v>
                </c:pt>
                <c:pt idx="269">
                  <c:v>0.00311342592592593</c:v>
                </c:pt>
                <c:pt idx="270">
                  <c:v>0.003125</c:v>
                </c:pt>
                <c:pt idx="271">
                  <c:v>0.00313657407407407</c:v>
                </c:pt>
                <c:pt idx="272">
                  <c:v>0.00314814814814815</c:v>
                </c:pt>
                <c:pt idx="273">
                  <c:v>0.00315972222222222</c:v>
                </c:pt>
                <c:pt idx="274">
                  <c:v>0.0031712962962963</c:v>
                </c:pt>
                <c:pt idx="275">
                  <c:v>0.00318287037037037</c:v>
                </c:pt>
                <c:pt idx="276">
                  <c:v>0.00319444444444444</c:v>
                </c:pt>
                <c:pt idx="277">
                  <c:v>0.00320601851851852</c:v>
                </c:pt>
                <c:pt idx="278">
                  <c:v>0.00321759259259259</c:v>
                </c:pt>
                <c:pt idx="279">
                  <c:v>0.00322916666666667</c:v>
                </c:pt>
                <c:pt idx="280">
                  <c:v>0.00324074074074074</c:v>
                </c:pt>
                <c:pt idx="281">
                  <c:v>0.00325231481481482</c:v>
                </c:pt>
                <c:pt idx="282">
                  <c:v>0.00326388888888889</c:v>
                </c:pt>
                <c:pt idx="283">
                  <c:v>0.00327546296296296</c:v>
                </c:pt>
                <c:pt idx="284">
                  <c:v>0.00328703703703704</c:v>
                </c:pt>
                <c:pt idx="285">
                  <c:v>0.00329861111111111</c:v>
                </c:pt>
                <c:pt idx="286">
                  <c:v>0.00331018518518519</c:v>
                </c:pt>
              </c:numCache>
            </c:numRef>
          </c:xVal>
          <c:yVal>
            <c:numRef>
              <c:f>usek3!$C$1:$C$3600</c:f>
              <c:numCache>
                <c:formatCode>General</c:formatCode>
                <c:ptCount val="3600"/>
                <c:pt idx="0">
                  <c:v>120</c:v>
                </c:pt>
                <c:pt idx="1">
                  <c:v>122</c:v>
                </c:pt>
                <c:pt idx="2">
                  <c:v>124</c:v>
                </c:pt>
                <c:pt idx="3">
                  <c:v>126</c:v>
                </c:pt>
                <c:pt idx="4">
                  <c:v>129</c:v>
                </c:pt>
                <c:pt idx="5">
                  <c:v>134</c:v>
                </c:pt>
                <c:pt idx="6">
                  <c:v>137</c:v>
                </c:pt>
                <c:pt idx="7">
                  <c:v>139</c:v>
                </c:pt>
                <c:pt idx="8">
                  <c:v>143</c:v>
                </c:pt>
                <c:pt idx="9">
                  <c:v>146</c:v>
                </c:pt>
                <c:pt idx="10">
                  <c:v>149</c:v>
                </c:pt>
                <c:pt idx="11">
                  <c:v>152</c:v>
                </c:pt>
                <c:pt idx="12">
                  <c:v>154</c:v>
                </c:pt>
                <c:pt idx="13">
                  <c:v>157</c:v>
                </c:pt>
                <c:pt idx="14">
                  <c:v>159</c:v>
                </c:pt>
                <c:pt idx="15">
                  <c:v>160</c:v>
                </c:pt>
                <c:pt idx="16">
                  <c:v>162</c:v>
                </c:pt>
                <c:pt idx="17">
                  <c:v>164</c:v>
                </c:pt>
                <c:pt idx="18">
                  <c:v>166</c:v>
                </c:pt>
                <c:pt idx="19">
                  <c:v>167</c:v>
                </c:pt>
                <c:pt idx="20">
                  <c:v>168</c:v>
                </c:pt>
                <c:pt idx="21">
                  <c:v>170</c:v>
                </c:pt>
                <c:pt idx="22">
                  <c:v>171</c:v>
                </c:pt>
                <c:pt idx="23">
                  <c:v>172</c:v>
                </c:pt>
                <c:pt idx="24">
                  <c:v>173</c:v>
                </c:pt>
                <c:pt idx="25">
                  <c:v>174</c:v>
                </c:pt>
                <c:pt idx="26">
                  <c:v>174</c:v>
                </c:pt>
                <c:pt idx="27">
                  <c:v>174</c:v>
                </c:pt>
                <c:pt idx="28">
                  <c:v>174</c:v>
                </c:pt>
                <c:pt idx="29">
                  <c:v>173</c:v>
                </c:pt>
                <c:pt idx="30">
                  <c:v>173</c:v>
                </c:pt>
                <c:pt idx="31">
                  <c:v>173</c:v>
                </c:pt>
                <c:pt idx="32">
                  <c:v>172</c:v>
                </c:pt>
                <c:pt idx="33">
                  <c:v>171</c:v>
                </c:pt>
                <c:pt idx="34">
                  <c:v>171</c:v>
                </c:pt>
                <c:pt idx="35">
                  <c:v>171</c:v>
                </c:pt>
                <c:pt idx="36">
                  <c:v>172</c:v>
                </c:pt>
                <c:pt idx="37">
                  <c:v>172</c:v>
                </c:pt>
                <c:pt idx="38">
                  <c:v>172</c:v>
                </c:pt>
                <c:pt idx="39">
                  <c:v>172</c:v>
                </c:pt>
                <c:pt idx="40">
                  <c:v>173</c:v>
                </c:pt>
                <c:pt idx="41">
                  <c:v>173</c:v>
                </c:pt>
                <c:pt idx="42">
                  <c:v>174</c:v>
                </c:pt>
                <c:pt idx="43">
                  <c:v>175</c:v>
                </c:pt>
                <c:pt idx="44">
                  <c:v>176</c:v>
                </c:pt>
                <c:pt idx="45">
                  <c:v>176</c:v>
                </c:pt>
                <c:pt idx="46">
                  <c:v>177</c:v>
                </c:pt>
                <c:pt idx="47">
                  <c:v>178</c:v>
                </c:pt>
                <c:pt idx="48">
                  <c:v>179</c:v>
                </c:pt>
                <c:pt idx="49">
                  <c:v>180</c:v>
                </c:pt>
                <c:pt idx="50">
                  <c:v>180</c:v>
                </c:pt>
                <c:pt idx="51">
                  <c:v>181</c:v>
                </c:pt>
                <c:pt idx="52">
                  <c:v>181</c:v>
                </c:pt>
                <c:pt idx="53">
                  <c:v>182</c:v>
                </c:pt>
                <c:pt idx="54">
                  <c:v>182</c:v>
                </c:pt>
                <c:pt idx="55">
                  <c:v>182</c:v>
                </c:pt>
                <c:pt idx="56">
                  <c:v>182</c:v>
                </c:pt>
                <c:pt idx="57">
                  <c:v>182</c:v>
                </c:pt>
                <c:pt idx="58">
                  <c:v>181</c:v>
                </c:pt>
                <c:pt idx="59">
                  <c:v>181</c:v>
                </c:pt>
                <c:pt idx="60">
                  <c:v>180</c:v>
                </c:pt>
                <c:pt idx="61">
                  <c:v>179</c:v>
                </c:pt>
                <c:pt idx="62">
                  <c:v>178</c:v>
                </c:pt>
                <c:pt idx="63">
                  <c:v>177</c:v>
                </c:pt>
                <c:pt idx="64">
                  <c:v>177</c:v>
                </c:pt>
                <c:pt idx="65">
                  <c:v>177</c:v>
                </c:pt>
                <c:pt idx="66">
                  <c:v>177</c:v>
                </c:pt>
                <c:pt idx="67">
                  <c:v>177</c:v>
                </c:pt>
                <c:pt idx="68">
                  <c:v>177</c:v>
                </c:pt>
                <c:pt idx="69">
                  <c:v>177</c:v>
                </c:pt>
                <c:pt idx="70">
                  <c:v>177</c:v>
                </c:pt>
                <c:pt idx="71">
                  <c:v>177</c:v>
                </c:pt>
                <c:pt idx="72">
                  <c:v>177</c:v>
                </c:pt>
                <c:pt idx="73">
                  <c:v>178</c:v>
                </c:pt>
                <c:pt idx="74">
                  <c:v>178</c:v>
                </c:pt>
                <c:pt idx="75">
                  <c:v>179</c:v>
                </c:pt>
                <c:pt idx="76">
                  <c:v>180</c:v>
                </c:pt>
                <c:pt idx="77">
                  <c:v>180</c:v>
                </c:pt>
                <c:pt idx="78">
                  <c:v>181</c:v>
                </c:pt>
                <c:pt idx="79">
                  <c:v>181</c:v>
                </c:pt>
                <c:pt idx="80">
                  <c:v>181</c:v>
                </c:pt>
                <c:pt idx="81">
                  <c:v>182</c:v>
                </c:pt>
                <c:pt idx="82">
                  <c:v>182</c:v>
                </c:pt>
                <c:pt idx="83">
                  <c:v>182</c:v>
                </c:pt>
                <c:pt idx="84">
                  <c:v>182</c:v>
                </c:pt>
                <c:pt idx="85">
                  <c:v>183</c:v>
                </c:pt>
                <c:pt idx="86">
                  <c:v>182</c:v>
                </c:pt>
                <c:pt idx="87">
                  <c:v>182</c:v>
                </c:pt>
                <c:pt idx="88">
                  <c:v>181</c:v>
                </c:pt>
                <c:pt idx="89">
                  <c:v>180</c:v>
                </c:pt>
                <c:pt idx="90">
                  <c:v>179</c:v>
                </c:pt>
                <c:pt idx="91">
                  <c:v>179</c:v>
                </c:pt>
                <c:pt idx="92">
                  <c:v>178</c:v>
                </c:pt>
                <c:pt idx="93">
                  <c:v>177</c:v>
                </c:pt>
                <c:pt idx="94">
                  <c:v>177</c:v>
                </c:pt>
                <c:pt idx="95">
                  <c:v>176</c:v>
                </c:pt>
                <c:pt idx="96">
                  <c:v>176</c:v>
                </c:pt>
                <c:pt idx="97">
                  <c:v>176</c:v>
                </c:pt>
                <c:pt idx="98">
                  <c:v>177</c:v>
                </c:pt>
                <c:pt idx="99">
                  <c:v>177</c:v>
                </c:pt>
                <c:pt idx="100">
                  <c:v>176</c:v>
                </c:pt>
                <c:pt idx="101">
                  <c:v>177</c:v>
                </c:pt>
                <c:pt idx="102">
                  <c:v>177</c:v>
                </c:pt>
                <c:pt idx="103">
                  <c:v>177</c:v>
                </c:pt>
                <c:pt idx="104">
                  <c:v>178</c:v>
                </c:pt>
                <c:pt idx="105">
                  <c:v>178</c:v>
                </c:pt>
                <c:pt idx="106">
                  <c:v>178</c:v>
                </c:pt>
                <c:pt idx="107">
                  <c:v>179</c:v>
                </c:pt>
                <c:pt idx="108">
                  <c:v>179</c:v>
                </c:pt>
                <c:pt idx="109">
                  <c:v>179</c:v>
                </c:pt>
                <c:pt idx="110">
                  <c:v>180</c:v>
                </c:pt>
                <c:pt idx="111">
                  <c:v>180</c:v>
                </c:pt>
                <c:pt idx="112">
                  <c:v>180</c:v>
                </c:pt>
                <c:pt idx="113">
                  <c:v>181</c:v>
                </c:pt>
                <c:pt idx="114">
                  <c:v>181</c:v>
                </c:pt>
                <c:pt idx="115">
                  <c:v>180</c:v>
                </c:pt>
                <c:pt idx="116">
                  <c:v>180</c:v>
                </c:pt>
                <c:pt idx="117">
                  <c:v>180</c:v>
                </c:pt>
                <c:pt idx="118">
                  <c:v>179</c:v>
                </c:pt>
                <c:pt idx="119">
                  <c:v>178</c:v>
                </c:pt>
                <c:pt idx="120">
                  <c:v>177</c:v>
                </c:pt>
                <c:pt idx="121">
                  <c:v>177</c:v>
                </c:pt>
                <c:pt idx="122">
                  <c:v>176</c:v>
                </c:pt>
                <c:pt idx="123">
                  <c:v>177</c:v>
                </c:pt>
                <c:pt idx="124">
                  <c:v>176</c:v>
                </c:pt>
                <c:pt idx="125">
                  <c:v>176</c:v>
                </c:pt>
                <c:pt idx="126">
                  <c:v>177</c:v>
                </c:pt>
                <c:pt idx="127">
                  <c:v>177</c:v>
                </c:pt>
                <c:pt idx="128">
                  <c:v>177</c:v>
                </c:pt>
                <c:pt idx="129">
                  <c:v>178</c:v>
                </c:pt>
                <c:pt idx="130">
                  <c:v>178</c:v>
                </c:pt>
                <c:pt idx="131">
                  <c:v>178</c:v>
                </c:pt>
                <c:pt idx="132">
                  <c:v>178</c:v>
                </c:pt>
                <c:pt idx="133">
                  <c:v>179</c:v>
                </c:pt>
                <c:pt idx="134">
                  <c:v>179</c:v>
                </c:pt>
                <c:pt idx="135">
                  <c:v>179</c:v>
                </c:pt>
                <c:pt idx="136">
                  <c:v>180</c:v>
                </c:pt>
                <c:pt idx="137">
                  <c:v>180</c:v>
                </c:pt>
                <c:pt idx="138">
                  <c:v>180</c:v>
                </c:pt>
                <c:pt idx="139">
                  <c:v>180</c:v>
                </c:pt>
                <c:pt idx="140">
                  <c:v>180</c:v>
                </c:pt>
                <c:pt idx="141">
                  <c:v>180</c:v>
                </c:pt>
                <c:pt idx="142">
                  <c:v>180</c:v>
                </c:pt>
                <c:pt idx="143">
                  <c:v>180</c:v>
                </c:pt>
                <c:pt idx="144">
                  <c:v>180</c:v>
                </c:pt>
                <c:pt idx="145">
                  <c:v>181</c:v>
                </c:pt>
                <c:pt idx="146">
                  <c:v>180</c:v>
                </c:pt>
                <c:pt idx="147">
                  <c:v>180</c:v>
                </c:pt>
                <c:pt idx="148">
                  <c:v>179</c:v>
                </c:pt>
                <c:pt idx="149">
                  <c:v>179</c:v>
                </c:pt>
                <c:pt idx="150">
                  <c:v>178</c:v>
                </c:pt>
                <c:pt idx="151">
                  <c:v>178</c:v>
                </c:pt>
                <c:pt idx="152">
                  <c:v>177</c:v>
                </c:pt>
                <c:pt idx="153">
                  <c:v>176</c:v>
                </c:pt>
                <c:pt idx="154">
                  <c:v>176</c:v>
                </c:pt>
                <c:pt idx="155">
                  <c:v>176</c:v>
                </c:pt>
                <c:pt idx="156">
                  <c:v>176</c:v>
                </c:pt>
                <c:pt idx="157">
                  <c:v>176</c:v>
                </c:pt>
                <c:pt idx="158">
                  <c:v>177</c:v>
                </c:pt>
                <c:pt idx="159">
                  <c:v>177</c:v>
                </c:pt>
                <c:pt idx="160">
                  <c:v>177</c:v>
                </c:pt>
                <c:pt idx="161">
                  <c:v>178</c:v>
                </c:pt>
                <c:pt idx="162">
                  <c:v>179</c:v>
                </c:pt>
                <c:pt idx="163">
                  <c:v>179</c:v>
                </c:pt>
                <c:pt idx="164">
                  <c:v>179</c:v>
                </c:pt>
                <c:pt idx="165">
                  <c:v>180</c:v>
                </c:pt>
                <c:pt idx="166">
                  <c:v>180</c:v>
                </c:pt>
                <c:pt idx="167">
                  <c:v>179</c:v>
                </c:pt>
                <c:pt idx="168">
                  <c:v>180</c:v>
                </c:pt>
                <c:pt idx="169">
                  <c:v>180</c:v>
                </c:pt>
                <c:pt idx="170">
                  <c:v>181</c:v>
                </c:pt>
                <c:pt idx="171">
                  <c:v>181</c:v>
                </c:pt>
                <c:pt idx="172">
                  <c:v>182</c:v>
                </c:pt>
                <c:pt idx="173">
                  <c:v>182</c:v>
                </c:pt>
                <c:pt idx="174">
                  <c:v>182</c:v>
                </c:pt>
                <c:pt idx="175">
                  <c:v>182</c:v>
                </c:pt>
                <c:pt idx="176">
                  <c:v>182</c:v>
                </c:pt>
                <c:pt idx="177">
                  <c:v>182</c:v>
                </c:pt>
                <c:pt idx="178">
                  <c:v>182</c:v>
                </c:pt>
                <c:pt idx="179">
                  <c:v>182</c:v>
                </c:pt>
                <c:pt idx="180">
                  <c:v>181</c:v>
                </c:pt>
                <c:pt idx="181">
                  <c:v>180</c:v>
                </c:pt>
                <c:pt idx="182">
                  <c:v>180</c:v>
                </c:pt>
                <c:pt idx="183">
                  <c:v>179</c:v>
                </c:pt>
                <c:pt idx="184">
                  <c:v>179</c:v>
                </c:pt>
                <c:pt idx="185">
                  <c:v>178</c:v>
                </c:pt>
                <c:pt idx="186">
                  <c:v>179</c:v>
                </c:pt>
                <c:pt idx="187">
                  <c:v>178</c:v>
                </c:pt>
                <c:pt idx="188">
                  <c:v>179</c:v>
                </c:pt>
                <c:pt idx="189">
                  <c:v>180</c:v>
                </c:pt>
                <c:pt idx="190">
                  <c:v>179</c:v>
                </c:pt>
                <c:pt idx="191">
                  <c:v>180</c:v>
                </c:pt>
                <c:pt idx="192">
                  <c:v>180</c:v>
                </c:pt>
                <c:pt idx="193">
                  <c:v>180</c:v>
                </c:pt>
                <c:pt idx="194">
                  <c:v>181</c:v>
                </c:pt>
                <c:pt idx="195">
                  <c:v>181</c:v>
                </c:pt>
                <c:pt idx="196">
                  <c:v>181</c:v>
                </c:pt>
                <c:pt idx="197">
                  <c:v>181</c:v>
                </c:pt>
                <c:pt idx="198">
                  <c:v>182</c:v>
                </c:pt>
                <c:pt idx="199">
                  <c:v>182</c:v>
                </c:pt>
                <c:pt idx="200">
                  <c:v>182</c:v>
                </c:pt>
                <c:pt idx="201">
                  <c:v>183</c:v>
                </c:pt>
                <c:pt idx="202">
                  <c:v>183</c:v>
                </c:pt>
                <c:pt idx="203">
                  <c:v>183</c:v>
                </c:pt>
                <c:pt idx="204">
                  <c:v>183</c:v>
                </c:pt>
                <c:pt idx="205">
                  <c:v>182</c:v>
                </c:pt>
                <c:pt idx="206">
                  <c:v>181</c:v>
                </c:pt>
                <c:pt idx="207">
                  <c:v>181</c:v>
                </c:pt>
                <c:pt idx="208">
                  <c:v>180</c:v>
                </c:pt>
                <c:pt idx="209">
                  <c:v>180</c:v>
                </c:pt>
                <c:pt idx="210">
                  <c:v>180</c:v>
                </c:pt>
                <c:pt idx="211">
                  <c:v>179</c:v>
                </c:pt>
                <c:pt idx="212">
                  <c:v>178</c:v>
                </c:pt>
                <c:pt idx="213">
                  <c:v>178</c:v>
                </c:pt>
                <c:pt idx="214">
                  <c:v>178</c:v>
                </c:pt>
                <c:pt idx="215">
                  <c:v>178</c:v>
                </c:pt>
                <c:pt idx="216">
                  <c:v>178</c:v>
                </c:pt>
                <c:pt idx="217">
                  <c:v>178</c:v>
                </c:pt>
                <c:pt idx="218">
                  <c:v>178</c:v>
                </c:pt>
                <c:pt idx="219">
                  <c:v>179</c:v>
                </c:pt>
                <c:pt idx="220">
                  <c:v>179</c:v>
                </c:pt>
                <c:pt idx="221">
                  <c:v>180</c:v>
                </c:pt>
                <c:pt idx="222">
                  <c:v>180</c:v>
                </c:pt>
                <c:pt idx="223">
                  <c:v>180</c:v>
                </c:pt>
                <c:pt idx="224">
                  <c:v>181</c:v>
                </c:pt>
                <c:pt idx="225">
                  <c:v>181</c:v>
                </c:pt>
                <c:pt idx="226">
                  <c:v>182</c:v>
                </c:pt>
                <c:pt idx="227">
                  <c:v>182</c:v>
                </c:pt>
                <c:pt idx="228">
                  <c:v>183</c:v>
                </c:pt>
                <c:pt idx="229">
                  <c:v>183</c:v>
                </c:pt>
                <c:pt idx="230">
                  <c:v>183</c:v>
                </c:pt>
                <c:pt idx="231">
                  <c:v>184</c:v>
                </c:pt>
                <c:pt idx="232">
                  <c:v>184</c:v>
                </c:pt>
                <c:pt idx="233">
                  <c:v>185</c:v>
                </c:pt>
                <c:pt idx="234">
                  <c:v>185</c:v>
                </c:pt>
                <c:pt idx="235">
                  <c:v>185</c:v>
                </c:pt>
                <c:pt idx="236">
                  <c:v>185</c:v>
                </c:pt>
                <c:pt idx="237">
                  <c:v>184</c:v>
                </c:pt>
                <c:pt idx="238">
                  <c:v>184</c:v>
                </c:pt>
                <c:pt idx="239">
                  <c:v>183</c:v>
                </c:pt>
                <c:pt idx="240">
                  <c:v>183</c:v>
                </c:pt>
                <c:pt idx="241">
                  <c:v>182</c:v>
                </c:pt>
                <c:pt idx="242">
                  <c:v>181</c:v>
                </c:pt>
                <c:pt idx="243">
                  <c:v>181</c:v>
                </c:pt>
                <c:pt idx="244">
                  <c:v>180</c:v>
                </c:pt>
                <c:pt idx="245">
                  <c:v>180</c:v>
                </c:pt>
                <c:pt idx="246">
                  <c:v>180</c:v>
                </c:pt>
                <c:pt idx="247">
                  <c:v>180</c:v>
                </c:pt>
                <c:pt idx="248">
                  <c:v>180</c:v>
                </c:pt>
                <c:pt idx="249">
                  <c:v>180</c:v>
                </c:pt>
                <c:pt idx="250">
                  <c:v>180</c:v>
                </c:pt>
                <c:pt idx="251">
                  <c:v>180</c:v>
                </c:pt>
                <c:pt idx="252">
                  <c:v>180</c:v>
                </c:pt>
                <c:pt idx="253">
                  <c:v>181</c:v>
                </c:pt>
                <c:pt idx="254">
                  <c:v>181</c:v>
                </c:pt>
                <c:pt idx="255">
                  <c:v>182</c:v>
                </c:pt>
                <c:pt idx="256">
                  <c:v>182</c:v>
                </c:pt>
                <c:pt idx="257">
                  <c:v>182</c:v>
                </c:pt>
                <c:pt idx="258">
                  <c:v>183</c:v>
                </c:pt>
                <c:pt idx="259">
                  <c:v>183</c:v>
                </c:pt>
                <c:pt idx="260">
                  <c:v>183</c:v>
                </c:pt>
                <c:pt idx="261">
                  <c:v>183</c:v>
                </c:pt>
                <c:pt idx="262">
                  <c:v>184</c:v>
                </c:pt>
                <c:pt idx="263">
                  <c:v>184</c:v>
                </c:pt>
                <c:pt idx="264">
                  <c:v>184</c:v>
                </c:pt>
                <c:pt idx="265">
                  <c:v>184</c:v>
                </c:pt>
                <c:pt idx="266">
                  <c:v>183</c:v>
                </c:pt>
                <c:pt idx="267">
                  <c:v>183</c:v>
                </c:pt>
                <c:pt idx="268">
                  <c:v>182</c:v>
                </c:pt>
                <c:pt idx="269">
                  <c:v>181</c:v>
                </c:pt>
                <c:pt idx="270">
                  <c:v>180</c:v>
                </c:pt>
                <c:pt idx="271">
                  <c:v>180</c:v>
                </c:pt>
                <c:pt idx="272">
                  <c:v>179</c:v>
                </c:pt>
                <c:pt idx="273">
                  <c:v>178</c:v>
                </c:pt>
                <c:pt idx="274">
                  <c:v>178</c:v>
                </c:pt>
                <c:pt idx="275">
                  <c:v>179</c:v>
                </c:pt>
                <c:pt idx="276">
                  <c:v>179</c:v>
                </c:pt>
                <c:pt idx="277">
                  <c:v>179</c:v>
                </c:pt>
                <c:pt idx="278">
                  <c:v>179</c:v>
                </c:pt>
                <c:pt idx="279">
                  <c:v>180</c:v>
                </c:pt>
                <c:pt idx="280">
                  <c:v>180</c:v>
                </c:pt>
                <c:pt idx="281">
                  <c:v>181</c:v>
                </c:pt>
                <c:pt idx="282">
                  <c:v>181</c:v>
                </c:pt>
                <c:pt idx="283">
                  <c:v>181</c:v>
                </c:pt>
                <c:pt idx="284">
                  <c:v>181</c:v>
                </c:pt>
                <c:pt idx="285">
                  <c:v>182</c:v>
                </c:pt>
                <c:pt idx="286">
                  <c:v>182</c:v>
                </c:pt>
              </c:numCache>
            </c:numRef>
          </c:yVal>
          <c:smooth val="0"/>
        </c:ser>
        <c:axId val="33684912"/>
        <c:axId val="65677485"/>
      </c:scatterChart>
      <c:valAx>
        <c:axId val="33684912"/>
        <c:scaling>
          <c:orientation val="minMax"/>
          <c:max val="0.003472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mm:ss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77485"/>
        <c:crossesAt val="0"/>
        <c:crossBetween val="midCat"/>
        <c:majorUnit val="0.0003472"/>
      </c:valAx>
      <c:valAx>
        <c:axId val="65677485"/>
        <c:scaling>
          <c:orientation val="minMax"/>
          <c:max val="190"/>
          <c:min val="1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84912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883380909281"/>
          <c:y val="0.021884716574982"/>
          <c:w val="0.958713360718513"/>
          <c:h val="0.9781152834250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sek3!$A$1:$A$3600</c:f>
              <c:numCache>
                <c:formatCode>General</c:formatCode>
                <c:ptCount val="3600"/>
                <c:pt idx="0">
                  <c:v>0</c:v>
                </c:pt>
                <c:pt idx="1">
                  <c:v>1.15740740740741E-005</c:v>
                </c:pt>
                <c:pt idx="2">
                  <c:v>2.31481481481481E-005</c:v>
                </c:pt>
                <c:pt idx="3">
                  <c:v>3.47222222222222E-005</c:v>
                </c:pt>
                <c:pt idx="4">
                  <c:v>4.62962962962963E-005</c:v>
                </c:pt>
                <c:pt idx="5">
                  <c:v>5.78703703703704E-005</c:v>
                </c:pt>
                <c:pt idx="6">
                  <c:v>6.94444444444444E-005</c:v>
                </c:pt>
                <c:pt idx="7">
                  <c:v>8.10185185185185E-005</c:v>
                </c:pt>
                <c:pt idx="8">
                  <c:v>9.25925925925926E-005</c:v>
                </c:pt>
                <c:pt idx="9">
                  <c:v>0.000104166666666667</c:v>
                </c:pt>
                <c:pt idx="10">
                  <c:v>0.000115740740740741</c:v>
                </c:pt>
                <c:pt idx="11">
                  <c:v>0.000127314814814815</c:v>
                </c:pt>
                <c:pt idx="12">
                  <c:v>0.000138888888888889</c:v>
                </c:pt>
                <c:pt idx="13">
                  <c:v>0.000150462962962963</c:v>
                </c:pt>
                <c:pt idx="14">
                  <c:v>0.000162037037037037</c:v>
                </c:pt>
                <c:pt idx="15">
                  <c:v>0.000173611111111111</c:v>
                </c:pt>
                <c:pt idx="16">
                  <c:v>0.000185185185185185</c:v>
                </c:pt>
                <c:pt idx="17">
                  <c:v>0.000196759259259259</c:v>
                </c:pt>
                <c:pt idx="18">
                  <c:v>0.000208333333333333</c:v>
                </c:pt>
                <c:pt idx="19">
                  <c:v>0.000219907407407407</c:v>
                </c:pt>
                <c:pt idx="20">
                  <c:v>0.000231481481481481</c:v>
                </c:pt>
                <c:pt idx="21">
                  <c:v>0.000243055555555556</c:v>
                </c:pt>
                <c:pt idx="22">
                  <c:v>0.00025462962962963</c:v>
                </c:pt>
                <c:pt idx="23">
                  <c:v>0.000266203703703704</c:v>
                </c:pt>
                <c:pt idx="24">
                  <c:v>0.000277777777777778</c:v>
                </c:pt>
                <c:pt idx="25">
                  <c:v>0.000289351851851852</c:v>
                </c:pt>
                <c:pt idx="26">
                  <c:v>0.000300925925925926</c:v>
                </c:pt>
                <c:pt idx="27">
                  <c:v>0.0003125</c:v>
                </c:pt>
                <c:pt idx="28">
                  <c:v>0.000324074074074074</c:v>
                </c:pt>
                <c:pt idx="29">
                  <c:v>0.000335648148148148</c:v>
                </c:pt>
                <c:pt idx="30">
                  <c:v>0.000347222222222222</c:v>
                </c:pt>
                <c:pt idx="31">
                  <c:v>0.000358796296296296</c:v>
                </c:pt>
                <c:pt idx="32">
                  <c:v>0.00037037037037037</c:v>
                </c:pt>
                <c:pt idx="33">
                  <c:v>0.000381944444444444</c:v>
                </c:pt>
                <c:pt idx="34">
                  <c:v>0.000393518518518519</c:v>
                </c:pt>
                <c:pt idx="35">
                  <c:v>0.000405092592592593</c:v>
                </c:pt>
                <c:pt idx="36">
                  <c:v>0.000416666666666667</c:v>
                </c:pt>
                <c:pt idx="37">
                  <c:v>0.000428240740740741</c:v>
                </c:pt>
                <c:pt idx="38">
                  <c:v>0.000439814814814815</c:v>
                </c:pt>
                <c:pt idx="39">
                  <c:v>0.000451388888888889</c:v>
                </c:pt>
                <c:pt idx="40">
                  <c:v>0.000462962962962963</c:v>
                </c:pt>
                <c:pt idx="41">
                  <c:v>0.000474537037037037</c:v>
                </c:pt>
                <c:pt idx="42">
                  <c:v>0.000486111111111111</c:v>
                </c:pt>
                <c:pt idx="43">
                  <c:v>0.000497685185185185</c:v>
                </c:pt>
                <c:pt idx="44">
                  <c:v>0.000509259259259259</c:v>
                </c:pt>
                <c:pt idx="45">
                  <c:v>0.000520833333333333</c:v>
                </c:pt>
                <c:pt idx="46">
                  <c:v>0.000532407407407407</c:v>
                </c:pt>
                <c:pt idx="47">
                  <c:v>0.000543981481481481</c:v>
                </c:pt>
                <c:pt idx="48">
                  <c:v>0.000555555555555556</c:v>
                </c:pt>
                <c:pt idx="49">
                  <c:v>0.00056712962962963</c:v>
                </c:pt>
                <c:pt idx="50">
                  <c:v>0.000578703703703704</c:v>
                </c:pt>
                <c:pt idx="51">
                  <c:v>0.000590277777777778</c:v>
                </c:pt>
                <c:pt idx="52">
                  <c:v>0.000601851851851852</c:v>
                </c:pt>
                <c:pt idx="53">
                  <c:v>0.000613425925925926</c:v>
                </c:pt>
                <c:pt idx="54">
                  <c:v>0.000625</c:v>
                </c:pt>
                <c:pt idx="55">
                  <c:v>0.000636574074074074</c:v>
                </c:pt>
                <c:pt idx="56">
                  <c:v>0.000648148148148148</c:v>
                </c:pt>
                <c:pt idx="57">
                  <c:v>0.000659722222222222</c:v>
                </c:pt>
                <c:pt idx="58">
                  <c:v>0.000671296296296296</c:v>
                </c:pt>
                <c:pt idx="59">
                  <c:v>0.00068287037037037</c:v>
                </c:pt>
                <c:pt idx="60">
                  <c:v>0.000694444444444445</c:v>
                </c:pt>
                <c:pt idx="61">
                  <c:v>0.000706018518518519</c:v>
                </c:pt>
                <c:pt idx="62">
                  <c:v>0.000717592592592593</c:v>
                </c:pt>
                <c:pt idx="63">
                  <c:v>0.000729166666666667</c:v>
                </c:pt>
                <c:pt idx="64">
                  <c:v>0.000740740740740741</c:v>
                </c:pt>
                <c:pt idx="65">
                  <c:v>0.000752314814814815</c:v>
                </c:pt>
                <c:pt idx="66">
                  <c:v>0.000763888888888889</c:v>
                </c:pt>
                <c:pt idx="67">
                  <c:v>0.000775462962962963</c:v>
                </c:pt>
                <c:pt idx="68">
                  <c:v>0.000787037037037037</c:v>
                </c:pt>
                <c:pt idx="69">
                  <c:v>0.000798611111111111</c:v>
                </c:pt>
                <c:pt idx="70">
                  <c:v>0.000810185185185185</c:v>
                </c:pt>
                <c:pt idx="71">
                  <c:v>0.000821759259259259</c:v>
                </c:pt>
                <c:pt idx="72">
                  <c:v>0.000833333333333333</c:v>
                </c:pt>
                <c:pt idx="73">
                  <c:v>0.000844907407407408</c:v>
                </c:pt>
                <c:pt idx="74">
                  <c:v>0.000856481481481482</c:v>
                </c:pt>
                <c:pt idx="75">
                  <c:v>0.000868055555555556</c:v>
                </c:pt>
                <c:pt idx="76">
                  <c:v>0.00087962962962963</c:v>
                </c:pt>
                <c:pt idx="77">
                  <c:v>0.000891203703703704</c:v>
                </c:pt>
                <c:pt idx="78">
                  <c:v>0.000902777777777778</c:v>
                </c:pt>
                <c:pt idx="79">
                  <c:v>0.000914351851851852</c:v>
                </c:pt>
                <c:pt idx="80">
                  <c:v>0.000925925925925926</c:v>
                </c:pt>
                <c:pt idx="81">
                  <c:v>0.0009375</c:v>
                </c:pt>
                <c:pt idx="82">
                  <c:v>0.000949074074074074</c:v>
                </c:pt>
                <c:pt idx="83">
                  <c:v>0.000960648148148148</c:v>
                </c:pt>
                <c:pt idx="84">
                  <c:v>0.000972222222222222</c:v>
                </c:pt>
                <c:pt idx="85">
                  <c:v>0.000983796296296296</c:v>
                </c:pt>
                <c:pt idx="86">
                  <c:v>0.00099537037037037</c:v>
                </c:pt>
                <c:pt idx="87">
                  <c:v>0.00100694444444444</c:v>
                </c:pt>
                <c:pt idx="88">
                  <c:v>0.00101851851851852</c:v>
                </c:pt>
                <c:pt idx="89">
                  <c:v>0.00103009259259259</c:v>
                </c:pt>
                <c:pt idx="90">
                  <c:v>0.00104166666666667</c:v>
                </c:pt>
                <c:pt idx="91">
                  <c:v>0.00105324074074074</c:v>
                </c:pt>
                <c:pt idx="92">
                  <c:v>0.00106481481481481</c:v>
                </c:pt>
                <c:pt idx="93">
                  <c:v>0.00107638888888889</c:v>
                </c:pt>
                <c:pt idx="94">
                  <c:v>0.00108796296296296</c:v>
                </c:pt>
                <c:pt idx="95">
                  <c:v>0.00109953703703704</c:v>
                </c:pt>
                <c:pt idx="96">
                  <c:v>0.00111111111111111</c:v>
                </c:pt>
                <c:pt idx="97">
                  <c:v>0.00112268518518519</c:v>
                </c:pt>
                <c:pt idx="98">
                  <c:v>0.00113425925925926</c:v>
                </c:pt>
                <c:pt idx="99">
                  <c:v>0.00114583333333333</c:v>
                </c:pt>
                <c:pt idx="100">
                  <c:v>0.00115740740740741</c:v>
                </c:pt>
                <c:pt idx="101">
                  <c:v>0.00116898148148148</c:v>
                </c:pt>
                <c:pt idx="102">
                  <c:v>0.00118055555555556</c:v>
                </c:pt>
                <c:pt idx="103">
                  <c:v>0.00119212962962963</c:v>
                </c:pt>
                <c:pt idx="104">
                  <c:v>0.0012037037037037</c:v>
                </c:pt>
                <c:pt idx="105">
                  <c:v>0.00121527777777778</c:v>
                </c:pt>
                <c:pt idx="106">
                  <c:v>0.00122685185185185</c:v>
                </c:pt>
                <c:pt idx="107">
                  <c:v>0.00123842592592593</c:v>
                </c:pt>
                <c:pt idx="108">
                  <c:v>0.00125</c:v>
                </c:pt>
                <c:pt idx="109">
                  <c:v>0.00126157407407407</c:v>
                </c:pt>
                <c:pt idx="110">
                  <c:v>0.00127314814814815</c:v>
                </c:pt>
                <c:pt idx="111">
                  <c:v>0.00128472222222222</c:v>
                </c:pt>
                <c:pt idx="112">
                  <c:v>0.0012962962962963</c:v>
                </c:pt>
                <c:pt idx="113">
                  <c:v>0.00130787037037037</c:v>
                </c:pt>
                <c:pt idx="114">
                  <c:v>0.00131944444444444</c:v>
                </c:pt>
                <c:pt idx="115">
                  <c:v>0.00133101851851852</c:v>
                </c:pt>
                <c:pt idx="116">
                  <c:v>0.00134259259259259</c:v>
                </c:pt>
                <c:pt idx="117">
                  <c:v>0.00135416666666667</c:v>
                </c:pt>
                <c:pt idx="118">
                  <c:v>0.00136574074074074</c:v>
                </c:pt>
                <c:pt idx="119">
                  <c:v>0.00137731481481481</c:v>
                </c:pt>
                <c:pt idx="120">
                  <c:v>0.00138888888888889</c:v>
                </c:pt>
                <c:pt idx="121">
                  <c:v>0.00140046296296296</c:v>
                </c:pt>
                <c:pt idx="122">
                  <c:v>0.00141203703703704</c:v>
                </c:pt>
                <c:pt idx="123">
                  <c:v>0.00142361111111111</c:v>
                </c:pt>
                <c:pt idx="124">
                  <c:v>0.00143518518518519</c:v>
                </c:pt>
                <c:pt idx="125">
                  <c:v>0.00144675925925926</c:v>
                </c:pt>
                <c:pt idx="126">
                  <c:v>0.00145833333333333</c:v>
                </c:pt>
                <c:pt idx="127">
                  <c:v>0.00146990740740741</c:v>
                </c:pt>
                <c:pt idx="128">
                  <c:v>0.00148148148148148</c:v>
                </c:pt>
                <c:pt idx="129">
                  <c:v>0.00149305555555556</c:v>
                </c:pt>
                <c:pt idx="130">
                  <c:v>0.00150462962962963</c:v>
                </c:pt>
                <c:pt idx="131">
                  <c:v>0.0015162037037037</c:v>
                </c:pt>
                <c:pt idx="132">
                  <c:v>0.00152777777777778</c:v>
                </c:pt>
                <c:pt idx="133">
                  <c:v>0.00153935185185185</c:v>
                </c:pt>
                <c:pt idx="134">
                  <c:v>0.00155092592592593</c:v>
                </c:pt>
                <c:pt idx="135">
                  <c:v>0.0015625</c:v>
                </c:pt>
                <c:pt idx="136">
                  <c:v>0.00157407407407407</c:v>
                </c:pt>
                <c:pt idx="137">
                  <c:v>0.00158564814814815</c:v>
                </c:pt>
                <c:pt idx="138">
                  <c:v>0.00159722222222222</c:v>
                </c:pt>
                <c:pt idx="139">
                  <c:v>0.0016087962962963</c:v>
                </c:pt>
                <c:pt idx="140">
                  <c:v>0.00162037037037037</c:v>
                </c:pt>
                <c:pt idx="141">
                  <c:v>0.00163194444444444</c:v>
                </c:pt>
                <c:pt idx="142">
                  <c:v>0.00164351851851852</c:v>
                </c:pt>
                <c:pt idx="143">
                  <c:v>0.00165509259259259</c:v>
                </c:pt>
                <c:pt idx="144">
                  <c:v>0.00166666666666667</c:v>
                </c:pt>
                <c:pt idx="145">
                  <c:v>0.00167824074074074</c:v>
                </c:pt>
                <c:pt idx="146">
                  <c:v>0.00168981481481482</c:v>
                </c:pt>
                <c:pt idx="147">
                  <c:v>0.00170138888888889</c:v>
                </c:pt>
                <c:pt idx="148">
                  <c:v>0.00171296296296296</c:v>
                </c:pt>
                <c:pt idx="149">
                  <c:v>0.00172453703703704</c:v>
                </c:pt>
                <c:pt idx="150">
                  <c:v>0.00173611111111111</c:v>
                </c:pt>
                <c:pt idx="151">
                  <c:v>0.00174768518518519</c:v>
                </c:pt>
                <c:pt idx="152">
                  <c:v>0.00175925925925926</c:v>
                </c:pt>
                <c:pt idx="153">
                  <c:v>0.00177083333333333</c:v>
                </c:pt>
                <c:pt idx="154">
                  <c:v>0.00178240740740741</c:v>
                </c:pt>
                <c:pt idx="155">
                  <c:v>0.00179398148148148</c:v>
                </c:pt>
                <c:pt idx="156">
                  <c:v>0.00180555555555556</c:v>
                </c:pt>
                <c:pt idx="157">
                  <c:v>0.00181712962962963</c:v>
                </c:pt>
                <c:pt idx="158">
                  <c:v>0.0018287037037037</c:v>
                </c:pt>
                <c:pt idx="159">
                  <c:v>0.00184027777777778</c:v>
                </c:pt>
                <c:pt idx="160">
                  <c:v>0.00185185185185185</c:v>
                </c:pt>
                <c:pt idx="161">
                  <c:v>0.00186342592592593</c:v>
                </c:pt>
                <c:pt idx="162">
                  <c:v>0.001875</c:v>
                </c:pt>
                <c:pt idx="163">
                  <c:v>0.00188657407407407</c:v>
                </c:pt>
                <c:pt idx="164">
                  <c:v>0.00189814814814815</c:v>
                </c:pt>
                <c:pt idx="165">
                  <c:v>0.00190972222222222</c:v>
                </c:pt>
                <c:pt idx="166">
                  <c:v>0.0019212962962963</c:v>
                </c:pt>
                <c:pt idx="167">
                  <c:v>0.00193287037037037</c:v>
                </c:pt>
                <c:pt idx="168">
                  <c:v>0.00194444444444444</c:v>
                </c:pt>
                <c:pt idx="169">
                  <c:v>0.00195601851851852</c:v>
                </c:pt>
                <c:pt idx="170">
                  <c:v>0.00196759259259259</c:v>
                </c:pt>
                <c:pt idx="171">
                  <c:v>0.00197916666666667</c:v>
                </c:pt>
                <c:pt idx="172">
                  <c:v>0.00199074074074074</c:v>
                </c:pt>
                <c:pt idx="173">
                  <c:v>0.00200231481481482</c:v>
                </c:pt>
                <c:pt idx="174">
                  <c:v>0.00201388888888889</c:v>
                </c:pt>
                <c:pt idx="175">
                  <c:v>0.00202546296296296</c:v>
                </c:pt>
                <c:pt idx="176">
                  <c:v>0.00203703703703704</c:v>
                </c:pt>
                <c:pt idx="177">
                  <c:v>0.00204861111111111</c:v>
                </c:pt>
                <c:pt idx="178">
                  <c:v>0.00206018518518519</c:v>
                </c:pt>
                <c:pt idx="179">
                  <c:v>0.00207175925925926</c:v>
                </c:pt>
                <c:pt idx="180">
                  <c:v>0.00208333333333333</c:v>
                </c:pt>
                <c:pt idx="181">
                  <c:v>0.00209490740740741</c:v>
                </c:pt>
                <c:pt idx="182">
                  <c:v>0.00210648148148148</c:v>
                </c:pt>
                <c:pt idx="183">
                  <c:v>0.00211805555555556</c:v>
                </c:pt>
                <c:pt idx="184">
                  <c:v>0.00212962962962963</c:v>
                </c:pt>
                <c:pt idx="185">
                  <c:v>0.0021412037037037</c:v>
                </c:pt>
                <c:pt idx="186">
                  <c:v>0.00215277777777778</c:v>
                </c:pt>
                <c:pt idx="187">
                  <c:v>0.00216435185185185</c:v>
                </c:pt>
                <c:pt idx="188">
                  <c:v>0.00217592592592593</c:v>
                </c:pt>
                <c:pt idx="189">
                  <c:v>0.0021875</c:v>
                </c:pt>
                <c:pt idx="190">
                  <c:v>0.00219907407407407</c:v>
                </c:pt>
                <c:pt idx="191">
                  <c:v>0.00221064814814815</c:v>
                </c:pt>
                <c:pt idx="192">
                  <c:v>0.00222222222222222</c:v>
                </c:pt>
                <c:pt idx="193">
                  <c:v>0.0022337962962963</c:v>
                </c:pt>
                <c:pt idx="194">
                  <c:v>0.00224537037037037</c:v>
                </c:pt>
                <c:pt idx="195">
                  <c:v>0.00225694444444444</c:v>
                </c:pt>
                <c:pt idx="196">
                  <c:v>0.00226851851851852</c:v>
                </c:pt>
                <c:pt idx="197">
                  <c:v>0.00228009259259259</c:v>
                </c:pt>
                <c:pt idx="198">
                  <c:v>0.00229166666666667</c:v>
                </c:pt>
                <c:pt idx="199">
                  <c:v>0.00230324074074074</c:v>
                </c:pt>
                <c:pt idx="200">
                  <c:v>0.00231481481481482</c:v>
                </c:pt>
                <c:pt idx="201">
                  <c:v>0.00232638888888889</c:v>
                </c:pt>
                <c:pt idx="202">
                  <c:v>0.00233796296296296</c:v>
                </c:pt>
                <c:pt idx="203">
                  <c:v>0.00234953703703704</c:v>
                </c:pt>
                <c:pt idx="204">
                  <c:v>0.00236111111111111</c:v>
                </c:pt>
                <c:pt idx="205">
                  <c:v>0.00237268518518519</c:v>
                </c:pt>
                <c:pt idx="206">
                  <c:v>0.00238425925925926</c:v>
                </c:pt>
                <c:pt idx="207">
                  <c:v>0.00239583333333333</c:v>
                </c:pt>
                <c:pt idx="208">
                  <c:v>0.00240740740740741</c:v>
                </c:pt>
                <c:pt idx="209">
                  <c:v>0.00241898148148148</c:v>
                </c:pt>
                <c:pt idx="210">
                  <c:v>0.00243055555555556</c:v>
                </c:pt>
                <c:pt idx="211">
                  <c:v>0.00244212962962963</c:v>
                </c:pt>
                <c:pt idx="212">
                  <c:v>0.0024537037037037</c:v>
                </c:pt>
                <c:pt idx="213">
                  <c:v>0.00246527777777778</c:v>
                </c:pt>
                <c:pt idx="214">
                  <c:v>0.00247685185185185</c:v>
                </c:pt>
                <c:pt idx="215">
                  <c:v>0.00248842592592593</c:v>
                </c:pt>
                <c:pt idx="216">
                  <c:v>0.0025</c:v>
                </c:pt>
                <c:pt idx="217">
                  <c:v>0.00251157407407407</c:v>
                </c:pt>
                <c:pt idx="218">
                  <c:v>0.00252314814814815</c:v>
                </c:pt>
                <c:pt idx="219">
                  <c:v>0.00253472222222222</c:v>
                </c:pt>
                <c:pt idx="220">
                  <c:v>0.0025462962962963</c:v>
                </c:pt>
                <c:pt idx="221">
                  <c:v>0.00255787037037037</c:v>
                </c:pt>
                <c:pt idx="222">
                  <c:v>0.00256944444444444</c:v>
                </c:pt>
                <c:pt idx="223">
                  <c:v>0.00258101851851852</c:v>
                </c:pt>
                <c:pt idx="224">
                  <c:v>0.00259259259259259</c:v>
                </c:pt>
                <c:pt idx="225">
                  <c:v>0.00260416666666667</c:v>
                </c:pt>
                <c:pt idx="226">
                  <c:v>0.00261574074074074</c:v>
                </c:pt>
                <c:pt idx="227">
                  <c:v>0.00262731481481482</c:v>
                </c:pt>
                <c:pt idx="228">
                  <c:v>0.00263888888888889</c:v>
                </c:pt>
                <c:pt idx="229">
                  <c:v>0.00265046296296296</c:v>
                </c:pt>
                <c:pt idx="230">
                  <c:v>0.00266203703703704</c:v>
                </c:pt>
                <c:pt idx="231">
                  <c:v>0.00267361111111111</c:v>
                </c:pt>
                <c:pt idx="232">
                  <c:v>0.00268518518518519</c:v>
                </c:pt>
                <c:pt idx="233">
                  <c:v>0.00269675925925926</c:v>
                </c:pt>
                <c:pt idx="234">
                  <c:v>0.00270833333333333</c:v>
                </c:pt>
                <c:pt idx="235">
                  <c:v>0.00271990740740741</c:v>
                </c:pt>
                <c:pt idx="236">
                  <c:v>0.00273148148148148</c:v>
                </c:pt>
                <c:pt idx="237">
                  <c:v>0.00274305555555556</c:v>
                </c:pt>
                <c:pt idx="238">
                  <c:v>0.00275462962962963</c:v>
                </c:pt>
                <c:pt idx="239">
                  <c:v>0.0027662037037037</c:v>
                </c:pt>
                <c:pt idx="240">
                  <c:v>0.00277777777777778</c:v>
                </c:pt>
                <c:pt idx="241">
                  <c:v>0.00278935185185185</c:v>
                </c:pt>
                <c:pt idx="242">
                  <c:v>0.00280092592592593</c:v>
                </c:pt>
                <c:pt idx="243">
                  <c:v>0.0028125</c:v>
                </c:pt>
                <c:pt idx="244">
                  <c:v>0.00282407407407407</c:v>
                </c:pt>
                <c:pt idx="245">
                  <c:v>0.00283564814814815</c:v>
                </c:pt>
                <c:pt idx="246">
                  <c:v>0.00284722222222222</c:v>
                </c:pt>
                <c:pt idx="247">
                  <c:v>0.0028587962962963</c:v>
                </c:pt>
                <c:pt idx="248">
                  <c:v>0.00287037037037037</c:v>
                </c:pt>
                <c:pt idx="249">
                  <c:v>0.00288194444444444</c:v>
                </c:pt>
                <c:pt idx="250">
                  <c:v>0.00289351851851852</c:v>
                </c:pt>
                <c:pt idx="251">
                  <c:v>0.00290509259259259</c:v>
                </c:pt>
                <c:pt idx="252">
                  <c:v>0.00291666666666667</c:v>
                </c:pt>
                <c:pt idx="253">
                  <c:v>0.00292824074074074</c:v>
                </c:pt>
                <c:pt idx="254">
                  <c:v>0.00293981481481482</c:v>
                </c:pt>
                <c:pt idx="255">
                  <c:v>0.00295138888888889</c:v>
                </c:pt>
                <c:pt idx="256">
                  <c:v>0.00296296296296296</c:v>
                </c:pt>
                <c:pt idx="257">
                  <c:v>0.00297453703703704</c:v>
                </c:pt>
                <c:pt idx="258">
                  <c:v>0.00298611111111111</c:v>
                </c:pt>
                <c:pt idx="259">
                  <c:v>0.00299768518518519</c:v>
                </c:pt>
                <c:pt idx="260">
                  <c:v>0.00300925925925926</c:v>
                </c:pt>
                <c:pt idx="261">
                  <c:v>0.00302083333333333</c:v>
                </c:pt>
                <c:pt idx="262">
                  <c:v>0.00303240740740741</c:v>
                </c:pt>
                <c:pt idx="263">
                  <c:v>0.00304398148148148</c:v>
                </c:pt>
                <c:pt idx="264">
                  <c:v>0.00305555555555556</c:v>
                </c:pt>
                <c:pt idx="265">
                  <c:v>0.00306712962962963</c:v>
                </c:pt>
                <c:pt idx="266">
                  <c:v>0.0030787037037037</c:v>
                </c:pt>
                <c:pt idx="267">
                  <c:v>0.00309027777777778</c:v>
                </c:pt>
                <c:pt idx="268">
                  <c:v>0.00310185185185185</c:v>
                </c:pt>
                <c:pt idx="269">
                  <c:v>0.00311342592592593</c:v>
                </c:pt>
                <c:pt idx="270">
                  <c:v>0.003125</c:v>
                </c:pt>
                <c:pt idx="271">
                  <c:v>0.00313657407407407</c:v>
                </c:pt>
                <c:pt idx="272">
                  <c:v>0.00314814814814815</c:v>
                </c:pt>
                <c:pt idx="273">
                  <c:v>0.00315972222222222</c:v>
                </c:pt>
                <c:pt idx="274">
                  <c:v>0.0031712962962963</c:v>
                </c:pt>
                <c:pt idx="275">
                  <c:v>0.00318287037037037</c:v>
                </c:pt>
                <c:pt idx="276">
                  <c:v>0.00319444444444444</c:v>
                </c:pt>
                <c:pt idx="277">
                  <c:v>0.00320601851851852</c:v>
                </c:pt>
                <c:pt idx="278">
                  <c:v>0.00321759259259259</c:v>
                </c:pt>
                <c:pt idx="279">
                  <c:v>0.00322916666666667</c:v>
                </c:pt>
                <c:pt idx="280">
                  <c:v>0.00324074074074074</c:v>
                </c:pt>
                <c:pt idx="281">
                  <c:v>0.00325231481481482</c:v>
                </c:pt>
                <c:pt idx="282">
                  <c:v>0.00326388888888889</c:v>
                </c:pt>
                <c:pt idx="283">
                  <c:v>0.00327546296296296</c:v>
                </c:pt>
                <c:pt idx="284">
                  <c:v>0.00328703703703704</c:v>
                </c:pt>
                <c:pt idx="285">
                  <c:v>0.00329861111111111</c:v>
                </c:pt>
                <c:pt idx="286">
                  <c:v>0.00331018518518519</c:v>
                </c:pt>
              </c:numCache>
            </c:numRef>
          </c:xVal>
          <c:yVal>
            <c:numRef>
              <c:f>usek3!$D$1:$D$3600</c:f>
              <c:numCache>
                <c:formatCode>General</c:formatCode>
                <c:ptCount val="3600"/>
                <c:pt idx="10">
                  <c:v>0.00246256895193065</c:v>
                </c:pt>
                <c:pt idx="11">
                  <c:v>0.00218378756114605</c:v>
                </c:pt>
                <c:pt idx="12">
                  <c:v>0.00199553001277139</c:v>
                </c:pt>
                <c:pt idx="13">
                  <c:v>0.00192901234567901</c:v>
                </c:pt>
                <c:pt idx="14">
                  <c:v>0.00192901234567901</c:v>
                </c:pt>
                <c:pt idx="15">
                  <c:v>0.00199553001277139</c:v>
                </c:pt>
                <c:pt idx="16">
                  <c:v>0.00203053931124107</c:v>
                </c:pt>
                <c:pt idx="17">
                  <c:v>0.0021043771043771</c:v>
                </c:pt>
                <c:pt idx="18">
                  <c:v>0.0021043771043771</c:v>
                </c:pt>
                <c:pt idx="19">
                  <c:v>0.00214334705075446</c:v>
                </c:pt>
                <c:pt idx="20">
                  <c:v>0.00214334705075446</c:v>
                </c:pt>
                <c:pt idx="21">
                  <c:v>0.00222578347578348</c:v>
                </c:pt>
                <c:pt idx="22">
                  <c:v>0.00226942628903413</c:v>
                </c:pt>
                <c:pt idx="23">
                  <c:v>0.00226942628903413</c:v>
                </c:pt>
                <c:pt idx="24">
                  <c:v>0.00236205593348451</c:v>
                </c:pt>
                <c:pt idx="25">
                  <c:v>0.00246256895193065</c:v>
                </c:pt>
                <c:pt idx="26">
                  <c:v>0.00257201646090535</c:v>
                </c:pt>
                <c:pt idx="27">
                  <c:v>0.00275573192239859</c:v>
                </c:pt>
                <c:pt idx="28">
                  <c:v>0.00282294489611563</c:v>
                </c:pt>
                <c:pt idx="29">
                  <c:v>0.00289351851851852</c:v>
                </c:pt>
                <c:pt idx="30">
                  <c:v>0.00312812812812813</c:v>
                </c:pt>
                <c:pt idx="31">
                  <c:v>0.00330687830687831</c:v>
                </c:pt>
                <c:pt idx="32">
                  <c:v>0.00350729517396184</c:v>
                </c:pt>
                <c:pt idx="33">
                  <c:v>0.00361689814814815</c:v>
                </c:pt>
                <c:pt idx="34">
                  <c:v>0.00350729517396184</c:v>
                </c:pt>
                <c:pt idx="35">
                  <c:v>0.00312812812812813</c:v>
                </c:pt>
                <c:pt idx="36">
                  <c:v>0.00296771130104463</c:v>
                </c:pt>
                <c:pt idx="37">
                  <c:v>0.00282294489611563</c:v>
                </c:pt>
                <c:pt idx="38">
                  <c:v>0.0026916451335056</c:v>
                </c:pt>
                <c:pt idx="39">
                  <c:v>0.00263047138047138</c:v>
                </c:pt>
                <c:pt idx="40">
                  <c:v>0.00246256895193065</c:v>
                </c:pt>
                <c:pt idx="41">
                  <c:v>0.0023620559334845</c:v>
                </c:pt>
                <c:pt idx="42">
                  <c:v>0.00226942628903413</c:v>
                </c:pt>
                <c:pt idx="43">
                  <c:v>0.00226942628903413</c:v>
                </c:pt>
                <c:pt idx="44">
                  <c:v>0.00222578347578348</c:v>
                </c:pt>
                <c:pt idx="45">
                  <c:v>0.00236205593348451</c:v>
                </c:pt>
                <c:pt idx="46">
                  <c:v>0.00241126543209877</c:v>
                </c:pt>
                <c:pt idx="47">
                  <c:v>0.0023620559334845</c:v>
                </c:pt>
                <c:pt idx="48">
                  <c:v>0.00241126543209877</c:v>
                </c:pt>
                <c:pt idx="49">
                  <c:v>0.00241126543209876</c:v>
                </c:pt>
                <c:pt idx="50">
                  <c:v>0.00241126543209877</c:v>
                </c:pt>
                <c:pt idx="51">
                  <c:v>0.00241126543209877</c:v>
                </c:pt>
                <c:pt idx="52">
                  <c:v>0.00236205593348451</c:v>
                </c:pt>
                <c:pt idx="53">
                  <c:v>0.0023620559334845</c:v>
                </c:pt>
                <c:pt idx="54">
                  <c:v>0.00246256895193065</c:v>
                </c:pt>
                <c:pt idx="55">
                  <c:v>0.00251610305958132</c:v>
                </c:pt>
                <c:pt idx="56">
                  <c:v>0.00257201646090535</c:v>
                </c:pt>
                <c:pt idx="57">
                  <c:v>0.00275573192239859</c:v>
                </c:pt>
                <c:pt idx="58">
                  <c:v>0.00275573192239859</c:v>
                </c:pt>
                <c:pt idx="59">
                  <c:v>0.00289351851851852</c:v>
                </c:pt>
                <c:pt idx="60">
                  <c:v>0.0030458089668616</c:v>
                </c:pt>
                <c:pt idx="61">
                  <c:v>0.0033068783068783</c:v>
                </c:pt>
                <c:pt idx="62">
                  <c:v>0.00350729517396184</c:v>
                </c:pt>
                <c:pt idx="63">
                  <c:v>0.00361689814814815</c:v>
                </c:pt>
                <c:pt idx="64">
                  <c:v>0.0034041394335512</c:v>
                </c:pt>
                <c:pt idx="65">
                  <c:v>0.00330687830687831</c:v>
                </c:pt>
                <c:pt idx="66">
                  <c:v>0.00321502057613169</c:v>
                </c:pt>
                <c:pt idx="67">
                  <c:v>0.00296771130104464</c:v>
                </c:pt>
                <c:pt idx="68">
                  <c:v>0.00296771130104464</c:v>
                </c:pt>
                <c:pt idx="69">
                  <c:v>0.00289351851851852</c:v>
                </c:pt>
                <c:pt idx="70">
                  <c:v>0.00275573192239859</c:v>
                </c:pt>
                <c:pt idx="71">
                  <c:v>0.00257201646090535</c:v>
                </c:pt>
                <c:pt idx="72">
                  <c:v>0.00263047138047138</c:v>
                </c:pt>
                <c:pt idx="73">
                  <c:v>0.00251610305958132</c:v>
                </c:pt>
                <c:pt idx="74">
                  <c:v>0.00257201646090535</c:v>
                </c:pt>
                <c:pt idx="75">
                  <c:v>0.00251610305958132</c:v>
                </c:pt>
                <c:pt idx="76">
                  <c:v>0.00246256895193065</c:v>
                </c:pt>
                <c:pt idx="77">
                  <c:v>0.00241126543209876</c:v>
                </c:pt>
                <c:pt idx="78">
                  <c:v>0.00236205593348451</c:v>
                </c:pt>
                <c:pt idx="79">
                  <c:v>0.00226942628903413</c:v>
                </c:pt>
                <c:pt idx="80">
                  <c:v>0.00231481481481481</c:v>
                </c:pt>
                <c:pt idx="81">
                  <c:v>0.00236205593348451</c:v>
                </c:pt>
                <c:pt idx="82">
                  <c:v>0.00231481481481481</c:v>
                </c:pt>
                <c:pt idx="83">
                  <c:v>0.0023620559334845</c:v>
                </c:pt>
                <c:pt idx="84">
                  <c:v>0.0023620559334845</c:v>
                </c:pt>
                <c:pt idx="85">
                  <c:v>0.00246256895193066</c:v>
                </c:pt>
                <c:pt idx="86">
                  <c:v>0.00263047138047138</c:v>
                </c:pt>
                <c:pt idx="87">
                  <c:v>0.00282294489611563</c:v>
                </c:pt>
                <c:pt idx="88">
                  <c:v>0.0030458089668616</c:v>
                </c:pt>
                <c:pt idx="89">
                  <c:v>0.00330687830687831</c:v>
                </c:pt>
                <c:pt idx="90">
                  <c:v>0.0034041394335512</c:v>
                </c:pt>
                <c:pt idx="91">
                  <c:v>0.00361689814814814</c:v>
                </c:pt>
                <c:pt idx="92">
                  <c:v>0.00373357228195937</c:v>
                </c:pt>
                <c:pt idx="93">
                  <c:v>0.00373357228195938</c:v>
                </c:pt>
                <c:pt idx="94">
                  <c:v>0.00385802469135803</c:v>
                </c:pt>
                <c:pt idx="95">
                  <c:v>0.00361689814814815</c:v>
                </c:pt>
                <c:pt idx="96">
                  <c:v>0.0034041394335512</c:v>
                </c:pt>
                <c:pt idx="97">
                  <c:v>0.0034041394335512</c:v>
                </c:pt>
                <c:pt idx="98">
                  <c:v>0.0033068783068783</c:v>
                </c:pt>
                <c:pt idx="99">
                  <c:v>0.00321502057613169</c:v>
                </c:pt>
                <c:pt idx="100">
                  <c:v>0.00312812812812813</c:v>
                </c:pt>
                <c:pt idx="101">
                  <c:v>0.00289351851851852</c:v>
                </c:pt>
                <c:pt idx="102">
                  <c:v>0.00282294489611563</c:v>
                </c:pt>
                <c:pt idx="103">
                  <c:v>0.0026916451335056</c:v>
                </c:pt>
                <c:pt idx="104">
                  <c:v>0.00257201646090535</c:v>
                </c:pt>
                <c:pt idx="105">
                  <c:v>0.00257201646090535</c:v>
                </c:pt>
                <c:pt idx="106">
                  <c:v>0.00251610305958132</c:v>
                </c:pt>
                <c:pt idx="107">
                  <c:v>0.00246256895193065</c:v>
                </c:pt>
                <c:pt idx="108">
                  <c:v>0.00241126543209877</c:v>
                </c:pt>
                <c:pt idx="109">
                  <c:v>0.0023620559334845</c:v>
                </c:pt>
                <c:pt idx="110">
                  <c:v>0.00241126543209877</c:v>
                </c:pt>
                <c:pt idx="111">
                  <c:v>0.00251610305958132</c:v>
                </c:pt>
                <c:pt idx="112">
                  <c:v>0.00251610305958132</c:v>
                </c:pt>
                <c:pt idx="113">
                  <c:v>0.00263047138047139</c:v>
                </c:pt>
                <c:pt idx="114">
                  <c:v>0.00269164513350559</c:v>
                </c:pt>
                <c:pt idx="115">
                  <c:v>0.00289351851851852</c:v>
                </c:pt>
                <c:pt idx="116">
                  <c:v>0.00296771130104463</c:v>
                </c:pt>
                <c:pt idx="117">
                  <c:v>0.0030458089668616</c:v>
                </c:pt>
                <c:pt idx="118">
                  <c:v>0.00312812812812813</c:v>
                </c:pt>
                <c:pt idx="119">
                  <c:v>0.0033068783068783</c:v>
                </c:pt>
                <c:pt idx="120">
                  <c:v>0.00340413943355119</c:v>
                </c:pt>
                <c:pt idx="121">
                  <c:v>0.00340413943355119</c:v>
                </c:pt>
                <c:pt idx="122">
                  <c:v>0.00361689814814814</c:v>
                </c:pt>
                <c:pt idx="123">
                  <c:v>0.00361689814814814</c:v>
                </c:pt>
                <c:pt idx="124">
                  <c:v>0.00361689814814816</c:v>
                </c:pt>
                <c:pt idx="125">
                  <c:v>0.0034041394335512</c:v>
                </c:pt>
                <c:pt idx="126">
                  <c:v>0.00330687830687831</c:v>
                </c:pt>
                <c:pt idx="127">
                  <c:v>0.00312812812812812</c:v>
                </c:pt>
                <c:pt idx="128">
                  <c:v>0.00312812812812812</c:v>
                </c:pt>
                <c:pt idx="129">
                  <c:v>0.00296771130104464</c:v>
                </c:pt>
                <c:pt idx="130">
                  <c:v>0.00282294489611562</c:v>
                </c:pt>
                <c:pt idx="131">
                  <c:v>0.0026916451335056</c:v>
                </c:pt>
                <c:pt idx="132">
                  <c:v>0.00263047138047139</c:v>
                </c:pt>
                <c:pt idx="133">
                  <c:v>0.00263047138047139</c:v>
                </c:pt>
                <c:pt idx="134">
                  <c:v>0.00263047138047138</c:v>
                </c:pt>
                <c:pt idx="135">
                  <c:v>0.00263047138047138</c:v>
                </c:pt>
                <c:pt idx="136">
                  <c:v>0.00263047138047138</c:v>
                </c:pt>
                <c:pt idx="137">
                  <c:v>0.00257201646090535</c:v>
                </c:pt>
                <c:pt idx="138">
                  <c:v>0.00257201646090535</c:v>
                </c:pt>
                <c:pt idx="139">
                  <c:v>0.00257201646090535</c:v>
                </c:pt>
                <c:pt idx="140">
                  <c:v>0.00257201646090536</c:v>
                </c:pt>
                <c:pt idx="141">
                  <c:v>0.00263047138047138</c:v>
                </c:pt>
                <c:pt idx="142">
                  <c:v>0.00257201646090534</c:v>
                </c:pt>
                <c:pt idx="143">
                  <c:v>0.00257201646090535</c:v>
                </c:pt>
                <c:pt idx="144">
                  <c:v>0.00263047138047138</c:v>
                </c:pt>
                <c:pt idx="145">
                  <c:v>0.00263047138047138</c:v>
                </c:pt>
                <c:pt idx="146">
                  <c:v>0.00282294489611563</c:v>
                </c:pt>
                <c:pt idx="147">
                  <c:v>0.00312812812812814</c:v>
                </c:pt>
                <c:pt idx="148">
                  <c:v>0.00321502057613169</c:v>
                </c:pt>
                <c:pt idx="149">
                  <c:v>0.00321502057613169</c:v>
                </c:pt>
                <c:pt idx="150">
                  <c:v>0.00350729517396184</c:v>
                </c:pt>
                <c:pt idx="151">
                  <c:v>0.00361689814814814</c:v>
                </c:pt>
                <c:pt idx="152">
                  <c:v>0.00399106002554279</c:v>
                </c:pt>
                <c:pt idx="153">
                  <c:v>0.00413359788359788</c:v>
                </c:pt>
                <c:pt idx="154">
                  <c:v>0.00399106002554277</c:v>
                </c:pt>
                <c:pt idx="155">
                  <c:v>0.00385802469135803</c:v>
                </c:pt>
                <c:pt idx="156">
                  <c:v>0.00361689814814814</c:v>
                </c:pt>
                <c:pt idx="157">
                  <c:v>0.00340413943355119</c:v>
                </c:pt>
                <c:pt idx="158">
                  <c:v>0.00321502057613168</c:v>
                </c:pt>
                <c:pt idx="159">
                  <c:v>0.00321502057613168</c:v>
                </c:pt>
                <c:pt idx="160">
                  <c:v>0.00296771130104463</c:v>
                </c:pt>
                <c:pt idx="161">
                  <c:v>0.00289351851851852</c:v>
                </c:pt>
                <c:pt idx="162">
                  <c:v>0.0026916451335056</c:v>
                </c:pt>
                <c:pt idx="163">
                  <c:v>0.00263047138047139</c:v>
                </c:pt>
                <c:pt idx="164">
                  <c:v>0.00263047138047139</c:v>
                </c:pt>
                <c:pt idx="165">
                  <c:v>0.0026916451335056</c:v>
                </c:pt>
                <c:pt idx="166">
                  <c:v>0.0026916451335056</c:v>
                </c:pt>
                <c:pt idx="167">
                  <c:v>0.00263047138047138</c:v>
                </c:pt>
                <c:pt idx="168">
                  <c:v>0.0026916451335056</c:v>
                </c:pt>
                <c:pt idx="169">
                  <c:v>0.0026916451335056</c:v>
                </c:pt>
                <c:pt idx="170">
                  <c:v>0.00269164513350561</c:v>
                </c:pt>
                <c:pt idx="171">
                  <c:v>0.0026916451335056</c:v>
                </c:pt>
                <c:pt idx="172">
                  <c:v>0.0026916451335056</c:v>
                </c:pt>
                <c:pt idx="173">
                  <c:v>0.00263047138047138</c:v>
                </c:pt>
                <c:pt idx="174">
                  <c:v>0.0026916451335056</c:v>
                </c:pt>
                <c:pt idx="175">
                  <c:v>0.00263047138047138</c:v>
                </c:pt>
                <c:pt idx="176">
                  <c:v>0.0027557319223986</c:v>
                </c:pt>
                <c:pt idx="177">
                  <c:v>0.00289351851851852</c:v>
                </c:pt>
                <c:pt idx="178">
                  <c:v>0.00296771130104464</c:v>
                </c:pt>
                <c:pt idx="179">
                  <c:v>0.0030458089668616</c:v>
                </c:pt>
                <c:pt idx="180">
                  <c:v>0.00321502057613168</c:v>
                </c:pt>
                <c:pt idx="181">
                  <c:v>0.00321502057613168</c:v>
                </c:pt>
                <c:pt idx="182">
                  <c:v>0.00340413943355119</c:v>
                </c:pt>
                <c:pt idx="183">
                  <c:v>0.00361689814814814</c:v>
                </c:pt>
                <c:pt idx="184">
                  <c:v>0.00350729517396184</c:v>
                </c:pt>
                <c:pt idx="185">
                  <c:v>0.00350729517396184</c:v>
                </c:pt>
                <c:pt idx="186">
                  <c:v>0.0033068783068783</c:v>
                </c:pt>
                <c:pt idx="187">
                  <c:v>0.00312812812812812</c:v>
                </c:pt>
                <c:pt idx="188">
                  <c:v>0.00296771130104463</c:v>
                </c:pt>
                <c:pt idx="189">
                  <c:v>0.00289351851851851</c:v>
                </c:pt>
                <c:pt idx="190">
                  <c:v>0.00275573192239859</c:v>
                </c:pt>
                <c:pt idx="191">
                  <c:v>0.00269164513350559</c:v>
                </c:pt>
                <c:pt idx="192">
                  <c:v>0.00263047138047138</c:v>
                </c:pt>
                <c:pt idx="193">
                  <c:v>0.00257201646090536</c:v>
                </c:pt>
                <c:pt idx="194">
                  <c:v>0.00269164513350559</c:v>
                </c:pt>
                <c:pt idx="195">
                  <c:v>0.0027557319223986</c:v>
                </c:pt>
                <c:pt idx="196">
                  <c:v>0.0026916451335056</c:v>
                </c:pt>
                <c:pt idx="197">
                  <c:v>0.0027557319223986</c:v>
                </c:pt>
                <c:pt idx="198">
                  <c:v>0.00269164513350561</c:v>
                </c:pt>
                <c:pt idx="199">
                  <c:v>0.00263047138047139</c:v>
                </c:pt>
                <c:pt idx="200">
                  <c:v>0.00263047138047139</c:v>
                </c:pt>
                <c:pt idx="201">
                  <c:v>0.00263047138047139</c:v>
                </c:pt>
                <c:pt idx="202">
                  <c:v>0.00257201646090536</c:v>
                </c:pt>
                <c:pt idx="203">
                  <c:v>0.00246256895193065</c:v>
                </c:pt>
                <c:pt idx="204">
                  <c:v>0.00236205593348451</c:v>
                </c:pt>
                <c:pt idx="205">
                  <c:v>0.00241126543209876</c:v>
                </c:pt>
                <c:pt idx="206">
                  <c:v>0.00251610305958132</c:v>
                </c:pt>
                <c:pt idx="207">
                  <c:v>0.00263047138047138</c:v>
                </c:pt>
                <c:pt idx="208">
                  <c:v>0.00282294489611563</c:v>
                </c:pt>
                <c:pt idx="209">
                  <c:v>0.0030458089668616</c:v>
                </c:pt>
                <c:pt idx="210">
                  <c:v>0.00321502057613168</c:v>
                </c:pt>
                <c:pt idx="211">
                  <c:v>0.0034041394335512</c:v>
                </c:pt>
                <c:pt idx="212">
                  <c:v>0.00361689814814814</c:v>
                </c:pt>
                <c:pt idx="213">
                  <c:v>0.00399106002554277</c:v>
                </c:pt>
                <c:pt idx="214">
                  <c:v>0.00399106002554277</c:v>
                </c:pt>
                <c:pt idx="215">
                  <c:v>0.00385802469135803</c:v>
                </c:pt>
                <c:pt idx="216">
                  <c:v>0.00373357228195938</c:v>
                </c:pt>
                <c:pt idx="217">
                  <c:v>0.00350729517396183</c:v>
                </c:pt>
                <c:pt idx="218">
                  <c:v>0.0033068783068783</c:v>
                </c:pt>
                <c:pt idx="219">
                  <c:v>0.00321502057613168</c:v>
                </c:pt>
                <c:pt idx="220">
                  <c:v>0.00296771130104463</c:v>
                </c:pt>
                <c:pt idx="221">
                  <c:v>0.00282294489611563</c:v>
                </c:pt>
                <c:pt idx="222">
                  <c:v>0.0026916451335056</c:v>
                </c:pt>
                <c:pt idx="223">
                  <c:v>0.00263047138047138</c:v>
                </c:pt>
                <c:pt idx="224">
                  <c:v>0.00263047138047138</c:v>
                </c:pt>
                <c:pt idx="225">
                  <c:v>0.00257201646090535</c:v>
                </c:pt>
                <c:pt idx="226">
                  <c:v>0.00246256895193066</c:v>
                </c:pt>
                <c:pt idx="227">
                  <c:v>0.00246256895193066</c:v>
                </c:pt>
                <c:pt idx="228">
                  <c:v>0.00246256895193065</c:v>
                </c:pt>
                <c:pt idx="229">
                  <c:v>0.00241126543209876</c:v>
                </c:pt>
                <c:pt idx="230">
                  <c:v>0.00246256895193067</c:v>
                </c:pt>
                <c:pt idx="231">
                  <c:v>0.00251610305958132</c:v>
                </c:pt>
                <c:pt idx="232">
                  <c:v>0.00251610305958132</c:v>
                </c:pt>
                <c:pt idx="233">
                  <c:v>0.00246256895193066</c:v>
                </c:pt>
                <c:pt idx="234">
                  <c:v>0.00246256895193066</c:v>
                </c:pt>
                <c:pt idx="235">
                  <c:v>0.00246256895193066</c:v>
                </c:pt>
                <c:pt idx="236">
                  <c:v>0.00257201646090535</c:v>
                </c:pt>
                <c:pt idx="237">
                  <c:v>0.00263047138047138</c:v>
                </c:pt>
                <c:pt idx="238">
                  <c:v>0.00263047138047138</c:v>
                </c:pt>
                <c:pt idx="239">
                  <c:v>0.00263047138047139</c:v>
                </c:pt>
                <c:pt idx="240">
                  <c:v>0.0026916451335056</c:v>
                </c:pt>
                <c:pt idx="241">
                  <c:v>0.00282294489611564</c:v>
                </c:pt>
                <c:pt idx="242">
                  <c:v>0.00289351851851853</c:v>
                </c:pt>
                <c:pt idx="243">
                  <c:v>0.00304580896686158</c:v>
                </c:pt>
                <c:pt idx="244">
                  <c:v>0.00304580896686159</c:v>
                </c:pt>
                <c:pt idx="245">
                  <c:v>0.0030458089668616</c:v>
                </c:pt>
                <c:pt idx="246">
                  <c:v>0.00304580896686159</c:v>
                </c:pt>
                <c:pt idx="247">
                  <c:v>0.00296771130104463</c:v>
                </c:pt>
                <c:pt idx="248">
                  <c:v>0.00312812812812814</c:v>
                </c:pt>
                <c:pt idx="249">
                  <c:v>0.00312812812812812</c:v>
                </c:pt>
                <c:pt idx="250">
                  <c:v>0.00296771130104463</c:v>
                </c:pt>
                <c:pt idx="251">
                  <c:v>0.00275573192239859</c:v>
                </c:pt>
                <c:pt idx="252">
                  <c:v>0.00269164513350559</c:v>
                </c:pt>
                <c:pt idx="253">
                  <c:v>0.0026304713804714</c:v>
                </c:pt>
                <c:pt idx="254">
                  <c:v>0.00263047138047138</c:v>
                </c:pt>
                <c:pt idx="255">
                  <c:v>0.00263047138047138</c:v>
                </c:pt>
                <c:pt idx="256">
                  <c:v>0.00257201646090535</c:v>
                </c:pt>
                <c:pt idx="257">
                  <c:v>0.00257201646090535</c:v>
                </c:pt>
                <c:pt idx="258">
                  <c:v>0.00246256895193065</c:v>
                </c:pt>
                <c:pt idx="259">
                  <c:v>0.00246256895193065</c:v>
                </c:pt>
                <c:pt idx="260">
                  <c:v>0.0025161030595813</c:v>
                </c:pt>
                <c:pt idx="261">
                  <c:v>0.00257201646090534</c:v>
                </c:pt>
                <c:pt idx="262">
                  <c:v>0.00251610305958131</c:v>
                </c:pt>
                <c:pt idx="263">
                  <c:v>0.00251610305958132</c:v>
                </c:pt>
                <c:pt idx="264">
                  <c:v>0.00257201646090536</c:v>
                </c:pt>
                <c:pt idx="265">
                  <c:v>0.00257201646090535</c:v>
                </c:pt>
                <c:pt idx="266">
                  <c:v>0.00263047138047138</c:v>
                </c:pt>
                <c:pt idx="267">
                  <c:v>0.00275573192239859</c:v>
                </c:pt>
                <c:pt idx="268">
                  <c:v>0.00282294489611562</c:v>
                </c:pt>
                <c:pt idx="269">
                  <c:v>0.00289351851851852</c:v>
                </c:pt>
                <c:pt idx="270">
                  <c:v>0.00296771130104464</c:v>
                </c:pt>
                <c:pt idx="271">
                  <c:v>0.00312812812812814</c:v>
                </c:pt>
                <c:pt idx="272">
                  <c:v>0.00330687830687832</c:v>
                </c:pt>
                <c:pt idx="273">
                  <c:v>0.0034041394335512</c:v>
                </c:pt>
                <c:pt idx="274">
                  <c:v>0.00330687830687829</c:v>
                </c:pt>
                <c:pt idx="275">
                  <c:v>0.0032150205761317</c:v>
                </c:pt>
                <c:pt idx="276">
                  <c:v>0.00312812812812813</c:v>
                </c:pt>
                <c:pt idx="277">
                  <c:v>0.00282294489611564</c:v>
                </c:pt>
                <c:pt idx="278">
                  <c:v>0.0027557319223986</c:v>
                </c:pt>
                <c:pt idx="279">
                  <c:v>0.00269164513350561</c:v>
                </c:pt>
                <c:pt idx="280">
                  <c:v>0.00263047138047138</c:v>
                </c:pt>
                <c:pt idx="281">
                  <c:v>0.00251610305958132</c:v>
                </c:pt>
                <c:pt idx="282">
                  <c:v>0.00246256895193066</c:v>
                </c:pt>
                <c:pt idx="283">
                  <c:v>0.0023620559334845</c:v>
                </c:pt>
                <c:pt idx="284">
                  <c:v>0.0023620559334845</c:v>
                </c:pt>
                <c:pt idx="285">
                  <c:v>0.00241126543209877</c:v>
                </c:pt>
                <c:pt idx="286">
                  <c:v>0.00246256895193066</c:v>
                </c:pt>
              </c:numCache>
            </c:numRef>
          </c:yVal>
          <c:smooth val="0"/>
        </c:ser>
        <c:axId val="94408572"/>
        <c:axId val="53383197"/>
      </c:scatterChart>
      <c:valAx>
        <c:axId val="94408572"/>
        <c:scaling>
          <c:orientation val="minMax"/>
          <c:max val="0.003472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mm:ss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83197"/>
        <c:crossesAt val="0"/>
        <c:crossBetween val="midCat"/>
        <c:majorUnit val="0.0003472"/>
      </c:valAx>
      <c:valAx>
        <c:axId val="53383197"/>
        <c:scaling>
          <c:orientation val="minMax"/>
          <c:max val="0.0045139"/>
          <c:min val="0.001909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h:mm:ss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08572"/>
        <c:crossesAt val="0"/>
        <c:crossBetween val="midCat"/>
        <c:majorUnit val="0.0001736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914699533459"/>
          <c:y val="0.021884716574982"/>
          <c:w val="0.958707610890607"/>
          <c:h val="0.9781152834250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sek4!$A$1:$A$3600</c:f>
              <c:numCache>
                <c:formatCode>General</c:formatCode>
                <c:ptCount val="3600"/>
                <c:pt idx="0">
                  <c:v>0</c:v>
                </c:pt>
                <c:pt idx="1">
                  <c:v>1.15740740740741E-005</c:v>
                </c:pt>
                <c:pt idx="2">
                  <c:v>2.31481481481481E-005</c:v>
                </c:pt>
                <c:pt idx="3">
                  <c:v>3.47222222222222E-005</c:v>
                </c:pt>
                <c:pt idx="4">
                  <c:v>4.62962962962963E-005</c:v>
                </c:pt>
                <c:pt idx="5">
                  <c:v>5.78703703703704E-005</c:v>
                </c:pt>
                <c:pt idx="6">
                  <c:v>6.94444444444444E-005</c:v>
                </c:pt>
                <c:pt idx="7">
                  <c:v>8.10185185185185E-005</c:v>
                </c:pt>
                <c:pt idx="8">
                  <c:v>9.25925925925926E-005</c:v>
                </c:pt>
                <c:pt idx="9">
                  <c:v>0.000104166666666667</c:v>
                </c:pt>
                <c:pt idx="10">
                  <c:v>0.000115740740740741</c:v>
                </c:pt>
                <c:pt idx="11">
                  <c:v>0.000127314814814815</c:v>
                </c:pt>
                <c:pt idx="12">
                  <c:v>0.000138888888888889</c:v>
                </c:pt>
                <c:pt idx="13">
                  <c:v>0.000150462962962963</c:v>
                </c:pt>
                <c:pt idx="14">
                  <c:v>0.000162037037037037</c:v>
                </c:pt>
                <c:pt idx="15">
                  <c:v>0.000173611111111111</c:v>
                </c:pt>
                <c:pt idx="16">
                  <c:v>0.000185185185185185</c:v>
                </c:pt>
                <c:pt idx="17">
                  <c:v>0.000196759259259259</c:v>
                </c:pt>
                <c:pt idx="18">
                  <c:v>0.000208333333333333</c:v>
                </c:pt>
                <c:pt idx="19">
                  <c:v>0.000219907407407407</c:v>
                </c:pt>
                <c:pt idx="20">
                  <c:v>0.000231481481481481</c:v>
                </c:pt>
                <c:pt idx="21">
                  <c:v>0.000243055555555556</c:v>
                </c:pt>
                <c:pt idx="22">
                  <c:v>0.00025462962962963</c:v>
                </c:pt>
                <c:pt idx="23">
                  <c:v>0.000266203703703704</c:v>
                </c:pt>
                <c:pt idx="24">
                  <c:v>0.000277777777777778</c:v>
                </c:pt>
                <c:pt idx="25">
                  <c:v>0.000289351851851852</c:v>
                </c:pt>
                <c:pt idx="26">
                  <c:v>0.000300925925925926</c:v>
                </c:pt>
                <c:pt idx="27">
                  <c:v>0.0003125</c:v>
                </c:pt>
                <c:pt idx="28">
                  <c:v>0.000324074074074074</c:v>
                </c:pt>
                <c:pt idx="29">
                  <c:v>0.000335648148148148</c:v>
                </c:pt>
                <c:pt idx="30">
                  <c:v>0.000347222222222222</c:v>
                </c:pt>
                <c:pt idx="31">
                  <c:v>0.000358796296296296</c:v>
                </c:pt>
                <c:pt idx="32">
                  <c:v>0.00037037037037037</c:v>
                </c:pt>
                <c:pt idx="33">
                  <c:v>0.000381944444444444</c:v>
                </c:pt>
                <c:pt idx="34">
                  <c:v>0.000393518518518519</c:v>
                </c:pt>
                <c:pt idx="35">
                  <c:v>0.000405092592592593</c:v>
                </c:pt>
                <c:pt idx="36">
                  <c:v>0.000416666666666667</c:v>
                </c:pt>
                <c:pt idx="37">
                  <c:v>0.000428240740740741</c:v>
                </c:pt>
                <c:pt idx="38">
                  <c:v>0.000439814814814815</c:v>
                </c:pt>
                <c:pt idx="39">
                  <c:v>0.000451388888888889</c:v>
                </c:pt>
                <c:pt idx="40">
                  <c:v>0.000462962962962963</c:v>
                </c:pt>
                <c:pt idx="41">
                  <c:v>0.000474537037037037</c:v>
                </c:pt>
                <c:pt idx="42">
                  <c:v>0.000486111111111111</c:v>
                </c:pt>
                <c:pt idx="43">
                  <c:v>0.000497685185185185</c:v>
                </c:pt>
                <c:pt idx="44">
                  <c:v>0.000509259259259259</c:v>
                </c:pt>
                <c:pt idx="45">
                  <c:v>0.000520833333333333</c:v>
                </c:pt>
                <c:pt idx="46">
                  <c:v>0.000532407407407407</c:v>
                </c:pt>
                <c:pt idx="47">
                  <c:v>0.000543981481481481</c:v>
                </c:pt>
                <c:pt idx="48">
                  <c:v>0.000555555555555556</c:v>
                </c:pt>
                <c:pt idx="49">
                  <c:v>0.00056712962962963</c:v>
                </c:pt>
                <c:pt idx="50">
                  <c:v>0.000578703703703704</c:v>
                </c:pt>
                <c:pt idx="51">
                  <c:v>0.000590277777777778</c:v>
                </c:pt>
                <c:pt idx="52">
                  <c:v>0.000601851851851852</c:v>
                </c:pt>
                <c:pt idx="53">
                  <c:v>0.000613425925925926</c:v>
                </c:pt>
                <c:pt idx="54">
                  <c:v>0.000625</c:v>
                </c:pt>
                <c:pt idx="55">
                  <c:v>0.000636574074074074</c:v>
                </c:pt>
                <c:pt idx="56">
                  <c:v>0.000648148148148148</c:v>
                </c:pt>
                <c:pt idx="57">
                  <c:v>0.000659722222222222</c:v>
                </c:pt>
                <c:pt idx="58">
                  <c:v>0.000671296296296296</c:v>
                </c:pt>
                <c:pt idx="59">
                  <c:v>0.00068287037037037</c:v>
                </c:pt>
                <c:pt idx="60">
                  <c:v>0.000694444444444445</c:v>
                </c:pt>
                <c:pt idx="61">
                  <c:v>0.000706018518518519</c:v>
                </c:pt>
                <c:pt idx="62">
                  <c:v>0.000717592592592593</c:v>
                </c:pt>
                <c:pt idx="63">
                  <c:v>0.000729166666666667</c:v>
                </c:pt>
                <c:pt idx="64">
                  <c:v>0.000740740740740741</c:v>
                </c:pt>
                <c:pt idx="65">
                  <c:v>0.000752314814814815</c:v>
                </c:pt>
                <c:pt idx="66">
                  <c:v>0.000763888888888889</c:v>
                </c:pt>
                <c:pt idx="67">
                  <c:v>0.000775462962962963</c:v>
                </c:pt>
                <c:pt idx="68">
                  <c:v>0.000787037037037037</c:v>
                </c:pt>
                <c:pt idx="69">
                  <c:v>0.000798611111111111</c:v>
                </c:pt>
                <c:pt idx="70">
                  <c:v>0.000810185185185185</c:v>
                </c:pt>
                <c:pt idx="71">
                  <c:v>0.000821759259259259</c:v>
                </c:pt>
                <c:pt idx="72">
                  <c:v>0.000833333333333333</c:v>
                </c:pt>
                <c:pt idx="73">
                  <c:v>0.000844907407407408</c:v>
                </c:pt>
                <c:pt idx="74">
                  <c:v>0.000856481481481482</c:v>
                </c:pt>
                <c:pt idx="75">
                  <c:v>0.000868055555555556</c:v>
                </c:pt>
                <c:pt idx="76">
                  <c:v>0.00087962962962963</c:v>
                </c:pt>
                <c:pt idx="77">
                  <c:v>0.000891203703703704</c:v>
                </c:pt>
                <c:pt idx="78">
                  <c:v>0.000902777777777778</c:v>
                </c:pt>
                <c:pt idx="79">
                  <c:v>0.000914351851851852</c:v>
                </c:pt>
                <c:pt idx="80">
                  <c:v>0.000925925925925926</c:v>
                </c:pt>
                <c:pt idx="81">
                  <c:v>0.0009375</c:v>
                </c:pt>
                <c:pt idx="82">
                  <c:v>0.000949074074074074</c:v>
                </c:pt>
                <c:pt idx="83">
                  <c:v>0.000960648148148148</c:v>
                </c:pt>
                <c:pt idx="84">
                  <c:v>0.000972222222222222</c:v>
                </c:pt>
                <c:pt idx="85">
                  <c:v>0.000983796296296296</c:v>
                </c:pt>
                <c:pt idx="86">
                  <c:v>0.00099537037037037</c:v>
                </c:pt>
                <c:pt idx="87">
                  <c:v>0.00100694444444444</c:v>
                </c:pt>
                <c:pt idx="88">
                  <c:v>0.00101851851851852</c:v>
                </c:pt>
                <c:pt idx="89">
                  <c:v>0.00103009259259259</c:v>
                </c:pt>
                <c:pt idx="90">
                  <c:v>0.00104166666666667</c:v>
                </c:pt>
                <c:pt idx="91">
                  <c:v>0.00105324074074074</c:v>
                </c:pt>
                <c:pt idx="92">
                  <c:v>0.00106481481481481</c:v>
                </c:pt>
                <c:pt idx="93">
                  <c:v>0.00107638888888889</c:v>
                </c:pt>
                <c:pt idx="94">
                  <c:v>0.00108796296296296</c:v>
                </c:pt>
                <c:pt idx="95">
                  <c:v>0.00109953703703704</c:v>
                </c:pt>
                <c:pt idx="96">
                  <c:v>0.00111111111111111</c:v>
                </c:pt>
                <c:pt idx="97">
                  <c:v>0.00112268518518519</c:v>
                </c:pt>
                <c:pt idx="98">
                  <c:v>0.00113425925925926</c:v>
                </c:pt>
                <c:pt idx="99">
                  <c:v>0.00114583333333333</c:v>
                </c:pt>
                <c:pt idx="100">
                  <c:v>0.00115740740740741</c:v>
                </c:pt>
                <c:pt idx="101">
                  <c:v>0.00116898148148148</c:v>
                </c:pt>
                <c:pt idx="102">
                  <c:v>0.00118055555555556</c:v>
                </c:pt>
                <c:pt idx="103">
                  <c:v>0.00119212962962963</c:v>
                </c:pt>
                <c:pt idx="104">
                  <c:v>0.0012037037037037</c:v>
                </c:pt>
                <c:pt idx="105">
                  <c:v>0.00121527777777778</c:v>
                </c:pt>
                <c:pt idx="106">
                  <c:v>0.00122685185185185</c:v>
                </c:pt>
                <c:pt idx="107">
                  <c:v>0.00123842592592593</c:v>
                </c:pt>
                <c:pt idx="108">
                  <c:v>0.00125</c:v>
                </c:pt>
                <c:pt idx="109">
                  <c:v>0.00126157407407407</c:v>
                </c:pt>
                <c:pt idx="110">
                  <c:v>0.00127314814814815</c:v>
                </c:pt>
                <c:pt idx="111">
                  <c:v>0.00128472222222222</c:v>
                </c:pt>
                <c:pt idx="112">
                  <c:v>0.0012962962962963</c:v>
                </c:pt>
                <c:pt idx="113">
                  <c:v>0.00130787037037037</c:v>
                </c:pt>
                <c:pt idx="114">
                  <c:v>0.00131944444444444</c:v>
                </c:pt>
                <c:pt idx="115">
                  <c:v>0.00133101851851852</c:v>
                </c:pt>
                <c:pt idx="116">
                  <c:v>0.00134259259259259</c:v>
                </c:pt>
                <c:pt idx="117">
                  <c:v>0.00135416666666667</c:v>
                </c:pt>
                <c:pt idx="118">
                  <c:v>0.00136574074074074</c:v>
                </c:pt>
                <c:pt idx="119">
                  <c:v>0.00137731481481481</c:v>
                </c:pt>
                <c:pt idx="120">
                  <c:v>0.00138888888888889</c:v>
                </c:pt>
                <c:pt idx="121">
                  <c:v>0.00140046296296296</c:v>
                </c:pt>
                <c:pt idx="122">
                  <c:v>0.00141203703703704</c:v>
                </c:pt>
                <c:pt idx="123">
                  <c:v>0.00142361111111111</c:v>
                </c:pt>
                <c:pt idx="124">
                  <c:v>0.00143518518518519</c:v>
                </c:pt>
                <c:pt idx="125">
                  <c:v>0.00144675925925926</c:v>
                </c:pt>
                <c:pt idx="126">
                  <c:v>0.00145833333333333</c:v>
                </c:pt>
                <c:pt idx="127">
                  <c:v>0.00146990740740741</c:v>
                </c:pt>
                <c:pt idx="128">
                  <c:v>0.00148148148148148</c:v>
                </c:pt>
                <c:pt idx="129">
                  <c:v>0.00149305555555556</c:v>
                </c:pt>
                <c:pt idx="130">
                  <c:v>0.00150462962962963</c:v>
                </c:pt>
                <c:pt idx="131">
                  <c:v>0.0015162037037037</c:v>
                </c:pt>
                <c:pt idx="132">
                  <c:v>0.00152777777777778</c:v>
                </c:pt>
                <c:pt idx="133">
                  <c:v>0.00153935185185185</c:v>
                </c:pt>
                <c:pt idx="134">
                  <c:v>0.00155092592592593</c:v>
                </c:pt>
                <c:pt idx="135">
                  <c:v>0.0015625</c:v>
                </c:pt>
                <c:pt idx="136">
                  <c:v>0.00157407407407407</c:v>
                </c:pt>
                <c:pt idx="137">
                  <c:v>0.00158564814814815</c:v>
                </c:pt>
                <c:pt idx="138">
                  <c:v>0.00159722222222222</c:v>
                </c:pt>
                <c:pt idx="139">
                  <c:v>0.0016087962962963</c:v>
                </c:pt>
                <c:pt idx="140">
                  <c:v>0.00162037037037037</c:v>
                </c:pt>
                <c:pt idx="141">
                  <c:v>0.00163194444444444</c:v>
                </c:pt>
                <c:pt idx="142">
                  <c:v>0.00164351851851852</c:v>
                </c:pt>
                <c:pt idx="143">
                  <c:v>0.00165509259259259</c:v>
                </c:pt>
                <c:pt idx="144">
                  <c:v>0.00166666666666667</c:v>
                </c:pt>
                <c:pt idx="145">
                  <c:v>0.00167824074074074</c:v>
                </c:pt>
                <c:pt idx="146">
                  <c:v>0.00168981481481482</c:v>
                </c:pt>
                <c:pt idx="147">
                  <c:v>0.00170138888888889</c:v>
                </c:pt>
                <c:pt idx="148">
                  <c:v>0.00171296296296296</c:v>
                </c:pt>
                <c:pt idx="149">
                  <c:v>0.00172453703703704</c:v>
                </c:pt>
                <c:pt idx="150">
                  <c:v>0.00173611111111111</c:v>
                </c:pt>
                <c:pt idx="151">
                  <c:v>0.00174768518518519</c:v>
                </c:pt>
                <c:pt idx="152">
                  <c:v>0.00175925925925926</c:v>
                </c:pt>
                <c:pt idx="153">
                  <c:v>0.00177083333333333</c:v>
                </c:pt>
                <c:pt idx="154">
                  <c:v>0.00178240740740741</c:v>
                </c:pt>
                <c:pt idx="155">
                  <c:v>0.00179398148148148</c:v>
                </c:pt>
                <c:pt idx="156">
                  <c:v>0.00180555555555556</c:v>
                </c:pt>
                <c:pt idx="157">
                  <c:v>0.00181712962962963</c:v>
                </c:pt>
                <c:pt idx="158">
                  <c:v>0.0018287037037037</c:v>
                </c:pt>
                <c:pt idx="159">
                  <c:v>0.00184027777777778</c:v>
                </c:pt>
                <c:pt idx="160">
                  <c:v>0.00185185185185185</c:v>
                </c:pt>
                <c:pt idx="161">
                  <c:v>0.00186342592592593</c:v>
                </c:pt>
                <c:pt idx="162">
                  <c:v>0.001875</c:v>
                </c:pt>
                <c:pt idx="163">
                  <c:v>0.00188657407407407</c:v>
                </c:pt>
                <c:pt idx="164">
                  <c:v>0.00189814814814815</c:v>
                </c:pt>
                <c:pt idx="165">
                  <c:v>0.00190972222222222</c:v>
                </c:pt>
                <c:pt idx="166">
                  <c:v>0.0019212962962963</c:v>
                </c:pt>
                <c:pt idx="167">
                  <c:v>0.00193287037037037</c:v>
                </c:pt>
                <c:pt idx="168">
                  <c:v>0.00194444444444444</c:v>
                </c:pt>
                <c:pt idx="169">
                  <c:v>0.00195601851851852</c:v>
                </c:pt>
                <c:pt idx="170">
                  <c:v>0.00196759259259259</c:v>
                </c:pt>
                <c:pt idx="171">
                  <c:v>0.00197916666666667</c:v>
                </c:pt>
                <c:pt idx="172">
                  <c:v>0.00199074074074074</c:v>
                </c:pt>
                <c:pt idx="173">
                  <c:v>0.00200231481481482</c:v>
                </c:pt>
                <c:pt idx="174">
                  <c:v>0.00201388888888889</c:v>
                </c:pt>
                <c:pt idx="175">
                  <c:v>0.00202546296296296</c:v>
                </c:pt>
                <c:pt idx="176">
                  <c:v>0.00203703703703704</c:v>
                </c:pt>
                <c:pt idx="177">
                  <c:v>0.00204861111111111</c:v>
                </c:pt>
                <c:pt idx="178">
                  <c:v>0.00206018518518519</c:v>
                </c:pt>
                <c:pt idx="179">
                  <c:v>0.00207175925925926</c:v>
                </c:pt>
                <c:pt idx="180">
                  <c:v>0.00208333333333333</c:v>
                </c:pt>
                <c:pt idx="181">
                  <c:v>0.00209490740740741</c:v>
                </c:pt>
                <c:pt idx="182">
                  <c:v>0.00210648148148148</c:v>
                </c:pt>
                <c:pt idx="183">
                  <c:v>0.00211805555555556</c:v>
                </c:pt>
                <c:pt idx="184">
                  <c:v>0.00212962962962963</c:v>
                </c:pt>
                <c:pt idx="185">
                  <c:v>0.0021412037037037</c:v>
                </c:pt>
                <c:pt idx="186">
                  <c:v>0.00215277777777778</c:v>
                </c:pt>
                <c:pt idx="187">
                  <c:v>0.00216435185185185</c:v>
                </c:pt>
                <c:pt idx="188">
                  <c:v>0.00217592592592593</c:v>
                </c:pt>
                <c:pt idx="189">
                  <c:v>0.0021875</c:v>
                </c:pt>
                <c:pt idx="190">
                  <c:v>0.00219907407407407</c:v>
                </c:pt>
                <c:pt idx="191">
                  <c:v>0.00221064814814815</c:v>
                </c:pt>
                <c:pt idx="192">
                  <c:v>0.00222222222222222</c:v>
                </c:pt>
                <c:pt idx="193">
                  <c:v>0.0022337962962963</c:v>
                </c:pt>
                <c:pt idx="194">
                  <c:v>0.00224537037037037</c:v>
                </c:pt>
                <c:pt idx="195">
                  <c:v>0.00225694444444444</c:v>
                </c:pt>
                <c:pt idx="196">
                  <c:v>0.00226851851851852</c:v>
                </c:pt>
                <c:pt idx="197">
                  <c:v>0.00228009259259259</c:v>
                </c:pt>
                <c:pt idx="198">
                  <c:v>0.00229166666666667</c:v>
                </c:pt>
                <c:pt idx="199">
                  <c:v>0.00230324074074074</c:v>
                </c:pt>
                <c:pt idx="200">
                  <c:v>0.00231481481481482</c:v>
                </c:pt>
                <c:pt idx="201">
                  <c:v>0.00232638888888889</c:v>
                </c:pt>
                <c:pt idx="202">
                  <c:v>0.00233796296296296</c:v>
                </c:pt>
                <c:pt idx="203">
                  <c:v>0.00234953703703704</c:v>
                </c:pt>
                <c:pt idx="204">
                  <c:v>0.00236111111111111</c:v>
                </c:pt>
                <c:pt idx="205">
                  <c:v>0.00237268518518519</c:v>
                </c:pt>
                <c:pt idx="206">
                  <c:v>0.00238425925925926</c:v>
                </c:pt>
                <c:pt idx="207">
                  <c:v>0.00239583333333333</c:v>
                </c:pt>
                <c:pt idx="208">
                  <c:v>0.00240740740740741</c:v>
                </c:pt>
                <c:pt idx="209">
                  <c:v>0.00241898148148148</c:v>
                </c:pt>
                <c:pt idx="210">
                  <c:v>0.00243055555555556</c:v>
                </c:pt>
                <c:pt idx="211">
                  <c:v>0.00244212962962963</c:v>
                </c:pt>
                <c:pt idx="212">
                  <c:v>0.0024537037037037</c:v>
                </c:pt>
                <c:pt idx="213">
                  <c:v>0.00246527777777778</c:v>
                </c:pt>
                <c:pt idx="214">
                  <c:v>0.00247685185185185</c:v>
                </c:pt>
                <c:pt idx="215">
                  <c:v>0.00248842592592593</c:v>
                </c:pt>
                <c:pt idx="216">
                  <c:v>0.0025</c:v>
                </c:pt>
                <c:pt idx="217">
                  <c:v>0.00251157407407407</c:v>
                </c:pt>
                <c:pt idx="218">
                  <c:v>0.00252314814814815</c:v>
                </c:pt>
                <c:pt idx="219">
                  <c:v>0.00253472222222222</c:v>
                </c:pt>
                <c:pt idx="220">
                  <c:v>0.0025462962962963</c:v>
                </c:pt>
                <c:pt idx="221">
                  <c:v>0.00255787037037037</c:v>
                </c:pt>
                <c:pt idx="222">
                  <c:v>0.00256944444444444</c:v>
                </c:pt>
                <c:pt idx="223">
                  <c:v>0.00258101851851852</c:v>
                </c:pt>
                <c:pt idx="224">
                  <c:v>0.00259259259259259</c:v>
                </c:pt>
                <c:pt idx="225">
                  <c:v>0.00260416666666667</c:v>
                </c:pt>
                <c:pt idx="226">
                  <c:v>0.00261574074074074</c:v>
                </c:pt>
                <c:pt idx="227">
                  <c:v>0.00262731481481482</c:v>
                </c:pt>
                <c:pt idx="228">
                  <c:v>0.00263888888888889</c:v>
                </c:pt>
                <c:pt idx="229">
                  <c:v>0.00265046296296296</c:v>
                </c:pt>
                <c:pt idx="230">
                  <c:v>0.00266203703703704</c:v>
                </c:pt>
                <c:pt idx="231">
                  <c:v>0.00267361111111111</c:v>
                </c:pt>
                <c:pt idx="232">
                  <c:v>0.00268518518518519</c:v>
                </c:pt>
                <c:pt idx="233">
                  <c:v>0.00269675925925926</c:v>
                </c:pt>
                <c:pt idx="234">
                  <c:v>0.00270833333333333</c:v>
                </c:pt>
                <c:pt idx="235">
                  <c:v>0.00271990740740741</c:v>
                </c:pt>
                <c:pt idx="236">
                  <c:v>0.00273148148148148</c:v>
                </c:pt>
                <c:pt idx="237">
                  <c:v>0.00274305555555556</c:v>
                </c:pt>
                <c:pt idx="238">
                  <c:v>0.00275462962962963</c:v>
                </c:pt>
                <c:pt idx="239">
                  <c:v>0.0027662037037037</c:v>
                </c:pt>
                <c:pt idx="240">
                  <c:v>0.00277777777777778</c:v>
                </c:pt>
                <c:pt idx="241">
                  <c:v>0.00278935185185185</c:v>
                </c:pt>
                <c:pt idx="242">
                  <c:v>0.00280092592592593</c:v>
                </c:pt>
                <c:pt idx="243">
                  <c:v>0.0028125</c:v>
                </c:pt>
                <c:pt idx="244">
                  <c:v>0.00282407407407407</c:v>
                </c:pt>
                <c:pt idx="245">
                  <c:v>0.00283564814814815</c:v>
                </c:pt>
                <c:pt idx="246">
                  <c:v>0.00284722222222222</c:v>
                </c:pt>
                <c:pt idx="247">
                  <c:v>0.0028587962962963</c:v>
                </c:pt>
                <c:pt idx="248">
                  <c:v>0.00287037037037037</c:v>
                </c:pt>
                <c:pt idx="249">
                  <c:v>0.00288194444444444</c:v>
                </c:pt>
                <c:pt idx="250">
                  <c:v>0.00289351851851852</c:v>
                </c:pt>
                <c:pt idx="251">
                  <c:v>0.00290509259259259</c:v>
                </c:pt>
                <c:pt idx="252">
                  <c:v>0.00291666666666667</c:v>
                </c:pt>
                <c:pt idx="253">
                  <c:v>0.00292824074074074</c:v>
                </c:pt>
                <c:pt idx="254">
                  <c:v>0.00293981481481482</c:v>
                </c:pt>
                <c:pt idx="255">
                  <c:v>0.00295138888888889</c:v>
                </c:pt>
                <c:pt idx="256">
                  <c:v>0.00296296296296296</c:v>
                </c:pt>
                <c:pt idx="257">
                  <c:v>0.00297453703703704</c:v>
                </c:pt>
                <c:pt idx="258">
                  <c:v>0.00298611111111111</c:v>
                </c:pt>
                <c:pt idx="259">
                  <c:v>0.00299768518518519</c:v>
                </c:pt>
                <c:pt idx="260">
                  <c:v>0.00300925925925926</c:v>
                </c:pt>
                <c:pt idx="261">
                  <c:v>0.00302083333333333</c:v>
                </c:pt>
                <c:pt idx="262">
                  <c:v>0.00303240740740741</c:v>
                </c:pt>
                <c:pt idx="263">
                  <c:v>0.00304398148148148</c:v>
                </c:pt>
                <c:pt idx="264">
                  <c:v>0.00305555555555556</c:v>
                </c:pt>
                <c:pt idx="265">
                  <c:v>0.00306712962962963</c:v>
                </c:pt>
                <c:pt idx="266">
                  <c:v>0.0030787037037037</c:v>
                </c:pt>
                <c:pt idx="267">
                  <c:v>0.00309027777777778</c:v>
                </c:pt>
                <c:pt idx="268">
                  <c:v>0.00310185185185185</c:v>
                </c:pt>
                <c:pt idx="269">
                  <c:v>0.00311342592592593</c:v>
                </c:pt>
                <c:pt idx="270">
                  <c:v>0.003125</c:v>
                </c:pt>
                <c:pt idx="271">
                  <c:v>0.00313657407407407</c:v>
                </c:pt>
                <c:pt idx="272">
                  <c:v>0.00314814814814815</c:v>
                </c:pt>
                <c:pt idx="273">
                  <c:v>0.00315972222222222</c:v>
                </c:pt>
                <c:pt idx="274">
                  <c:v>0.0031712962962963</c:v>
                </c:pt>
                <c:pt idx="275">
                  <c:v>0.00318287037037037</c:v>
                </c:pt>
                <c:pt idx="276">
                  <c:v>0.00319444444444444</c:v>
                </c:pt>
                <c:pt idx="277">
                  <c:v>0.00320601851851852</c:v>
                </c:pt>
                <c:pt idx="278">
                  <c:v>0.00321759259259259</c:v>
                </c:pt>
                <c:pt idx="279">
                  <c:v>0.00322916666666667</c:v>
                </c:pt>
                <c:pt idx="280">
                  <c:v>0.00324074074074074</c:v>
                </c:pt>
                <c:pt idx="281">
                  <c:v>0.00325231481481482</c:v>
                </c:pt>
                <c:pt idx="282">
                  <c:v>0.00326388888888889</c:v>
                </c:pt>
                <c:pt idx="283">
                  <c:v>0.00327546296296296</c:v>
                </c:pt>
                <c:pt idx="284">
                  <c:v>0.00328703703703704</c:v>
                </c:pt>
                <c:pt idx="285">
                  <c:v>0.00329861111111111</c:v>
                </c:pt>
              </c:numCache>
            </c:numRef>
          </c:xVal>
          <c:yVal>
            <c:numRef>
              <c:f>usek4!$C$1:$C$3600</c:f>
              <c:numCache>
                <c:formatCode>General</c:formatCode>
                <c:ptCount val="3600"/>
                <c:pt idx="0">
                  <c:v>124</c:v>
                </c:pt>
                <c:pt idx="1">
                  <c:v>125</c:v>
                </c:pt>
                <c:pt idx="2">
                  <c:v>126</c:v>
                </c:pt>
                <c:pt idx="3">
                  <c:v>127</c:v>
                </c:pt>
                <c:pt idx="4">
                  <c:v>129</c:v>
                </c:pt>
                <c:pt idx="5">
                  <c:v>133</c:v>
                </c:pt>
                <c:pt idx="6">
                  <c:v>135</c:v>
                </c:pt>
                <c:pt idx="7">
                  <c:v>138</c:v>
                </c:pt>
                <c:pt idx="8">
                  <c:v>140</c:v>
                </c:pt>
                <c:pt idx="9">
                  <c:v>143</c:v>
                </c:pt>
                <c:pt idx="10">
                  <c:v>146</c:v>
                </c:pt>
                <c:pt idx="11">
                  <c:v>150</c:v>
                </c:pt>
                <c:pt idx="12">
                  <c:v>151</c:v>
                </c:pt>
                <c:pt idx="13">
                  <c:v>154</c:v>
                </c:pt>
                <c:pt idx="14">
                  <c:v>156</c:v>
                </c:pt>
                <c:pt idx="15">
                  <c:v>159</c:v>
                </c:pt>
                <c:pt idx="16">
                  <c:v>162</c:v>
                </c:pt>
                <c:pt idx="17">
                  <c:v>163</c:v>
                </c:pt>
                <c:pt idx="18">
                  <c:v>164</c:v>
                </c:pt>
                <c:pt idx="19">
                  <c:v>166</c:v>
                </c:pt>
                <c:pt idx="20">
                  <c:v>167</c:v>
                </c:pt>
                <c:pt idx="21">
                  <c:v>168</c:v>
                </c:pt>
                <c:pt idx="22">
                  <c:v>169</c:v>
                </c:pt>
                <c:pt idx="23">
                  <c:v>170</c:v>
                </c:pt>
                <c:pt idx="24">
                  <c:v>171</c:v>
                </c:pt>
                <c:pt idx="25">
                  <c:v>172</c:v>
                </c:pt>
                <c:pt idx="26">
                  <c:v>173</c:v>
                </c:pt>
                <c:pt idx="27">
                  <c:v>173</c:v>
                </c:pt>
                <c:pt idx="28">
                  <c:v>173</c:v>
                </c:pt>
                <c:pt idx="29">
                  <c:v>174</c:v>
                </c:pt>
                <c:pt idx="30">
                  <c:v>174</c:v>
                </c:pt>
                <c:pt idx="31">
                  <c:v>175</c:v>
                </c:pt>
                <c:pt idx="32">
                  <c:v>175</c:v>
                </c:pt>
                <c:pt idx="33">
                  <c:v>175</c:v>
                </c:pt>
                <c:pt idx="34">
                  <c:v>176</c:v>
                </c:pt>
                <c:pt idx="35">
                  <c:v>176</c:v>
                </c:pt>
                <c:pt idx="36">
                  <c:v>176</c:v>
                </c:pt>
                <c:pt idx="37">
                  <c:v>176</c:v>
                </c:pt>
                <c:pt idx="38">
                  <c:v>177</c:v>
                </c:pt>
                <c:pt idx="39">
                  <c:v>177</c:v>
                </c:pt>
                <c:pt idx="40">
                  <c:v>177</c:v>
                </c:pt>
                <c:pt idx="41">
                  <c:v>178</c:v>
                </c:pt>
                <c:pt idx="42">
                  <c:v>178</c:v>
                </c:pt>
                <c:pt idx="43">
                  <c:v>178</c:v>
                </c:pt>
                <c:pt idx="44">
                  <c:v>178</c:v>
                </c:pt>
                <c:pt idx="45">
                  <c:v>178</c:v>
                </c:pt>
                <c:pt idx="46">
                  <c:v>179</c:v>
                </c:pt>
                <c:pt idx="47">
                  <c:v>178</c:v>
                </c:pt>
                <c:pt idx="48">
                  <c:v>179</c:v>
                </c:pt>
                <c:pt idx="49">
                  <c:v>180</c:v>
                </c:pt>
                <c:pt idx="50">
                  <c:v>179</c:v>
                </c:pt>
                <c:pt idx="51">
                  <c:v>179</c:v>
                </c:pt>
                <c:pt idx="52">
                  <c:v>180</c:v>
                </c:pt>
                <c:pt idx="53">
                  <c:v>180</c:v>
                </c:pt>
                <c:pt idx="54">
                  <c:v>180</c:v>
                </c:pt>
                <c:pt idx="55">
                  <c:v>180</c:v>
                </c:pt>
                <c:pt idx="56">
                  <c:v>180</c:v>
                </c:pt>
                <c:pt idx="57">
                  <c:v>180</c:v>
                </c:pt>
                <c:pt idx="58">
                  <c:v>181</c:v>
                </c:pt>
                <c:pt idx="59">
                  <c:v>180</c:v>
                </c:pt>
                <c:pt idx="60">
                  <c:v>180</c:v>
                </c:pt>
                <c:pt idx="61">
                  <c:v>181</c:v>
                </c:pt>
                <c:pt idx="62">
                  <c:v>181</c:v>
                </c:pt>
                <c:pt idx="63">
                  <c:v>180</c:v>
                </c:pt>
                <c:pt idx="64">
                  <c:v>181</c:v>
                </c:pt>
                <c:pt idx="65">
                  <c:v>181</c:v>
                </c:pt>
                <c:pt idx="66">
                  <c:v>181</c:v>
                </c:pt>
                <c:pt idx="67">
                  <c:v>180</c:v>
                </c:pt>
                <c:pt idx="68">
                  <c:v>181</c:v>
                </c:pt>
                <c:pt idx="69">
                  <c:v>180</c:v>
                </c:pt>
                <c:pt idx="70">
                  <c:v>180</c:v>
                </c:pt>
                <c:pt idx="71">
                  <c:v>180</c:v>
                </c:pt>
                <c:pt idx="72">
                  <c:v>180</c:v>
                </c:pt>
                <c:pt idx="73">
                  <c:v>180</c:v>
                </c:pt>
                <c:pt idx="74">
                  <c:v>181</c:v>
                </c:pt>
                <c:pt idx="75">
                  <c:v>180</c:v>
                </c:pt>
                <c:pt idx="76">
                  <c:v>180</c:v>
                </c:pt>
                <c:pt idx="77">
                  <c:v>180</c:v>
                </c:pt>
                <c:pt idx="78">
                  <c:v>180</c:v>
                </c:pt>
                <c:pt idx="79">
                  <c:v>180</c:v>
                </c:pt>
                <c:pt idx="80">
                  <c:v>180</c:v>
                </c:pt>
                <c:pt idx="81">
                  <c:v>181</c:v>
                </c:pt>
                <c:pt idx="82">
                  <c:v>181</c:v>
                </c:pt>
                <c:pt idx="83">
                  <c:v>180</c:v>
                </c:pt>
                <c:pt idx="84">
                  <c:v>180</c:v>
                </c:pt>
                <c:pt idx="85">
                  <c:v>181</c:v>
                </c:pt>
                <c:pt idx="86">
                  <c:v>181</c:v>
                </c:pt>
                <c:pt idx="87">
                  <c:v>181</c:v>
                </c:pt>
                <c:pt idx="88">
                  <c:v>181</c:v>
                </c:pt>
                <c:pt idx="89">
                  <c:v>181</c:v>
                </c:pt>
                <c:pt idx="90">
                  <c:v>181</c:v>
                </c:pt>
                <c:pt idx="91">
                  <c:v>181</c:v>
                </c:pt>
                <c:pt idx="92">
                  <c:v>181</c:v>
                </c:pt>
                <c:pt idx="93">
                  <c:v>182</c:v>
                </c:pt>
                <c:pt idx="94">
                  <c:v>182</c:v>
                </c:pt>
                <c:pt idx="95">
                  <c:v>182</c:v>
                </c:pt>
                <c:pt idx="96">
                  <c:v>181</c:v>
                </c:pt>
                <c:pt idx="97">
                  <c:v>181</c:v>
                </c:pt>
                <c:pt idx="98">
                  <c:v>181</c:v>
                </c:pt>
                <c:pt idx="99">
                  <c:v>182</c:v>
                </c:pt>
                <c:pt idx="100">
                  <c:v>182</c:v>
                </c:pt>
                <c:pt idx="101">
                  <c:v>182</c:v>
                </c:pt>
                <c:pt idx="102">
                  <c:v>181</c:v>
                </c:pt>
                <c:pt idx="103">
                  <c:v>181</c:v>
                </c:pt>
                <c:pt idx="104">
                  <c:v>181</c:v>
                </c:pt>
                <c:pt idx="105">
                  <c:v>181</c:v>
                </c:pt>
                <c:pt idx="106">
                  <c:v>181</c:v>
                </c:pt>
                <c:pt idx="107">
                  <c:v>180</c:v>
                </c:pt>
                <c:pt idx="108">
                  <c:v>180</c:v>
                </c:pt>
                <c:pt idx="109">
                  <c:v>180</c:v>
                </c:pt>
                <c:pt idx="110">
                  <c:v>180</c:v>
                </c:pt>
                <c:pt idx="111">
                  <c:v>180</c:v>
                </c:pt>
                <c:pt idx="112">
                  <c:v>179</c:v>
                </c:pt>
                <c:pt idx="113">
                  <c:v>179</c:v>
                </c:pt>
                <c:pt idx="114">
                  <c:v>180</c:v>
                </c:pt>
                <c:pt idx="115">
                  <c:v>179</c:v>
                </c:pt>
                <c:pt idx="116">
                  <c:v>179</c:v>
                </c:pt>
                <c:pt idx="117">
                  <c:v>179</c:v>
                </c:pt>
                <c:pt idx="118">
                  <c:v>178</c:v>
                </c:pt>
                <c:pt idx="119">
                  <c:v>178</c:v>
                </c:pt>
                <c:pt idx="120">
                  <c:v>178</c:v>
                </c:pt>
                <c:pt idx="121">
                  <c:v>178</c:v>
                </c:pt>
                <c:pt idx="122">
                  <c:v>178</c:v>
                </c:pt>
                <c:pt idx="123">
                  <c:v>177</c:v>
                </c:pt>
                <c:pt idx="124">
                  <c:v>177</c:v>
                </c:pt>
                <c:pt idx="125">
                  <c:v>176</c:v>
                </c:pt>
                <c:pt idx="126">
                  <c:v>177</c:v>
                </c:pt>
                <c:pt idx="127">
                  <c:v>177</c:v>
                </c:pt>
                <c:pt idx="128">
                  <c:v>177</c:v>
                </c:pt>
                <c:pt idx="129">
                  <c:v>177</c:v>
                </c:pt>
                <c:pt idx="130">
                  <c:v>178</c:v>
                </c:pt>
                <c:pt idx="131">
                  <c:v>178</c:v>
                </c:pt>
                <c:pt idx="132">
                  <c:v>178</c:v>
                </c:pt>
                <c:pt idx="133">
                  <c:v>178</c:v>
                </c:pt>
                <c:pt idx="134">
                  <c:v>179</c:v>
                </c:pt>
                <c:pt idx="135">
                  <c:v>179</c:v>
                </c:pt>
                <c:pt idx="136">
                  <c:v>178</c:v>
                </c:pt>
                <c:pt idx="137">
                  <c:v>179</c:v>
                </c:pt>
                <c:pt idx="138">
                  <c:v>179</c:v>
                </c:pt>
                <c:pt idx="139">
                  <c:v>180</c:v>
                </c:pt>
                <c:pt idx="140">
                  <c:v>179</c:v>
                </c:pt>
                <c:pt idx="141">
                  <c:v>179</c:v>
                </c:pt>
                <c:pt idx="142">
                  <c:v>180</c:v>
                </c:pt>
                <c:pt idx="143">
                  <c:v>179</c:v>
                </c:pt>
                <c:pt idx="144">
                  <c:v>179</c:v>
                </c:pt>
                <c:pt idx="145">
                  <c:v>179</c:v>
                </c:pt>
                <c:pt idx="146">
                  <c:v>179</c:v>
                </c:pt>
                <c:pt idx="147">
                  <c:v>178</c:v>
                </c:pt>
                <c:pt idx="148">
                  <c:v>178</c:v>
                </c:pt>
                <c:pt idx="149">
                  <c:v>178</c:v>
                </c:pt>
                <c:pt idx="150">
                  <c:v>178</c:v>
                </c:pt>
                <c:pt idx="151">
                  <c:v>178</c:v>
                </c:pt>
                <c:pt idx="152">
                  <c:v>178</c:v>
                </c:pt>
                <c:pt idx="153">
                  <c:v>178</c:v>
                </c:pt>
                <c:pt idx="154">
                  <c:v>178</c:v>
                </c:pt>
                <c:pt idx="155">
                  <c:v>178</c:v>
                </c:pt>
                <c:pt idx="156">
                  <c:v>178</c:v>
                </c:pt>
                <c:pt idx="157">
                  <c:v>178</c:v>
                </c:pt>
                <c:pt idx="158">
                  <c:v>178</c:v>
                </c:pt>
                <c:pt idx="159">
                  <c:v>178</c:v>
                </c:pt>
                <c:pt idx="160">
                  <c:v>178</c:v>
                </c:pt>
                <c:pt idx="161">
                  <c:v>178</c:v>
                </c:pt>
                <c:pt idx="162">
                  <c:v>178</c:v>
                </c:pt>
                <c:pt idx="163">
                  <c:v>178</c:v>
                </c:pt>
                <c:pt idx="164">
                  <c:v>178</c:v>
                </c:pt>
                <c:pt idx="165">
                  <c:v>178</c:v>
                </c:pt>
                <c:pt idx="166">
                  <c:v>177</c:v>
                </c:pt>
                <c:pt idx="167">
                  <c:v>178</c:v>
                </c:pt>
                <c:pt idx="168">
                  <c:v>178</c:v>
                </c:pt>
                <c:pt idx="169">
                  <c:v>177</c:v>
                </c:pt>
                <c:pt idx="170">
                  <c:v>178</c:v>
                </c:pt>
                <c:pt idx="171">
                  <c:v>178</c:v>
                </c:pt>
                <c:pt idx="172">
                  <c:v>178</c:v>
                </c:pt>
                <c:pt idx="173">
                  <c:v>177</c:v>
                </c:pt>
                <c:pt idx="174">
                  <c:v>177</c:v>
                </c:pt>
                <c:pt idx="175">
                  <c:v>177</c:v>
                </c:pt>
                <c:pt idx="176">
                  <c:v>178</c:v>
                </c:pt>
                <c:pt idx="177">
                  <c:v>177</c:v>
                </c:pt>
                <c:pt idx="178">
                  <c:v>177</c:v>
                </c:pt>
                <c:pt idx="179">
                  <c:v>177</c:v>
                </c:pt>
                <c:pt idx="180">
                  <c:v>177</c:v>
                </c:pt>
                <c:pt idx="181">
                  <c:v>177</c:v>
                </c:pt>
                <c:pt idx="182">
                  <c:v>177</c:v>
                </c:pt>
                <c:pt idx="183">
                  <c:v>177</c:v>
                </c:pt>
                <c:pt idx="184">
                  <c:v>177</c:v>
                </c:pt>
                <c:pt idx="185">
                  <c:v>177</c:v>
                </c:pt>
                <c:pt idx="186">
                  <c:v>177</c:v>
                </c:pt>
                <c:pt idx="187">
                  <c:v>178</c:v>
                </c:pt>
                <c:pt idx="188">
                  <c:v>177</c:v>
                </c:pt>
                <c:pt idx="189">
                  <c:v>177</c:v>
                </c:pt>
                <c:pt idx="190">
                  <c:v>177</c:v>
                </c:pt>
                <c:pt idx="191">
                  <c:v>176</c:v>
                </c:pt>
                <c:pt idx="192">
                  <c:v>176</c:v>
                </c:pt>
                <c:pt idx="193">
                  <c:v>176</c:v>
                </c:pt>
                <c:pt idx="194">
                  <c:v>177</c:v>
                </c:pt>
                <c:pt idx="195">
                  <c:v>176</c:v>
                </c:pt>
                <c:pt idx="196">
                  <c:v>176</c:v>
                </c:pt>
                <c:pt idx="197">
                  <c:v>177</c:v>
                </c:pt>
                <c:pt idx="198">
                  <c:v>177</c:v>
                </c:pt>
                <c:pt idx="199">
                  <c:v>176</c:v>
                </c:pt>
                <c:pt idx="200">
                  <c:v>176</c:v>
                </c:pt>
                <c:pt idx="201">
                  <c:v>176</c:v>
                </c:pt>
                <c:pt idx="202">
                  <c:v>177</c:v>
                </c:pt>
                <c:pt idx="203">
                  <c:v>176</c:v>
                </c:pt>
                <c:pt idx="204">
                  <c:v>176</c:v>
                </c:pt>
                <c:pt idx="205">
                  <c:v>176</c:v>
                </c:pt>
                <c:pt idx="206">
                  <c:v>176</c:v>
                </c:pt>
                <c:pt idx="207">
                  <c:v>176</c:v>
                </c:pt>
                <c:pt idx="208">
                  <c:v>176</c:v>
                </c:pt>
                <c:pt idx="209">
                  <c:v>176</c:v>
                </c:pt>
                <c:pt idx="210">
                  <c:v>177</c:v>
                </c:pt>
                <c:pt idx="211">
                  <c:v>176</c:v>
                </c:pt>
                <c:pt idx="212">
                  <c:v>176</c:v>
                </c:pt>
                <c:pt idx="213">
                  <c:v>177</c:v>
                </c:pt>
                <c:pt idx="214">
                  <c:v>177</c:v>
                </c:pt>
                <c:pt idx="215">
                  <c:v>177</c:v>
                </c:pt>
                <c:pt idx="216">
                  <c:v>177</c:v>
                </c:pt>
                <c:pt idx="217">
                  <c:v>177</c:v>
                </c:pt>
                <c:pt idx="218">
                  <c:v>177</c:v>
                </c:pt>
                <c:pt idx="219">
                  <c:v>176</c:v>
                </c:pt>
                <c:pt idx="220">
                  <c:v>177</c:v>
                </c:pt>
                <c:pt idx="221">
                  <c:v>177</c:v>
                </c:pt>
                <c:pt idx="222">
                  <c:v>177</c:v>
                </c:pt>
                <c:pt idx="223">
                  <c:v>177</c:v>
                </c:pt>
                <c:pt idx="224">
                  <c:v>178</c:v>
                </c:pt>
                <c:pt idx="225">
                  <c:v>178</c:v>
                </c:pt>
                <c:pt idx="226">
                  <c:v>178</c:v>
                </c:pt>
                <c:pt idx="227">
                  <c:v>178</c:v>
                </c:pt>
                <c:pt idx="228">
                  <c:v>179</c:v>
                </c:pt>
                <c:pt idx="229">
                  <c:v>178</c:v>
                </c:pt>
                <c:pt idx="230">
                  <c:v>178</c:v>
                </c:pt>
                <c:pt idx="231">
                  <c:v>178</c:v>
                </c:pt>
                <c:pt idx="232">
                  <c:v>179</c:v>
                </c:pt>
                <c:pt idx="233">
                  <c:v>178</c:v>
                </c:pt>
                <c:pt idx="234">
                  <c:v>178</c:v>
                </c:pt>
                <c:pt idx="235">
                  <c:v>179</c:v>
                </c:pt>
                <c:pt idx="236">
                  <c:v>179</c:v>
                </c:pt>
                <c:pt idx="237">
                  <c:v>179</c:v>
                </c:pt>
                <c:pt idx="238">
                  <c:v>179</c:v>
                </c:pt>
                <c:pt idx="239">
                  <c:v>179</c:v>
                </c:pt>
                <c:pt idx="240">
                  <c:v>180</c:v>
                </c:pt>
                <c:pt idx="241">
                  <c:v>180</c:v>
                </c:pt>
                <c:pt idx="242">
                  <c:v>179</c:v>
                </c:pt>
                <c:pt idx="243">
                  <c:v>179</c:v>
                </c:pt>
                <c:pt idx="244">
                  <c:v>179</c:v>
                </c:pt>
                <c:pt idx="245">
                  <c:v>179</c:v>
                </c:pt>
                <c:pt idx="246">
                  <c:v>179</c:v>
                </c:pt>
                <c:pt idx="247">
                  <c:v>179</c:v>
                </c:pt>
                <c:pt idx="248">
                  <c:v>179</c:v>
                </c:pt>
                <c:pt idx="249">
                  <c:v>180</c:v>
                </c:pt>
                <c:pt idx="250">
                  <c:v>179</c:v>
                </c:pt>
                <c:pt idx="251">
                  <c:v>179</c:v>
                </c:pt>
                <c:pt idx="252">
                  <c:v>179</c:v>
                </c:pt>
                <c:pt idx="253">
                  <c:v>179</c:v>
                </c:pt>
                <c:pt idx="254">
                  <c:v>179</c:v>
                </c:pt>
                <c:pt idx="255">
                  <c:v>179</c:v>
                </c:pt>
                <c:pt idx="256">
                  <c:v>179</c:v>
                </c:pt>
                <c:pt idx="257">
                  <c:v>178</c:v>
                </c:pt>
                <c:pt idx="258">
                  <c:v>178</c:v>
                </c:pt>
                <c:pt idx="259">
                  <c:v>178</c:v>
                </c:pt>
                <c:pt idx="260">
                  <c:v>178</c:v>
                </c:pt>
                <c:pt idx="261">
                  <c:v>178</c:v>
                </c:pt>
                <c:pt idx="262">
                  <c:v>178</c:v>
                </c:pt>
                <c:pt idx="263">
                  <c:v>178</c:v>
                </c:pt>
                <c:pt idx="264">
                  <c:v>178</c:v>
                </c:pt>
                <c:pt idx="265">
                  <c:v>177</c:v>
                </c:pt>
                <c:pt idx="266">
                  <c:v>178</c:v>
                </c:pt>
                <c:pt idx="267">
                  <c:v>178</c:v>
                </c:pt>
                <c:pt idx="268">
                  <c:v>178</c:v>
                </c:pt>
                <c:pt idx="269">
                  <c:v>177</c:v>
                </c:pt>
                <c:pt idx="270">
                  <c:v>178</c:v>
                </c:pt>
                <c:pt idx="271">
                  <c:v>178</c:v>
                </c:pt>
                <c:pt idx="272">
                  <c:v>178</c:v>
                </c:pt>
                <c:pt idx="273">
                  <c:v>178</c:v>
                </c:pt>
                <c:pt idx="274">
                  <c:v>178</c:v>
                </c:pt>
                <c:pt idx="275">
                  <c:v>178</c:v>
                </c:pt>
                <c:pt idx="276">
                  <c:v>178</c:v>
                </c:pt>
                <c:pt idx="277">
                  <c:v>178</c:v>
                </c:pt>
                <c:pt idx="278">
                  <c:v>179</c:v>
                </c:pt>
                <c:pt idx="279">
                  <c:v>179</c:v>
                </c:pt>
                <c:pt idx="280">
                  <c:v>179</c:v>
                </c:pt>
                <c:pt idx="281">
                  <c:v>179</c:v>
                </c:pt>
                <c:pt idx="282">
                  <c:v>180</c:v>
                </c:pt>
                <c:pt idx="283">
                  <c:v>180</c:v>
                </c:pt>
                <c:pt idx="284">
                  <c:v>180</c:v>
                </c:pt>
                <c:pt idx="285">
                  <c:v>180</c:v>
                </c:pt>
              </c:numCache>
            </c:numRef>
          </c:yVal>
          <c:smooth val="0"/>
        </c:ser>
        <c:axId val="25925734"/>
        <c:axId val="15550666"/>
      </c:scatterChart>
      <c:valAx>
        <c:axId val="25925734"/>
        <c:scaling>
          <c:orientation val="minMax"/>
          <c:max val="0.003472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mm:ss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50666"/>
        <c:crossesAt val="0"/>
        <c:crossBetween val="midCat"/>
        <c:majorUnit val="0.0003472"/>
      </c:valAx>
      <c:valAx>
        <c:axId val="15550666"/>
        <c:scaling>
          <c:orientation val="minMax"/>
          <c:max val="190"/>
          <c:min val="1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25734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0</xdr:row>
      <xdr:rowOff>9720</xdr:rowOff>
    </xdr:from>
    <xdr:to>
      <xdr:col>6</xdr:col>
      <xdr:colOff>504000</xdr:colOff>
      <xdr:row>26</xdr:row>
      <xdr:rowOff>180720</xdr:rowOff>
    </xdr:to>
    <xdr:graphicFrame>
      <xdr:nvGraphicFramePr>
        <xdr:cNvPr id="0" name="Graf 1"/>
        <xdr:cNvGraphicFramePr/>
      </xdr:nvGraphicFramePr>
      <xdr:xfrm>
        <a:off x="331920" y="1981440"/>
        <a:ext cx="611964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1920</xdr:colOff>
      <xdr:row>26</xdr:row>
      <xdr:rowOff>171000</xdr:rowOff>
    </xdr:from>
    <xdr:to>
      <xdr:col>6</xdr:col>
      <xdr:colOff>504000</xdr:colOff>
      <xdr:row>43</xdr:row>
      <xdr:rowOff>152640</xdr:rowOff>
    </xdr:to>
    <xdr:graphicFrame>
      <xdr:nvGraphicFramePr>
        <xdr:cNvPr id="1" name="Graf 2"/>
        <xdr:cNvGraphicFramePr/>
      </xdr:nvGraphicFramePr>
      <xdr:xfrm>
        <a:off x="331920" y="5190840"/>
        <a:ext cx="61196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640</xdr:colOff>
      <xdr:row>16</xdr:row>
      <xdr:rowOff>47520</xdr:rowOff>
    </xdr:from>
    <xdr:to>
      <xdr:col>12</xdr:col>
      <xdr:colOff>312480</xdr:colOff>
      <xdr:row>32</xdr:row>
      <xdr:rowOff>9720</xdr:rowOff>
    </xdr:to>
    <xdr:graphicFrame>
      <xdr:nvGraphicFramePr>
        <xdr:cNvPr id="2" name="Graf 1"/>
        <xdr:cNvGraphicFramePr/>
      </xdr:nvGraphicFramePr>
      <xdr:xfrm>
        <a:off x="2724840" y="3095640"/>
        <a:ext cx="51696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6880</xdr:colOff>
      <xdr:row>0</xdr:row>
      <xdr:rowOff>85680</xdr:rowOff>
    </xdr:from>
    <xdr:to>
      <xdr:col>12</xdr:col>
      <xdr:colOff>352440</xdr:colOff>
      <xdr:row>16</xdr:row>
      <xdr:rowOff>47520</xdr:rowOff>
    </xdr:to>
    <xdr:graphicFrame>
      <xdr:nvGraphicFramePr>
        <xdr:cNvPr id="3" name="Graf 2"/>
        <xdr:cNvGraphicFramePr/>
      </xdr:nvGraphicFramePr>
      <xdr:xfrm>
        <a:off x="2764080" y="85680"/>
        <a:ext cx="51703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640</xdr:colOff>
      <xdr:row>16</xdr:row>
      <xdr:rowOff>47520</xdr:rowOff>
    </xdr:from>
    <xdr:to>
      <xdr:col>12</xdr:col>
      <xdr:colOff>312480</xdr:colOff>
      <xdr:row>32</xdr:row>
      <xdr:rowOff>9720</xdr:rowOff>
    </xdr:to>
    <xdr:graphicFrame>
      <xdr:nvGraphicFramePr>
        <xdr:cNvPr id="4" name="Graf 1"/>
        <xdr:cNvGraphicFramePr/>
      </xdr:nvGraphicFramePr>
      <xdr:xfrm>
        <a:off x="2724840" y="3095640"/>
        <a:ext cx="51696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6960</xdr:colOff>
      <xdr:row>0</xdr:row>
      <xdr:rowOff>95400</xdr:rowOff>
    </xdr:from>
    <xdr:to>
      <xdr:col>12</xdr:col>
      <xdr:colOff>362520</xdr:colOff>
      <xdr:row>16</xdr:row>
      <xdr:rowOff>57240</xdr:rowOff>
    </xdr:to>
    <xdr:graphicFrame>
      <xdr:nvGraphicFramePr>
        <xdr:cNvPr id="5" name="Graf 2"/>
        <xdr:cNvGraphicFramePr/>
      </xdr:nvGraphicFramePr>
      <xdr:xfrm>
        <a:off x="2774160" y="95400"/>
        <a:ext cx="51703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640</xdr:colOff>
      <xdr:row>16</xdr:row>
      <xdr:rowOff>47520</xdr:rowOff>
    </xdr:from>
    <xdr:to>
      <xdr:col>12</xdr:col>
      <xdr:colOff>312480</xdr:colOff>
      <xdr:row>32</xdr:row>
      <xdr:rowOff>9720</xdr:rowOff>
    </xdr:to>
    <xdr:graphicFrame>
      <xdr:nvGraphicFramePr>
        <xdr:cNvPr id="6" name="Graf 1"/>
        <xdr:cNvGraphicFramePr/>
      </xdr:nvGraphicFramePr>
      <xdr:xfrm>
        <a:off x="2724840" y="3095640"/>
        <a:ext cx="51696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6960</xdr:colOff>
      <xdr:row>0</xdr:row>
      <xdr:rowOff>95400</xdr:rowOff>
    </xdr:from>
    <xdr:to>
      <xdr:col>12</xdr:col>
      <xdr:colOff>362520</xdr:colOff>
      <xdr:row>16</xdr:row>
      <xdr:rowOff>57240</xdr:rowOff>
    </xdr:to>
    <xdr:graphicFrame>
      <xdr:nvGraphicFramePr>
        <xdr:cNvPr id="7" name="Graf 2"/>
        <xdr:cNvGraphicFramePr/>
      </xdr:nvGraphicFramePr>
      <xdr:xfrm>
        <a:off x="2774160" y="95400"/>
        <a:ext cx="51703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640</xdr:colOff>
      <xdr:row>16</xdr:row>
      <xdr:rowOff>47520</xdr:rowOff>
    </xdr:from>
    <xdr:to>
      <xdr:col>12</xdr:col>
      <xdr:colOff>312480</xdr:colOff>
      <xdr:row>32</xdr:row>
      <xdr:rowOff>9720</xdr:rowOff>
    </xdr:to>
    <xdr:graphicFrame>
      <xdr:nvGraphicFramePr>
        <xdr:cNvPr id="8" name="Graf 1"/>
        <xdr:cNvGraphicFramePr/>
      </xdr:nvGraphicFramePr>
      <xdr:xfrm>
        <a:off x="2724840" y="3095640"/>
        <a:ext cx="51696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6960</xdr:colOff>
      <xdr:row>0</xdr:row>
      <xdr:rowOff>95400</xdr:rowOff>
    </xdr:from>
    <xdr:to>
      <xdr:col>12</xdr:col>
      <xdr:colOff>362520</xdr:colOff>
      <xdr:row>16</xdr:row>
      <xdr:rowOff>57240</xdr:rowOff>
    </xdr:to>
    <xdr:graphicFrame>
      <xdr:nvGraphicFramePr>
        <xdr:cNvPr id="9" name="Graf 2"/>
        <xdr:cNvGraphicFramePr/>
      </xdr:nvGraphicFramePr>
      <xdr:xfrm>
        <a:off x="2774160" y="95400"/>
        <a:ext cx="51703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640</xdr:colOff>
      <xdr:row>16</xdr:row>
      <xdr:rowOff>47520</xdr:rowOff>
    </xdr:from>
    <xdr:to>
      <xdr:col>12</xdr:col>
      <xdr:colOff>312480</xdr:colOff>
      <xdr:row>32</xdr:row>
      <xdr:rowOff>9720</xdr:rowOff>
    </xdr:to>
    <xdr:graphicFrame>
      <xdr:nvGraphicFramePr>
        <xdr:cNvPr id="10" name="Graf 1"/>
        <xdr:cNvGraphicFramePr/>
      </xdr:nvGraphicFramePr>
      <xdr:xfrm>
        <a:off x="2724840" y="3095640"/>
        <a:ext cx="51696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6960</xdr:colOff>
      <xdr:row>0</xdr:row>
      <xdr:rowOff>95400</xdr:rowOff>
    </xdr:from>
    <xdr:to>
      <xdr:col>12</xdr:col>
      <xdr:colOff>362520</xdr:colOff>
      <xdr:row>16</xdr:row>
      <xdr:rowOff>57240</xdr:rowOff>
    </xdr:to>
    <xdr:graphicFrame>
      <xdr:nvGraphicFramePr>
        <xdr:cNvPr id="11" name="Graf 2"/>
        <xdr:cNvGraphicFramePr/>
      </xdr:nvGraphicFramePr>
      <xdr:xfrm>
        <a:off x="2774160" y="95400"/>
        <a:ext cx="51703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640</xdr:colOff>
      <xdr:row>16</xdr:row>
      <xdr:rowOff>47520</xdr:rowOff>
    </xdr:from>
    <xdr:to>
      <xdr:col>12</xdr:col>
      <xdr:colOff>312480</xdr:colOff>
      <xdr:row>32</xdr:row>
      <xdr:rowOff>9720</xdr:rowOff>
    </xdr:to>
    <xdr:graphicFrame>
      <xdr:nvGraphicFramePr>
        <xdr:cNvPr id="12" name="Graf 1"/>
        <xdr:cNvGraphicFramePr/>
      </xdr:nvGraphicFramePr>
      <xdr:xfrm>
        <a:off x="2724840" y="3095640"/>
        <a:ext cx="51696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6960</xdr:colOff>
      <xdr:row>0</xdr:row>
      <xdr:rowOff>95400</xdr:rowOff>
    </xdr:from>
    <xdr:to>
      <xdr:col>12</xdr:col>
      <xdr:colOff>362520</xdr:colOff>
      <xdr:row>16</xdr:row>
      <xdr:rowOff>57240</xdr:rowOff>
    </xdr:to>
    <xdr:graphicFrame>
      <xdr:nvGraphicFramePr>
        <xdr:cNvPr id="13" name="Graf 2"/>
        <xdr:cNvGraphicFramePr/>
      </xdr:nvGraphicFramePr>
      <xdr:xfrm>
        <a:off x="2774160" y="95400"/>
        <a:ext cx="51703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640</xdr:colOff>
      <xdr:row>16</xdr:row>
      <xdr:rowOff>47520</xdr:rowOff>
    </xdr:from>
    <xdr:to>
      <xdr:col>12</xdr:col>
      <xdr:colOff>312480</xdr:colOff>
      <xdr:row>32</xdr:row>
      <xdr:rowOff>9720</xdr:rowOff>
    </xdr:to>
    <xdr:graphicFrame>
      <xdr:nvGraphicFramePr>
        <xdr:cNvPr id="14" name="Graf 1"/>
        <xdr:cNvGraphicFramePr/>
      </xdr:nvGraphicFramePr>
      <xdr:xfrm>
        <a:off x="2724840" y="3095640"/>
        <a:ext cx="51696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6960</xdr:colOff>
      <xdr:row>0</xdr:row>
      <xdr:rowOff>95400</xdr:rowOff>
    </xdr:from>
    <xdr:to>
      <xdr:col>12</xdr:col>
      <xdr:colOff>362520</xdr:colOff>
      <xdr:row>16</xdr:row>
      <xdr:rowOff>57240</xdr:rowOff>
    </xdr:to>
    <xdr:graphicFrame>
      <xdr:nvGraphicFramePr>
        <xdr:cNvPr id="15" name="Graf 2"/>
        <xdr:cNvGraphicFramePr/>
      </xdr:nvGraphicFramePr>
      <xdr:xfrm>
        <a:off x="2774160" y="95400"/>
        <a:ext cx="51703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38.7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5.75" hidden="false" customHeight="false" outlineLevel="0" collapsed="false">
      <c r="A3" s="6" t="n">
        <v>1</v>
      </c>
      <c r="B3" s="7" t="n">
        <v>0.00331736111111111</v>
      </c>
      <c r="C3" s="8" t="n">
        <f aca="false">B3/1.2</f>
        <v>0.00276446759259259</v>
      </c>
      <c r="D3" s="9" t="n">
        <v>168.9</v>
      </c>
      <c r="E3" s="9" t="n">
        <v>179</v>
      </c>
      <c r="F3" s="10" t="s">
        <v>7</v>
      </c>
    </row>
    <row r="4" customFormat="false" ht="15" hidden="false" customHeight="false" outlineLevel="0" collapsed="false">
      <c r="A4" s="11" t="n">
        <v>2</v>
      </c>
      <c r="B4" s="12" t="n">
        <v>0.00332546296296296</v>
      </c>
      <c r="C4" s="13" t="n">
        <f aca="false">B4/1.2</f>
        <v>0.00277121913580247</v>
      </c>
      <c r="D4" s="14" t="n">
        <v>168.7</v>
      </c>
      <c r="E4" s="14" t="n">
        <v>181</v>
      </c>
      <c r="F4" s="15" t="s">
        <v>8</v>
      </c>
    </row>
    <row r="5" customFormat="false" ht="15" hidden="false" customHeight="false" outlineLevel="0" collapsed="false">
      <c r="A5" s="11" t="n">
        <v>3</v>
      </c>
      <c r="B5" s="12" t="n">
        <v>0.00330902777777778</v>
      </c>
      <c r="C5" s="13" t="n">
        <f aca="false">B5/1.2</f>
        <v>0.00275752314814815</v>
      </c>
      <c r="D5" s="14" t="n">
        <v>176.9</v>
      </c>
      <c r="E5" s="14" t="n">
        <v>185</v>
      </c>
      <c r="F5" s="15" t="s">
        <v>9</v>
      </c>
    </row>
    <row r="6" customFormat="false" ht="15" hidden="false" customHeight="false" outlineLevel="0" collapsed="false">
      <c r="A6" s="11" t="n">
        <v>4</v>
      </c>
      <c r="B6" s="12" t="n">
        <v>0.00330208333333333</v>
      </c>
      <c r="C6" s="13" t="n">
        <f aca="false">B6/1.2</f>
        <v>0.00275173611111111</v>
      </c>
      <c r="D6" s="14" t="n">
        <v>175.8</v>
      </c>
      <c r="E6" s="14" t="n">
        <v>182</v>
      </c>
      <c r="F6" s="15" t="s">
        <v>10</v>
      </c>
    </row>
    <row r="7" customFormat="false" ht="15" hidden="false" customHeight="false" outlineLevel="0" collapsed="false">
      <c r="A7" s="11" t="n">
        <v>5</v>
      </c>
      <c r="B7" s="12" t="n">
        <v>0.00331597222222222</v>
      </c>
      <c r="C7" s="13" t="n">
        <f aca="false">B7/1.2</f>
        <v>0.00276331018518519</v>
      </c>
      <c r="D7" s="14" t="n">
        <v>178.8</v>
      </c>
      <c r="E7" s="14" t="n">
        <v>186</v>
      </c>
      <c r="F7" s="15" t="s">
        <v>11</v>
      </c>
    </row>
    <row r="8" customFormat="false" ht="15" hidden="false" customHeight="false" outlineLevel="0" collapsed="false">
      <c r="A8" s="11" t="n">
        <v>6</v>
      </c>
      <c r="B8" s="12" t="n">
        <v>0.0033119212962963</v>
      </c>
      <c r="C8" s="13" t="n">
        <f aca="false">B8/1.2</f>
        <v>0.00275993441358025</v>
      </c>
      <c r="D8" s="14" t="n">
        <v>173.4</v>
      </c>
      <c r="E8" s="14" t="n">
        <v>187</v>
      </c>
      <c r="F8" s="15" t="s">
        <v>12</v>
      </c>
    </row>
    <row r="9" customFormat="false" ht="15.75" hidden="false" customHeight="false" outlineLevel="0" collapsed="false">
      <c r="A9" s="16" t="n">
        <v>7</v>
      </c>
      <c r="B9" s="17" t="n">
        <v>0.00320486111111111</v>
      </c>
      <c r="C9" s="18" t="n">
        <f aca="false">B9/1.2</f>
        <v>0.00267071759259259</v>
      </c>
      <c r="D9" s="19" t="n">
        <v>180.4</v>
      </c>
      <c r="E9" s="20" t="n">
        <v>186</v>
      </c>
      <c r="F9" s="21" t="s">
        <v>13</v>
      </c>
    </row>
    <row r="10" customFormat="false" ht="15.7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9.56"/>
  </cols>
  <sheetData>
    <row r="1" customFormat="false" ht="15" hidden="false" customHeight="false" outlineLevel="0" collapsed="false">
      <c r="A1" s="22" t="n">
        <v>0</v>
      </c>
      <c r="B1" s="0" t="n">
        <v>0</v>
      </c>
      <c r="C1" s="0" t="n">
        <v>104</v>
      </c>
      <c r="M1" s="23"/>
    </row>
    <row r="2" customFormat="false" ht="15" hidden="false" customHeight="false" outlineLevel="0" collapsed="false">
      <c r="A2" s="22" t="n">
        <v>1.15740740740741E-005</v>
      </c>
      <c r="B2" s="0" t="n">
        <v>0</v>
      </c>
      <c r="C2" s="0" t="n">
        <v>106</v>
      </c>
      <c r="M2" s="24"/>
    </row>
    <row r="3" customFormat="false" ht="15" hidden="false" customHeight="false" outlineLevel="0" collapsed="false">
      <c r="A3" s="22" t="n">
        <v>2.31481481481481E-005</v>
      </c>
      <c r="B3" s="0" t="n">
        <v>0.002</v>
      </c>
      <c r="C3" s="0" t="n">
        <v>109</v>
      </c>
    </row>
    <row r="4" customFormat="false" ht="15" hidden="false" customHeight="false" outlineLevel="0" collapsed="false">
      <c r="A4" s="22" t="n">
        <v>3.47222222222222E-005</v>
      </c>
      <c r="B4" s="0" t="n">
        <v>0.004</v>
      </c>
      <c r="C4" s="0" t="n">
        <v>111</v>
      </c>
    </row>
    <row r="5" customFormat="false" ht="15" hidden="false" customHeight="false" outlineLevel="0" collapsed="false">
      <c r="A5" s="22" t="n">
        <v>4.62962962962963E-005</v>
      </c>
      <c r="B5" s="0" t="n">
        <v>0.009</v>
      </c>
      <c r="C5" s="0" t="n">
        <v>115</v>
      </c>
    </row>
    <row r="6" customFormat="false" ht="15" hidden="false" customHeight="false" outlineLevel="0" collapsed="false">
      <c r="A6" s="22" t="n">
        <v>5.78703703703704E-005</v>
      </c>
      <c r="B6" s="0" t="n">
        <v>0.016</v>
      </c>
      <c r="C6" s="0" t="n">
        <v>117</v>
      </c>
    </row>
    <row r="7" customFormat="false" ht="15" hidden="false" customHeight="false" outlineLevel="0" collapsed="false">
      <c r="A7" s="22" t="n">
        <v>6.94444444444444E-005</v>
      </c>
      <c r="B7" s="0" t="n">
        <v>0.021</v>
      </c>
      <c r="C7" s="0" t="n">
        <v>120</v>
      </c>
    </row>
    <row r="8" customFormat="false" ht="15" hidden="false" customHeight="false" outlineLevel="0" collapsed="false">
      <c r="A8" s="22" t="n">
        <v>8.10185185185185E-005</v>
      </c>
      <c r="B8" s="0" t="n">
        <v>0.026</v>
      </c>
      <c r="C8" s="0" t="n">
        <v>123</v>
      </c>
    </row>
    <row r="9" customFormat="false" ht="15" hidden="false" customHeight="false" outlineLevel="0" collapsed="false">
      <c r="A9" s="22" t="n">
        <v>9.25925925925926E-005</v>
      </c>
      <c r="B9" s="0" t="n">
        <v>0.031</v>
      </c>
      <c r="C9" s="0" t="n">
        <v>125</v>
      </c>
    </row>
    <row r="10" customFormat="false" ht="15" hidden="false" customHeight="false" outlineLevel="0" collapsed="false">
      <c r="A10" s="22" t="n">
        <v>0.000104166666666667</v>
      </c>
      <c r="B10" s="0" t="n">
        <v>0.036</v>
      </c>
      <c r="C10" s="0" t="n">
        <v>129</v>
      </c>
    </row>
    <row r="11" customFormat="false" ht="15" hidden="false" customHeight="false" outlineLevel="0" collapsed="false">
      <c r="A11" s="22" t="n">
        <v>0.000115740740740741</v>
      </c>
      <c r="B11" s="0" t="n">
        <v>0.041</v>
      </c>
      <c r="C11" s="0" t="n">
        <v>131</v>
      </c>
      <c r="D11" s="22" t="n">
        <f aca="false">(A11-A1)/(B11-B1)</f>
        <v>0.00282294489611563</v>
      </c>
    </row>
    <row r="12" customFormat="false" ht="15" hidden="false" customHeight="false" outlineLevel="0" collapsed="false">
      <c r="A12" s="22" t="n">
        <v>0.000127314814814815</v>
      </c>
      <c r="B12" s="0" t="n">
        <v>0.047</v>
      </c>
      <c r="C12" s="0" t="n">
        <v>134</v>
      </c>
      <c r="D12" s="22" t="n">
        <f aca="false">(A12-A2)/(B12-B2)</f>
        <v>0.00246256895193065</v>
      </c>
    </row>
    <row r="13" customFormat="false" ht="15" hidden="false" customHeight="false" outlineLevel="0" collapsed="false">
      <c r="A13" s="22" t="n">
        <v>0.000138888888888889</v>
      </c>
      <c r="B13" s="0" t="n">
        <v>0.051</v>
      </c>
      <c r="C13" s="0" t="n">
        <v>136</v>
      </c>
      <c r="D13" s="22" t="n">
        <f aca="false">(A13-A3)/(B13-B3)</f>
        <v>0.00236205593348451</v>
      </c>
    </row>
    <row r="14" customFormat="false" ht="15" hidden="false" customHeight="false" outlineLevel="0" collapsed="false">
      <c r="A14" s="22" t="n">
        <v>0.000150462962962963</v>
      </c>
      <c r="B14" s="0" t="n">
        <v>0.056</v>
      </c>
      <c r="C14" s="0" t="n">
        <v>139</v>
      </c>
      <c r="D14" s="22" t="n">
        <f aca="false">(A14-A4)/(B14-B4)</f>
        <v>0.00222578347578348</v>
      </c>
    </row>
    <row r="15" customFormat="false" ht="15" hidden="false" customHeight="false" outlineLevel="0" collapsed="false">
      <c r="A15" s="22" t="n">
        <v>0.000162037037037037</v>
      </c>
      <c r="B15" s="0" t="n">
        <v>0.062</v>
      </c>
      <c r="C15" s="0" t="n">
        <v>141</v>
      </c>
      <c r="D15" s="22" t="n">
        <f aca="false">(A15-A5)/(B15-B5)</f>
        <v>0.00218378756114605</v>
      </c>
    </row>
    <row r="16" customFormat="false" ht="15" hidden="false" customHeight="false" outlineLevel="0" collapsed="false">
      <c r="A16" s="22" t="n">
        <v>0.000173611111111111</v>
      </c>
      <c r="B16" s="0" t="n">
        <v>0.067</v>
      </c>
      <c r="C16" s="0" t="n">
        <v>142</v>
      </c>
      <c r="D16" s="22" t="n">
        <f aca="false">(A16-A6)/(B16-B6)</f>
        <v>0.00226942628903413</v>
      </c>
    </row>
    <row r="17" customFormat="false" ht="15" hidden="false" customHeight="false" outlineLevel="0" collapsed="false">
      <c r="A17" s="22" t="n">
        <v>0.000185185185185185</v>
      </c>
      <c r="B17" s="0" t="n">
        <v>0.073</v>
      </c>
      <c r="C17" s="0" t="n">
        <v>145</v>
      </c>
      <c r="D17" s="22" t="n">
        <f aca="false">(A17-A7)/(B17-B7)</f>
        <v>0.00222578347578348</v>
      </c>
    </row>
    <row r="18" customFormat="false" ht="15" hidden="false" customHeight="false" outlineLevel="0" collapsed="false">
      <c r="A18" s="22" t="n">
        <v>0.000196759259259259</v>
      </c>
      <c r="B18" s="0" t="n">
        <v>0.078</v>
      </c>
      <c r="C18" s="0" t="n">
        <v>147</v>
      </c>
      <c r="D18" s="22" t="n">
        <f aca="false">(A18-A8)/(B18-B8)</f>
        <v>0.00222578347578348</v>
      </c>
    </row>
    <row r="19" customFormat="false" ht="15" hidden="false" customHeight="false" outlineLevel="0" collapsed="false">
      <c r="A19" s="22" t="n">
        <v>0.000208333333333333</v>
      </c>
      <c r="B19" s="0" t="n">
        <v>0.082</v>
      </c>
      <c r="C19" s="0" t="n">
        <v>148</v>
      </c>
      <c r="D19" s="22" t="n">
        <f aca="false">(A19-A9)/(B19-B9)</f>
        <v>0.00226942628903413</v>
      </c>
    </row>
    <row r="20" customFormat="false" ht="15" hidden="false" customHeight="false" outlineLevel="0" collapsed="false">
      <c r="A20" s="22" t="n">
        <v>0.000219907407407407</v>
      </c>
      <c r="B20" s="0" t="n">
        <v>0.088</v>
      </c>
      <c r="C20" s="0" t="n">
        <v>150</v>
      </c>
      <c r="D20" s="22" t="n">
        <f aca="false">(A20-A10)/(B20-B10)</f>
        <v>0.00222578347578348</v>
      </c>
    </row>
    <row r="21" customFormat="false" ht="15" hidden="false" customHeight="false" outlineLevel="0" collapsed="false">
      <c r="A21" s="22" t="n">
        <v>0.000231481481481481</v>
      </c>
      <c r="B21" s="0" t="n">
        <v>0.093</v>
      </c>
      <c r="C21" s="0" t="n">
        <v>152</v>
      </c>
      <c r="D21" s="22" t="n">
        <f aca="false">(A21-A11)/(B21-B11)</f>
        <v>0.00222578347578348</v>
      </c>
    </row>
    <row r="22" customFormat="false" ht="15" hidden="false" customHeight="false" outlineLevel="0" collapsed="false">
      <c r="A22" s="22" t="n">
        <v>0.000243055555555556</v>
      </c>
      <c r="B22" s="0" t="n">
        <v>0.097</v>
      </c>
      <c r="C22" s="0" t="n">
        <v>153</v>
      </c>
      <c r="D22" s="22" t="n">
        <f aca="false">(A22-A12)/(B22-B12)</f>
        <v>0.00231481481481481</v>
      </c>
    </row>
    <row r="23" customFormat="false" ht="15" hidden="false" customHeight="false" outlineLevel="0" collapsed="false">
      <c r="A23" s="22" t="n">
        <v>0.00025462962962963</v>
      </c>
      <c r="B23" s="0" t="n">
        <v>0.102</v>
      </c>
      <c r="C23" s="0" t="n">
        <v>154</v>
      </c>
      <c r="D23" s="22" t="n">
        <f aca="false">(A23-A13)/(B23-B13)</f>
        <v>0.00226942628903413</v>
      </c>
    </row>
    <row r="24" customFormat="false" ht="15" hidden="false" customHeight="false" outlineLevel="0" collapsed="false">
      <c r="A24" s="22" t="n">
        <v>0.000266203703703704</v>
      </c>
      <c r="B24" s="0" t="n">
        <v>0.107</v>
      </c>
      <c r="C24" s="0" t="n">
        <v>156</v>
      </c>
      <c r="D24" s="22" t="n">
        <f aca="false">(A24-A14)/(B24-B14)</f>
        <v>0.00226942628903413</v>
      </c>
    </row>
    <row r="25" customFormat="false" ht="15" hidden="false" customHeight="false" outlineLevel="0" collapsed="false">
      <c r="A25" s="22" t="n">
        <v>0.000277777777777778</v>
      </c>
      <c r="B25" s="0" t="n">
        <v>0.111</v>
      </c>
      <c r="C25" s="0" t="n">
        <v>156</v>
      </c>
      <c r="D25" s="22" t="n">
        <f aca="false">(A25-A15)/(B25-B15)</f>
        <v>0.00236205593348451</v>
      </c>
    </row>
    <row r="26" customFormat="false" ht="15" hidden="false" customHeight="false" outlineLevel="0" collapsed="false">
      <c r="A26" s="22" t="n">
        <v>0.000289351851851852</v>
      </c>
      <c r="B26" s="0" t="n">
        <v>0.114</v>
      </c>
      <c r="C26" s="0" t="n">
        <v>157</v>
      </c>
      <c r="D26" s="22" t="n">
        <f aca="false">(A26-A16)/(B26-B16)</f>
        <v>0.00246256895193065</v>
      </c>
    </row>
    <row r="27" customFormat="false" ht="15" hidden="false" customHeight="false" outlineLevel="0" collapsed="false">
      <c r="A27" s="22" t="n">
        <v>0.000300925925925926</v>
      </c>
      <c r="B27" s="0" t="n">
        <v>0.117</v>
      </c>
      <c r="C27" s="0" t="n">
        <v>157</v>
      </c>
      <c r="D27" s="22" t="n">
        <f aca="false">(A27-A17)/(B27-B17)</f>
        <v>0.00263047138047138</v>
      </c>
    </row>
    <row r="28" customFormat="false" ht="15" hidden="false" customHeight="false" outlineLevel="0" collapsed="false">
      <c r="A28" s="22" t="n">
        <v>0.0003125</v>
      </c>
      <c r="B28" s="0" t="n">
        <v>0.12</v>
      </c>
      <c r="C28" s="0" t="n">
        <v>158</v>
      </c>
      <c r="D28" s="22" t="n">
        <f aca="false">(A28-A18)/(B28-B18)</f>
        <v>0.00275573192239859</v>
      </c>
    </row>
    <row r="29" customFormat="false" ht="15" hidden="false" customHeight="false" outlineLevel="0" collapsed="false">
      <c r="A29" s="22" t="n">
        <v>0.000324074074074074</v>
      </c>
      <c r="B29" s="0" t="n">
        <v>0.124</v>
      </c>
      <c r="C29" s="0" t="n">
        <v>158</v>
      </c>
      <c r="D29" s="22" t="n">
        <f aca="false">(A29-A19)/(B29-B19)</f>
        <v>0.00275573192239859</v>
      </c>
    </row>
    <row r="30" customFormat="false" ht="15" hidden="false" customHeight="false" outlineLevel="0" collapsed="false">
      <c r="A30" s="22" t="n">
        <v>0.000335648148148148</v>
      </c>
      <c r="B30" s="0" t="n">
        <v>0.127</v>
      </c>
      <c r="C30" s="0" t="n">
        <v>158</v>
      </c>
      <c r="D30" s="22" t="n">
        <f aca="false">(A30-A20)/(B30-B20)</f>
        <v>0.00296771130104463</v>
      </c>
    </row>
    <row r="31" customFormat="false" ht="15" hidden="false" customHeight="false" outlineLevel="0" collapsed="false">
      <c r="A31" s="22" t="n">
        <v>0.000347222222222222</v>
      </c>
      <c r="B31" s="0" t="n">
        <v>0.129</v>
      </c>
      <c r="C31" s="0" t="n">
        <v>158</v>
      </c>
      <c r="D31" s="22" t="n">
        <f aca="false">(A31-A21)/(B31-B21)</f>
        <v>0.00321502057613169</v>
      </c>
    </row>
    <row r="32" customFormat="false" ht="15" hidden="false" customHeight="false" outlineLevel="0" collapsed="false">
      <c r="A32" s="22" t="n">
        <v>0.000358796296296296</v>
      </c>
      <c r="B32" s="0" t="n">
        <v>0.132</v>
      </c>
      <c r="C32" s="0" t="n">
        <v>157</v>
      </c>
      <c r="D32" s="22" t="n">
        <f aca="false">(A32-A22)/(B32-B22)</f>
        <v>0.00330687830687831</v>
      </c>
    </row>
    <row r="33" customFormat="false" ht="15" hidden="false" customHeight="false" outlineLevel="0" collapsed="false">
      <c r="A33" s="22" t="n">
        <v>0.00037037037037037</v>
      </c>
      <c r="B33" s="0" t="n">
        <v>0.136</v>
      </c>
      <c r="C33" s="0" t="n">
        <v>157</v>
      </c>
      <c r="D33" s="22" t="n">
        <f aca="false">(A33-A23)/(B33-B23)</f>
        <v>0.0034041394335512</v>
      </c>
    </row>
    <row r="34" customFormat="false" ht="15" hidden="false" customHeight="false" outlineLevel="0" collapsed="false">
      <c r="A34" s="22" t="n">
        <v>0.000381944444444444</v>
      </c>
      <c r="B34" s="0" t="n">
        <v>0.14</v>
      </c>
      <c r="C34" s="0" t="n">
        <v>157</v>
      </c>
      <c r="D34" s="22" t="n">
        <f aca="false">(A34-A24)/(B34-B24)</f>
        <v>0.00350729517396184</v>
      </c>
    </row>
    <row r="35" customFormat="false" ht="15" hidden="false" customHeight="false" outlineLevel="0" collapsed="false">
      <c r="A35" s="22" t="n">
        <v>0.000393518518518519</v>
      </c>
      <c r="B35" s="0" t="n">
        <v>0.144</v>
      </c>
      <c r="C35" s="0" t="n">
        <v>157</v>
      </c>
      <c r="D35" s="22" t="n">
        <f aca="false">(A35-A25)/(B35-B25)</f>
        <v>0.00350729517396184</v>
      </c>
    </row>
    <row r="36" customFormat="false" ht="15" hidden="false" customHeight="false" outlineLevel="0" collapsed="false">
      <c r="A36" s="22" t="n">
        <v>0.000405092592592593</v>
      </c>
      <c r="B36" s="0" t="n">
        <v>0.149</v>
      </c>
      <c r="C36" s="0" t="n">
        <v>157</v>
      </c>
      <c r="D36" s="22" t="n">
        <f aca="false">(A36-A26)/(B36-B26)</f>
        <v>0.00330687830687831</v>
      </c>
    </row>
    <row r="37" customFormat="false" ht="15" hidden="false" customHeight="false" outlineLevel="0" collapsed="false">
      <c r="A37" s="22" t="n">
        <v>0.000416666666666667</v>
      </c>
      <c r="B37" s="0" t="n">
        <v>0.154</v>
      </c>
      <c r="C37" s="0" t="n">
        <v>158</v>
      </c>
      <c r="D37" s="22" t="n">
        <f aca="false">(A37-A27)/(B37-B27)</f>
        <v>0.00312812812812813</v>
      </c>
    </row>
    <row r="38" customFormat="false" ht="15" hidden="false" customHeight="false" outlineLevel="0" collapsed="false">
      <c r="A38" s="22" t="n">
        <v>0.000428240740740741</v>
      </c>
      <c r="B38" s="0" t="n">
        <v>0.16</v>
      </c>
      <c r="C38" s="0" t="n">
        <v>158</v>
      </c>
      <c r="D38" s="22" t="n">
        <f aca="false">(A38-A28)/(B38-B28)</f>
        <v>0.00289351851851852</v>
      </c>
    </row>
    <row r="39" customFormat="false" ht="15" hidden="false" customHeight="false" outlineLevel="0" collapsed="false">
      <c r="A39" s="22" t="n">
        <v>0.000439814814814815</v>
      </c>
      <c r="B39" s="0" t="n">
        <v>0.165</v>
      </c>
      <c r="C39" s="0" t="n">
        <v>159</v>
      </c>
      <c r="D39" s="22" t="n">
        <f aca="false">(A39-A29)/(B39-B29)</f>
        <v>0.00282294489611563</v>
      </c>
    </row>
    <row r="40" customFormat="false" ht="15" hidden="false" customHeight="false" outlineLevel="0" collapsed="false">
      <c r="A40" s="22" t="n">
        <v>0.000451388888888889</v>
      </c>
      <c r="B40" s="0" t="n">
        <v>0.171</v>
      </c>
      <c r="C40" s="0" t="n">
        <v>160</v>
      </c>
      <c r="D40" s="22" t="n">
        <f aca="false">(A40-A30)/(B40-B30)</f>
        <v>0.00263047138047138</v>
      </c>
    </row>
    <row r="41" customFormat="false" ht="15" hidden="false" customHeight="false" outlineLevel="0" collapsed="false">
      <c r="A41" s="22" t="n">
        <v>0.000462962962962963</v>
      </c>
      <c r="B41" s="0" t="n">
        <v>0.176</v>
      </c>
      <c r="C41" s="0" t="n">
        <v>160</v>
      </c>
      <c r="D41" s="22" t="n">
        <f aca="false">(A41-A31)/(B41-B31)</f>
        <v>0.00246256895193065</v>
      </c>
    </row>
    <row r="42" customFormat="false" ht="15" hidden="false" customHeight="false" outlineLevel="0" collapsed="false">
      <c r="A42" s="22" t="n">
        <v>0.000474537037037037</v>
      </c>
      <c r="B42" s="0" t="n">
        <v>0.181</v>
      </c>
      <c r="C42" s="0" t="n">
        <v>161</v>
      </c>
      <c r="D42" s="22" t="n">
        <f aca="false">(A42-A32)/(B42-B32)</f>
        <v>0.0023620559334845</v>
      </c>
    </row>
    <row r="43" customFormat="false" ht="15" hidden="false" customHeight="false" outlineLevel="0" collapsed="false">
      <c r="A43" s="22" t="n">
        <v>0.000486111111111111</v>
      </c>
      <c r="B43" s="0" t="n">
        <v>0.186</v>
      </c>
      <c r="C43" s="0" t="n">
        <v>162</v>
      </c>
      <c r="D43" s="22" t="n">
        <f aca="false">(A43-A33)/(B43-B33)</f>
        <v>0.00231481481481481</v>
      </c>
    </row>
    <row r="44" customFormat="false" ht="15" hidden="false" customHeight="false" outlineLevel="0" collapsed="false">
      <c r="A44" s="22" t="n">
        <v>0.000497685185185185</v>
      </c>
      <c r="B44" s="0" t="n">
        <v>0.191</v>
      </c>
      <c r="C44" s="0" t="n">
        <v>163</v>
      </c>
      <c r="D44" s="22" t="n">
        <f aca="false">(A44-A34)/(B44-B34)</f>
        <v>0.00226942628903413</v>
      </c>
    </row>
    <row r="45" customFormat="false" ht="15" hidden="false" customHeight="false" outlineLevel="0" collapsed="false">
      <c r="A45" s="22" t="n">
        <v>0.000509259259259259</v>
      </c>
      <c r="B45" s="0" t="n">
        <v>0.196</v>
      </c>
      <c r="C45" s="0" t="n">
        <v>164</v>
      </c>
      <c r="D45" s="22" t="n">
        <f aca="false">(A45-A35)/(B45-B35)</f>
        <v>0.00222578347578347</v>
      </c>
    </row>
    <row r="46" customFormat="false" ht="15" hidden="false" customHeight="false" outlineLevel="0" collapsed="false">
      <c r="A46" s="22" t="n">
        <v>0.000520833333333333</v>
      </c>
      <c r="B46" s="0" t="n">
        <v>0.201</v>
      </c>
      <c r="C46" s="0" t="n">
        <v>165</v>
      </c>
      <c r="D46" s="22" t="n">
        <f aca="false">(A46-A36)/(B46-B36)</f>
        <v>0.00222578347578348</v>
      </c>
    </row>
    <row r="47" customFormat="false" ht="15" hidden="false" customHeight="false" outlineLevel="0" collapsed="false">
      <c r="A47" s="22" t="n">
        <v>0.000532407407407407</v>
      </c>
      <c r="B47" s="0" t="n">
        <v>0.207</v>
      </c>
      <c r="C47" s="0" t="n">
        <v>166</v>
      </c>
      <c r="D47" s="22" t="n">
        <f aca="false">(A47-A37)/(B47-B37)</f>
        <v>0.00218378756114605</v>
      </c>
    </row>
    <row r="48" customFormat="false" ht="15" hidden="false" customHeight="false" outlineLevel="0" collapsed="false">
      <c r="A48" s="22" t="n">
        <v>0.000543981481481481</v>
      </c>
      <c r="B48" s="0" t="n">
        <v>0.212</v>
      </c>
      <c r="C48" s="0" t="n">
        <v>167</v>
      </c>
      <c r="D48" s="22" t="n">
        <f aca="false">(A48-A38)/(B48-B38)</f>
        <v>0.00222578347578348</v>
      </c>
    </row>
    <row r="49" customFormat="false" ht="15" hidden="false" customHeight="false" outlineLevel="0" collapsed="false">
      <c r="A49" s="22" t="n">
        <v>0.000555555555555556</v>
      </c>
      <c r="B49" s="0" t="n">
        <v>0.216</v>
      </c>
      <c r="C49" s="0" t="n">
        <v>168</v>
      </c>
      <c r="D49" s="22" t="n">
        <f aca="false">(A49-A39)/(B49-B39)</f>
        <v>0.00226942628903413</v>
      </c>
    </row>
    <row r="50" customFormat="false" ht="15" hidden="false" customHeight="false" outlineLevel="0" collapsed="false">
      <c r="A50" s="22" t="n">
        <v>0.00056712962962963</v>
      </c>
      <c r="B50" s="0" t="n">
        <v>0.221</v>
      </c>
      <c r="C50" s="0" t="n">
        <v>168</v>
      </c>
      <c r="D50" s="22" t="n">
        <f aca="false">(A50-A40)/(B50-B40)</f>
        <v>0.00231481481481481</v>
      </c>
    </row>
    <row r="51" customFormat="false" ht="15" hidden="false" customHeight="false" outlineLevel="0" collapsed="false">
      <c r="A51" s="22" t="n">
        <v>0.000578703703703704</v>
      </c>
      <c r="B51" s="0" t="n">
        <v>0.226</v>
      </c>
      <c r="C51" s="0" t="n">
        <v>169</v>
      </c>
      <c r="D51" s="22" t="n">
        <f aca="false">(A51-A41)/(B51-B41)</f>
        <v>0.00231481481481482</v>
      </c>
    </row>
    <row r="52" customFormat="false" ht="15" hidden="false" customHeight="false" outlineLevel="0" collapsed="false">
      <c r="A52" s="22" t="n">
        <v>0.000590277777777778</v>
      </c>
      <c r="B52" s="0" t="n">
        <v>0.232</v>
      </c>
      <c r="C52" s="0" t="n">
        <v>169</v>
      </c>
      <c r="D52" s="22" t="n">
        <f aca="false">(A52-A42)/(B52-B42)</f>
        <v>0.00226942628903413</v>
      </c>
    </row>
    <row r="53" customFormat="false" ht="15" hidden="false" customHeight="false" outlineLevel="0" collapsed="false">
      <c r="A53" s="22" t="n">
        <v>0.000601851851851852</v>
      </c>
      <c r="B53" s="0" t="n">
        <v>0.236</v>
      </c>
      <c r="C53" s="0" t="n">
        <v>170</v>
      </c>
      <c r="D53" s="22" t="n">
        <f aca="false">(A53-A43)/(B53-B43)</f>
        <v>0.00231481481481482</v>
      </c>
    </row>
    <row r="54" customFormat="false" ht="15" hidden="false" customHeight="false" outlineLevel="0" collapsed="false">
      <c r="A54" s="22" t="n">
        <v>0.000613425925925926</v>
      </c>
      <c r="B54" s="0" t="n">
        <v>0.24</v>
      </c>
      <c r="C54" s="0" t="n">
        <v>171</v>
      </c>
      <c r="D54" s="22" t="n">
        <f aca="false">(A54-A44)/(B54-B44)</f>
        <v>0.0023620559334845</v>
      </c>
    </row>
    <row r="55" customFormat="false" ht="15" hidden="false" customHeight="false" outlineLevel="0" collapsed="false">
      <c r="A55" s="22" t="n">
        <v>0.000625</v>
      </c>
      <c r="B55" s="0" t="n">
        <v>0.243</v>
      </c>
      <c r="C55" s="0" t="n">
        <v>172</v>
      </c>
      <c r="D55" s="22" t="n">
        <f aca="false">(A55-A45)/(B55-B45)</f>
        <v>0.00246256895193066</v>
      </c>
    </row>
    <row r="56" customFormat="false" ht="15" hidden="false" customHeight="false" outlineLevel="0" collapsed="false">
      <c r="A56" s="22" t="n">
        <v>0.000636574074074074</v>
      </c>
      <c r="B56" s="0" t="n">
        <v>0.246</v>
      </c>
      <c r="C56" s="0" t="n">
        <v>172</v>
      </c>
      <c r="D56" s="22" t="n">
        <f aca="false">(A56-A46)/(B56-B46)</f>
        <v>0.00257201646090535</v>
      </c>
    </row>
    <row r="57" customFormat="false" ht="15" hidden="false" customHeight="false" outlineLevel="0" collapsed="false">
      <c r="A57" s="22" t="n">
        <v>0.000648148148148148</v>
      </c>
      <c r="B57" s="0" t="n">
        <v>0.25</v>
      </c>
      <c r="C57" s="0" t="n">
        <v>171</v>
      </c>
      <c r="D57" s="22" t="n">
        <f aca="false">(A57-A47)/(B57-B47)</f>
        <v>0.0026916451335056</v>
      </c>
    </row>
    <row r="58" customFormat="false" ht="15" hidden="false" customHeight="false" outlineLevel="0" collapsed="false">
      <c r="A58" s="22" t="n">
        <v>0.000659722222222222</v>
      </c>
      <c r="B58" s="0" t="n">
        <v>0.252</v>
      </c>
      <c r="C58" s="0" t="n">
        <v>171</v>
      </c>
      <c r="D58" s="22" t="n">
        <f aca="false">(A58-A48)/(B58-B48)</f>
        <v>0.00289351851851852</v>
      </c>
    </row>
    <row r="59" customFormat="false" ht="15" hidden="false" customHeight="false" outlineLevel="0" collapsed="false">
      <c r="A59" s="22" t="n">
        <v>0.000671296296296296</v>
      </c>
      <c r="B59" s="0" t="n">
        <v>0.255</v>
      </c>
      <c r="C59" s="0" t="n">
        <v>171</v>
      </c>
      <c r="D59" s="22" t="n">
        <f aca="false">(A59-A49)/(B59-B49)</f>
        <v>0.00296771130104463</v>
      </c>
    </row>
    <row r="60" customFormat="false" ht="15" hidden="false" customHeight="false" outlineLevel="0" collapsed="false">
      <c r="A60" s="22" t="n">
        <v>0.00068287037037037</v>
      </c>
      <c r="B60" s="0" t="n">
        <v>0.258</v>
      </c>
      <c r="C60" s="0" t="n">
        <v>171</v>
      </c>
      <c r="D60" s="22" t="n">
        <f aca="false">(A60-A50)/(B60-B50)</f>
        <v>0.00312812812812813</v>
      </c>
    </row>
    <row r="61" customFormat="false" ht="15" hidden="false" customHeight="false" outlineLevel="0" collapsed="false">
      <c r="A61" s="22" t="n">
        <v>0.000694444444444445</v>
      </c>
      <c r="B61" s="0" t="n">
        <v>0.261</v>
      </c>
      <c r="C61" s="0" t="n">
        <v>170</v>
      </c>
      <c r="D61" s="22" t="n">
        <f aca="false">(A61-A51)/(B61-B51)</f>
        <v>0.00330687830687831</v>
      </c>
    </row>
    <row r="62" customFormat="false" ht="15" hidden="false" customHeight="false" outlineLevel="0" collapsed="false">
      <c r="A62" s="22" t="n">
        <v>0.000706018518518519</v>
      </c>
      <c r="B62" s="0" t="n">
        <v>0.263</v>
      </c>
      <c r="C62" s="0" t="n">
        <v>170</v>
      </c>
      <c r="D62" s="22" t="n">
        <f aca="false">(A62-A52)/(B62-B52)</f>
        <v>0.00373357228195938</v>
      </c>
    </row>
    <row r="63" customFormat="false" ht="15" hidden="false" customHeight="false" outlineLevel="0" collapsed="false">
      <c r="A63" s="22" t="n">
        <v>0.000717592592592593</v>
      </c>
      <c r="B63" s="0" t="n">
        <v>0.266</v>
      </c>
      <c r="C63" s="0" t="n">
        <v>169</v>
      </c>
      <c r="D63" s="22" t="n">
        <f aca="false">(A63-A53)/(B63-B53)</f>
        <v>0.00385802469135802</v>
      </c>
    </row>
    <row r="64" customFormat="false" ht="15" hidden="false" customHeight="false" outlineLevel="0" collapsed="false">
      <c r="A64" s="22" t="n">
        <v>0.000729166666666667</v>
      </c>
      <c r="B64" s="0" t="n">
        <v>0.269</v>
      </c>
      <c r="C64" s="0" t="n">
        <v>169</v>
      </c>
      <c r="D64" s="22" t="n">
        <f aca="false">(A64-A54)/(B64-B54)</f>
        <v>0.00399106002554278</v>
      </c>
    </row>
    <row r="65" customFormat="false" ht="15" hidden="false" customHeight="false" outlineLevel="0" collapsed="false">
      <c r="A65" s="22" t="n">
        <v>0.000740740740740741</v>
      </c>
      <c r="B65" s="0" t="n">
        <v>0.274</v>
      </c>
      <c r="C65" s="0" t="n">
        <v>169</v>
      </c>
      <c r="D65" s="22" t="n">
        <f aca="false">(A65-A55)/(B65-B55)</f>
        <v>0.00373357228195937</v>
      </c>
    </row>
    <row r="66" customFormat="false" ht="15" hidden="false" customHeight="false" outlineLevel="0" collapsed="false">
      <c r="A66" s="22" t="n">
        <v>0.000752314814814815</v>
      </c>
      <c r="B66" s="0" t="n">
        <v>0.28</v>
      </c>
      <c r="C66" s="0" t="n">
        <v>169</v>
      </c>
      <c r="D66" s="22" t="n">
        <f aca="false">(A66-A56)/(B66-B56)</f>
        <v>0.00340413943355119</v>
      </c>
    </row>
    <row r="67" customFormat="false" ht="15" hidden="false" customHeight="false" outlineLevel="0" collapsed="false">
      <c r="A67" s="22" t="n">
        <v>0.000763888888888889</v>
      </c>
      <c r="B67" s="0" t="n">
        <v>0.285</v>
      </c>
      <c r="C67" s="0" t="n">
        <v>169</v>
      </c>
      <c r="D67" s="22" t="n">
        <f aca="false">(A67-A57)/(B67-B57)</f>
        <v>0.00330687830687831</v>
      </c>
    </row>
    <row r="68" customFormat="false" ht="15" hidden="false" customHeight="false" outlineLevel="0" collapsed="false">
      <c r="A68" s="22" t="n">
        <v>0.000775462962962963</v>
      </c>
      <c r="B68" s="0" t="n">
        <v>0.29</v>
      </c>
      <c r="C68" s="0" t="n">
        <v>169</v>
      </c>
      <c r="D68" s="22" t="n">
        <f aca="false">(A68-A58)/(B68-B58)</f>
        <v>0.0030458089668616</v>
      </c>
    </row>
    <row r="69" customFormat="false" ht="15" hidden="false" customHeight="false" outlineLevel="0" collapsed="false">
      <c r="A69" s="22" t="n">
        <v>0.000787037037037037</v>
      </c>
      <c r="B69" s="0" t="n">
        <v>0.295</v>
      </c>
      <c r="C69" s="0" t="n">
        <v>169</v>
      </c>
      <c r="D69" s="22" t="n">
        <f aca="false">(A69-A59)/(B69-B59)</f>
        <v>0.00289351851851852</v>
      </c>
    </row>
    <row r="70" customFormat="false" ht="15" hidden="false" customHeight="false" outlineLevel="0" collapsed="false">
      <c r="A70" s="22" t="n">
        <v>0.000798611111111111</v>
      </c>
      <c r="B70" s="0" t="n">
        <v>0.3</v>
      </c>
      <c r="C70" s="0" t="n">
        <v>169</v>
      </c>
      <c r="D70" s="22" t="n">
        <f aca="false">(A70-A60)/(B70-B60)</f>
        <v>0.00275573192239859</v>
      </c>
    </row>
    <row r="71" customFormat="false" ht="15" hidden="false" customHeight="false" outlineLevel="0" collapsed="false">
      <c r="A71" s="22" t="n">
        <v>0.000810185185185185</v>
      </c>
      <c r="B71" s="0" t="n">
        <v>0.305</v>
      </c>
      <c r="C71" s="0" t="n">
        <v>169</v>
      </c>
      <c r="D71" s="22" t="n">
        <f aca="false">(A71-A61)/(B71-B61)</f>
        <v>0.00263047138047138</v>
      </c>
    </row>
    <row r="72" customFormat="false" ht="15" hidden="false" customHeight="false" outlineLevel="0" collapsed="false">
      <c r="A72" s="22" t="n">
        <v>0.000821759259259259</v>
      </c>
      <c r="B72" s="0" t="n">
        <v>0.31</v>
      </c>
      <c r="C72" s="0" t="n">
        <v>170</v>
      </c>
      <c r="D72" s="22" t="n">
        <f aca="false">(A72-A62)/(B72-B62)</f>
        <v>0.00246256895193065</v>
      </c>
    </row>
    <row r="73" customFormat="false" ht="15" hidden="false" customHeight="false" outlineLevel="0" collapsed="false">
      <c r="A73" s="22" t="n">
        <v>0.000833333333333333</v>
      </c>
      <c r="B73" s="0" t="n">
        <v>0.314</v>
      </c>
      <c r="C73" s="0" t="n">
        <v>170</v>
      </c>
      <c r="D73" s="22" t="n">
        <f aca="false">(A73-A63)/(B73-B63)</f>
        <v>0.00241126543209877</v>
      </c>
    </row>
    <row r="74" customFormat="false" ht="15" hidden="false" customHeight="false" outlineLevel="0" collapsed="false">
      <c r="A74" s="22" t="n">
        <v>0.000844907407407408</v>
      </c>
      <c r="B74" s="0" t="n">
        <v>0.319</v>
      </c>
      <c r="C74" s="0" t="n">
        <v>170</v>
      </c>
      <c r="D74" s="22" t="n">
        <f aca="false">(A74-A64)/(B74-B64)</f>
        <v>0.00231481481481482</v>
      </c>
    </row>
    <row r="75" customFormat="false" ht="15" hidden="false" customHeight="false" outlineLevel="0" collapsed="false">
      <c r="A75" s="22" t="n">
        <v>0.000856481481481482</v>
      </c>
      <c r="B75" s="0" t="n">
        <v>0.325</v>
      </c>
      <c r="C75" s="0" t="n">
        <v>170</v>
      </c>
      <c r="D75" s="22" t="n">
        <f aca="false">(A75-A65)/(B75-B65)</f>
        <v>0.00226942628903413</v>
      </c>
    </row>
    <row r="76" customFormat="false" ht="15" hidden="false" customHeight="false" outlineLevel="0" collapsed="false">
      <c r="A76" s="22" t="n">
        <v>0.000868055555555556</v>
      </c>
      <c r="B76" s="0" t="n">
        <v>0.33</v>
      </c>
      <c r="C76" s="0" t="n">
        <v>171</v>
      </c>
      <c r="D76" s="22" t="n">
        <f aca="false">(A76-A66)/(B76-B66)</f>
        <v>0.00231481481481482</v>
      </c>
    </row>
    <row r="77" customFormat="false" ht="15" hidden="false" customHeight="false" outlineLevel="0" collapsed="false">
      <c r="A77" s="22" t="n">
        <v>0.00087962962962963</v>
      </c>
      <c r="B77" s="0" t="n">
        <v>0.335</v>
      </c>
      <c r="C77" s="0" t="n">
        <v>171</v>
      </c>
      <c r="D77" s="22" t="n">
        <f aca="false">(A77-A67)/(B77-B67)</f>
        <v>0.00231481481481481</v>
      </c>
    </row>
    <row r="78" customFormat="false" ht="15" hidden="false" customHeight="false" outlineLevel="0" collapsed="false">
      <c r="A78" s="22" t="n">
        <v>0.000891203703703704</v>
      </c>
      <c r="B78" s="0" t="n">
        <v>0.341</v>
      </c>
      <c r="C78" s="0" t="n">
        <v>171</v>
      </c>
      <c r="D78" s="22" t="n">
        <f aca="false">(A78-A68)/(B78-B68)</f>
        <v>0.00226942628903413</v>
      </c>
    </row>
    <row r="79" customFormat="false" ht="15" hidden="false" customHeight="false" outlineLevel="0" collapsed="false">
      <c r="A79" s="22" t="n">
        <v>0.000902777777777778</v>
      </c>
      <c r="B79" s="0" t="n">
        <v>0.345</v>
      </c>
      <c r="C79" s="0" t="n">
        <v>172</v>
      </c>
      <c r="D79" s="22" t="n">
        <f aca="false">(A79-A69)/(B79-B69)</f>
        <v>0.00231481481481482</v>
      </c>
    </row>
    <row r="80" customFormat="false" ht="15" hidden="false" customHeight="false" outlineLevel="0" collapsed="false">
      <c r="A80" s="22" t="n">
        <v>0.000914351851851852</v>
      </c>
      <c r="B80" s="0" t="n">
        <v>0.35</v>
      </c>
      <c r="C80" s="0" t="n">
        <v>172</v>
      </c>
      <c r="D80" s="22" t="n">
        <f aca="false">(A80-A70)/(B80-B70)</f>
        <v>0.00231481481481482</v>
      </c>
    </row>
    <row r="81" customFormat="false" ht="15" hidden="false" customHeight="false" outlineLevel="0" collapsed="false">
      <c r="A81" s="22" t="n">
        <v>0.000925925925925926</v>
      </c>
      <c r="B81" s="0" t="n">
        <v>0.355</v>
      </c>
      <c r="C81" s="0" t="n">
        <v>173</v>
      </c>
      <c r="D81" s="22" t="n">
        <f aca="false">(A81-A71)/(B81-B71)</f>
        <v>0.00231481481481481</v>
      </c>
    </row>
    <row r="82" customFormat="false" ht="15" hidden="false" customHeight="false" outlineLevel="0" collapsed="false">
      <c r="A82" s="22" t="n">
        <v>0.0009375</v>
      </c>
      <c r="B82" s="0" t="n">
        <v>0.36</v>
      </c>
      <c r="C82" s="0" t="n">
        <v>173</v>
      </c>
      <c r="D82" s="22" t="n">
        <f aca="false">(A82-A72)/(B82-B72)</f>
        <v>0.00231481481481482</v>
      </c>
    </row>
    <row r="83" customFormat="false" ht="15" hidden="false" customHeight="false" outlineLevel="0" collapsed="false">
      <c r="A83" s="22" t="n">
        <v>0.000949074074074074</v>
      </c>
      <c r="B83" s="0" t="n">
        <v>0.366</v>
      </c>
      <c r="C83" s="0" t="n">
        <v>174</v>
      </c>
      <c r="D83" s="22" t="n">
        <f aca="false">(A83-A73)/(B83-B73)</f>
        <v>0.00222578347578348</v>
      </c>
    </row>
    <row r="84" customFormat="false" ht="15" hidden="false" customHeight="false" outlineLevel="0" collapsed="false">
      <c r="A84" s="22" t="n">
        <v>0.000960648148148148</v>
      </c>
      <c r="B84" s="0" t="n">
        <v>0.37</v>
      </c>
      <c r="C84" s="0" t="n">
        <v>174</v>
      </c>
      <c r="D84" s="22" t="n">
        <f aca="false">(A84-A74)/(B84-B74)</f>
        <v>0.00226942628903413</v>
      </c>
    </row>
    <row r="85" customFormat="false" ht="15" hidden="false" customHeight="false" outlineLevel="0" collapsed="false">
      <c r="A85" s="22" t="n">
        <v>0.000972222222222222</v>
      </c>
      <c r="B85" s="0" t="n">
        <v>0.374</v>
      </c>
      <c r="C85" s="0" t="n">
        <v>174</v>
      </c>
      <c r="D85" s="22" t="n">
        <f aca="false">(A85-A75)/(B85-B75)</f>
        <v>0.0023620559334845</v>
      </c>
    </row>
    <row r="86" customFormat="false" ht="15" hidden="false" customHeight="false" outlineLevel="0" collapsed="false">
      <c r="A86" s="22" t="n">
        <v>0.000983796296296296</v>
      </c>
      <c r="B86" s="0" t="n">
        <v>0.377</v>
      </c>
      <c r="C86" s="0" t="n">
        <v>174</v>
      </c>
      <c r="D86" s="22" t="n">
        <f aca="false">(A86-A76)/(B86-B76)</f>
        <v>0.00246256895193066</v>
      </c>
    </row>
    <row r="87" customFormat="false" ht="15" hidden="false" customHeight="false" outlineLevel="0" collapsed="false">
      <c r="A87" s="22" t="n">
        <v>0.00099537037037037</v>
      </c>
      <c r="B87" s="0" t="n">
        <v>0.38</v>
      </c>
      <c r="C87" s="0" t="n">
        <v>174</v>
      </c>
      <c r="D87" s="22" t="n">
        <f aca="false">(A87-A77)/(B87-B77)</f>
        <v>0.00257201646090535</v>
      </c>
    </row>
    <row r="88" customFormat="false" ht="15" hidden="false" customHeight="false" outlineLevel="0" collapsed="false">
      <c r="A88" s="22" t="n">
        <v>0.00100694444444444</v>
      </c>
      <c r="B88" s="0" t="n">
        <v>0.383</v>
      </c>
      <c r="C88" s="0" t="n">
        <v>174</v>
      </c>
      <c r="D88" s="22" t="n">
        <f aca="false">(A88-A78)/(B88-B78)</f>
        <v>0.00275573192239859</v>
      </c>
    </row>
    <row r="89" customFormat="false" ht="15" hidden="false" customHeight="false" outlineLevel="0" collapsed="false">
      <c r="A89" s="22" t="n">
        <v>0.00101851851851852</v>
      </c>
      <c r="B89" s="0" t="n">
        <v>0.385</v>
      </c>
      <c r="C89" s="0" t="n">
        <v>173</v>
      </c>
      <c r="D89" s="22" t="n">
        <f aca="false">(A89-A79)/(B89-B79)</f>
        <v>0.00289351851851852</v>
      </c>
    </row>
    <row r="90" customFormat="false" ht="15" hidden="false" customHeight="false" outlineLevel="0" collapsed="false">
      <c r="A90" s="22" t="n">
        <v>0.00103009259259259</v>
      </c>
      <c r="B90" s="0" t="n">
        <v>0.388</v>
      </c>
      <c r="C90" s="0" t="n">
        <v>173</v>
      </c>
      <c r="D90" s="22" t="n">
        <f aca="false">(A90-A80)/(B90-B80)</f>
        <v>0.0030458089668616</v>
      </c>
    </row>
    <row r="91" customFormat="false" ht="15" hidden="false" customHeight="false" outlineLevel="0" collapsed="false">
      <c r="A91" s="22" t="n">
        <v>0.00104166666666667</v>
      </c>
      <c r="B91" s="0" t="n">
        <v>0.391</v>
      </c>
      <c r="C91" s="0" t="n">
        <v>172</v>
      </c>
      <c r="D91" s="22" t="n">
        <f aca="false">(A91-A81)/(B91-B81)</f>
        <v>0.00321502057613169</v>
      </c>
    </row>
    <row r="92" customFormat="false" ht="15" hidden="false" customHeight="false" outlineLevel="0" collapsed="false">
      <c r="A92" s="22" t="n">
        <v>0.00105324074074074</v>
      </c>
      <c r="B92" s="0" t="n">
        <v>0.394</v>
      </c>
      <c r="C92" s="0" t="n">
        <v>172</v>
      </c>
      <c r="D92" s="22" t="n">
        <f aca="false">(A92-A82)/(B92-B82)</f>
        <v>0.00340413943355119</v>
      </c>
    </row>
    <row r="93" customFormat="false" ht="15" hidden="false" customHeight="false" outlineLevel="0" collapsed="false">
      <c r="A93" s="22" t="n">
        <v>0.00106481481481481</v>
      </c>
      <c r="B93" s="0" t="n">
        <v>0.397</v>
      </c>
      <c r="C93" s="0" t="n">
        <v>171</v>
      </c>
      <c r="D93" s="22" t="n">
        <f aca="false">(A93-A83)/(B93-B83)</f>
        <v>0.00373357228195937</v>
      </c>
    </row>
    <row r="94" customFormat="false" ht="15" hidden="false" customHeight="false" outlineLevel="0" collapsed="false">
      <c r="A94" s="22" t="n">
        <v>0.00107638888888889</v>
      </c>
      <c r="B94" s="0" t="n">
        <v>0.4</v>
      </c>
      <c r="C94" s="0" t="n">
        <v>171</v>
      </c>
      <c r="D94" s="22" t="n">
        <f aca="false">(A94-A84)/(B94-B84)</f>
        <v>0.00385802469135802</v>
      </c>
    </row>
    <row r="95" customFormat="false" ht="15" hidden="false" customHeight="false" outlineLevel="0" collapsed="false">
      <c r="A95" s="22" t="n">
        <v>0.00108796296296296</v>
      </c>
      <c r="B95" s="0" t="n">
        <v>0.405</v>
      </c>
      <c r="C95" s="0" t="n">
        <v>171</v>
      </c>
      <c r="D95" s="22" t="n">
        <f aca="false">(A95-A85)/(B95-B85)</f>
        <v>0.00373357228195938</v>
      </c>
    </row>
    <row r="96" customFormat="false" ht="15" hidden="false" customHeight="false" outlineLevel="0" collapsed="false">
      <c r="A96" s="22" t="n">
        <v>0.00109953703703704</v>
      </c>
      <c r="B96" s="0" t="n">
        <v>0.409</v>
      </c>
      <c r="C96" s="0" t="n">
        <v>172</v>
      </c>
      <c r="D96" s="22" t="n">
        <f aca="false">(A96-A86)/(B96-B86)</f>
        <v>0.00361689814814815</v>
      </c>
    </row>
    <row r="97" customFormat="false" ht="15" hidden="false" customHeight="false" outlineLevel="0" collapsed="false">
      <c r="A97" s="22" t="n">
        <v>0.00111111111111111</v>
      </c>
      <c r="B97" s="0" t="n">
        <v>0.412</v>
      </c>
      <c r="C97" s="0" t="n">
        <v>171</v>
      </c>
      <c r="D97" s="22" t="n">
        <f aca="false">(A97-A87)/(B97-B87)</f>
        <v>0.00361689814814815</v>
      </c>
    </row>
    <row r="98" customFormat="false" ht="15" hidden="false" customHeight="false" outlineLevel="0" collapsed="false">
      <c r="A98" s="22" t="n">
        <v>0.00112268518518519</v>
      </c>
      <c r="B98" s="0" t="n">
        <v>0.417</v>
      </c>
      <c r="C98" s="0" t="n">
        <v>171</v>
      </c>
      <c r="D98" s="22" t="n">
        <f aca="false">(A98-A88)/(B98-B88)</f>
        <v>0.0034041394335512</v>
      </c>
    </row>
    <row r="99" customFormat="false" ht="15" hidden="false" customHeight="false" outlineLevel="0" collapsed="false">
      <c r="A99" s="22" t="n">
        <v>0.00113425925925926</v>
      </c>
      <c r="B99" s="0" t="n">
        <v>0.422</v>
      </c>
      <c r="C99" s="0" t="n">
        <v>172</v>
      </c>
      <c r="D99" s="22" t="n">
        <f aca="false">(A99-A89)/(B99-B89)</f>
        <v>0.00312812812812812</v>
      </c>
    </row>
    <row r="100" customFormat="false" ht="15" hidden="false" customHeight="false" outlineLevel="0" collapsed="false">
      <c r="A100" s="22" t="n">
        <v>0.00114583333333333</v>
      </c>
      <c r="B100" s="0" t="n">
        <v>0.427</v>
      </c>
      <c r="C100" s="0" t="n">
        <v>171</v>
      </c>
      <c r="D100" s="22" t="n">
        <f aca="false">(A100-A90)/(B100-B90)</f>
        <v>0.00296771130104463</v>
      </c>
    </row>
    <row r="101" customFormat="false" ht="15" hidden="false" customHeight="false" outlineLevel="0" collapsed="false">
      <c r="A101" s="22" t="n">
        <v>0.00115740740740741</v>
      </c>
      <c r="B101" s="0" t="n">
        <v>0.432</v>
      </c>
      <c r="C101" s="0" t="n">
        <v>172</v>
      </c>
      <c r="D101" s="22" t="n">
        <f aca="false">(A101-A91)/(B101-B91)</f>
        <v>0.00282294489611563</v>
      </c>
    </row>
    <row r="102" customFormat="false" ht="15" hidden="false" customHeight="false" outlineLevel="0" collapsed="false">
      <c r="A102" s="22" t="n">
        <v>0.00116898148148148</v>
      </c>
      <c r="B102" s="0" t="n">
        <v>0.437</v>
      </c>
      <c r="C102" s="0" t="n">
        <v>172</v>
      </c>
      <c r="D102" s="22" t="n">
        <f aca="false">(A102-A92)/(B102-B92)</f>
        <v>0.0026916451335056</v>
      </c>
    </row>
    <row r="103" customFormat="false" ht="15" hidden="false" customHeight="false" outlineLevel="0" collapsed="false">
      <c r="A103" s="22" t="n">
        <v>0.00118055555555556</v>
      </c>
      <c r="B103" s="0" t="n">
        <v>0.442</v>
      </c>
      <c r="C103" s="0" t="n">
        <v>172</v>
      </c>
      <c r="D103" s="22" t="n">
        <f aca="false">(A103-A93)/(B103-B93)</f>
        <v>0.00257201646090535</v>
      </c>
    </row>
    <row r="104" customFormat="false" ht="15" hidden="false" customHeight="false" outlineLevel="0" collapsed="false">
      <c r="A104" s="22" t="n">
        <v>0.00119212962962963</v>
      </c>
      <c r="B104" s="0" t="n">
        <v>0.446</v>
      </c>
      <c r="C104" s="0" t="n">
        <v>173</v>
      </c>
      <c r="D104" s="22" t="n">
        <f aca="false">(A104-A94)/(B104-B94)</f>
        <v>0.00251610305958132</v>
      </c>
    </row>
    <row r="105" customFormat="false" ht="15" hidden="false" customHeight="false" outlineLevel="0" collapsed="false">
      <c r="A105" s="22" t="n">
        <v>0.0012037037037037</v>
      </c>
      <c r="B105" s="0" t="n">
        <v>0.451</v>
      </c>
      <c r="C105" s="0" t="n">
        <v>172</v>
      </c>
      <c r="D105" s="22" t="n">
        <f aca="false">(A105-A95)/(B105-B95)</f>
        <v>0.00251610305958132</v>
      </c>
    </row>
    <row r="106" customFormat="false" ht="15" hidden="false" customHeight="false" outlineLevel="0" collapsed="false">
      <c r="A106" s="22" t="n">
        <v>0.00121527777777778</v>
      </c>
      <c r="B106" s="0" t="n">
        <v>0.455</v>
      </c>
      <c r="C106" s="0" t="n">
        <v>173</v>
      </c>
      <c r="D106" s="22" t="n">
        <f aca="false">(A106-A96)/(B106-B96)</f>
        <v>0.00251610305958132</v>
      </c>
    </row>
    <row r="107" customFormat="false" ht="15" hidden="false" customHeight="false" outlineLevel="0" collapsed="false">
      <c r="A107" s="22" t="n">
        <v>0.00122685185185185</v>
      </c>
      <c r="B107" s="0" t="n">
        <v>0.461</v>
      </c>
      <c r="C107" s="0" t="n">
        <v>173</v>
      </c>
      <c r="D107" s="22" t="n">
        <f aca="false">(A107-A97)/(B107-B97)</f>
        <v>0.0023620559334845</v>
      </c>
    </row>
    <row r="108" customFormat="false" ht="15" hidden="false" customHeight="false" outlineLevel="0" collapsed="false">
      <c r="A108" s="22" t="n">
        <v>0.00123842592592593</v>
      </c>
      <c r="B108" s="0" t="n">
        <v>0.466</v>
      </c>
      <c r="C108" s="0" t="n">
        <v>174</v>
      </c>
      <c r="D108" s="22" t="n">
        <f aca="false">(A108-A98)/(B108-B98)</f>
        <v>0.0023620559334845</v>
      </c>
    </row>
    <row r="109" customFormat="false" ht="15" hidden="false" customHeight="false" outlineLevel="0" collapsed="false">
      <c r="A109" s="22" t="n">
        <v>0.00125</v>
      </c>
      <c r="B109" s="0" t="n">
        <v>0.47</v>
      </c>
      <c r="C109" s="0" t="n">
        <v>174</v>
      </c>
      <c r="D109" s="22" t="n">
        <f aca="false">(A109-A99)/(B109-B99)</f>
        <v>0.00241126543209877</v>
      </c>
    </row>
    <row r="110" customFormat="false" ht="15" hidden="false" customHeight="false" outlineLevel="0" collapsed="false">
      <c r="A110" s="22" t="n">
        <v>0.00126157407407407</v>
      </c>
      <c r="B110" s="0" t="n">
        <v>0.476</v>
      </c>
      <c r="C110" s="0" t="n">
        <v>174</v>
      </c>
      <c r="D110" s="22" t="n">
        <f aca="false">(A110-A100)/(B110-B100)</f>
        <v>0.0023620559334845</v>
      </c>
    </row>
    <row r="111" customFormat="false" ht="15" hidden="false" customHeight="false" outlineLevel="0" collapsed="false">
      <c r="A111" s="22" t="n">
        <v>0.00127314814814815</v>
      </c>
      <c r="B111" s="0" t="n">
        <v>0.481</v>
      </c>
      <c r="C111" s="0" t="n">
        <v>175</v>
      </c>
      <c r="D111" s="22" t="n">
        <f aca="false">(A111-A101)/(B111-B101)</f>
        <v>0.00236205593348451</v>
      </c>
    </row>
    <row r="112" customFormat="false" ht="15" hidden="false" customHeight="false" outlineLevel="0" collapsed="false">
      <c r="A112" s="22" t="n">
        <v>0.00128472222222222</v>
      </c>
      <c r="B112" s="0" t="n">
        <v>0.485</v>
      </c>
      <c r="C112" s="0" t="n">
        <v>175</v>
      </c>
      <c r="D112" s="22" t="n">
        <f aca="false">(A112-A102)/(B112-B102)</f>
        <v>0.00241126543209877</v>
      </c>
    </row>
    <row r="113" customFormat="false" ht="15" hidden="false" customHeight="false" outlineLevel="0" collapsed="false">
      <c r="A113" s="22" t="n">
        <v>0.0012962962962963</v>
      </c>
      <c r="B113" s="0" t="n">
        <v>0.49</v>
      </c>
      <c r="C113" s="0" t="n">
        <v>176</v>
      </c>
      <c r="D113" s="22" t="n">
        <f aca="false">(A113-A103)/(B113-B103)</f>
        <v>0.00241126543209877</v>
      </c>
    </row>
    <row r="114" customFormat="false" ht="15" hidden="false" customHeight="false" outlineLevel="0" collapsed="false">
      <c r="A114" s="22" t="n">
        <v>0.00130787037037037</v>
      </c>
      <c r="B114" s="0" t="n">
        <v>0.494</v>
      </c>
      <c r="C114" s="0" t="n">
        <v>176</v>
      </c>
      <c r="D114" s="22" t="n">
        <f aca="false">(A114-A104)/(B114-B104)</f>
        <v>0.00241126543209877</v>
      </c>
    </row>
    <row r="115" customFormat="false" ht="15" hidden="false" customHeight="false" outlineLevel="0" collapsed="false">
      <c r="A115" s="22" t="n">
        <v>0.00131944444444444</v>
      </c>
      <c r="B115" s="0" t="n">
        <v>0.497</v>
      </c>
      <c r="C115" s="0" t="n">
        <v>176</v>
      </c>
      <c r="D115" s="22" t="n">
        <f aca="false">(A115-A105)/(B115-B105)</f>
        <v>0.00251610305958132</v>
      </c>
    </row>
    <row r="116" customFormat="false" ht="15" hidden="false" customHeight="false" outlineLevel="0" collapsed="false">
      <c r="A116" s="22" t="n">
        <v>0.00133101851851852</v>
      </c>
      <c r="B116" s="0" t="n">
        <v>0.501</v>
      </c>
      <c r="C116" s="0" t="n">
        <v>176</v>
      </c>
      <c r="D116" s="22" t="n">
        <f aca="false">(A116-A106)/(B116-B106)</f>
        <v>0.00251610305958132</v>
      </c>
    </row>
    <row r="117" customFormat="false" ht="15" hidden="false" customHeight="false" outlineLevel="0" collapsed="false">
      <c r="A117" s="22" t="n">
        <v>0.00134259259259259</v>
      </c>
      <c r="B117" s="0" t="n">
        <v>0.504</v>
      </c>
      <c r="C117" s="0" t="n">
        <v>176</v>
      </c>
      <c r="D117" s="22" t="n">
        <f aca="false">(A117-A107)/(B117-B107)</f>
        <v>0.0026916451335056</v>
      </c>
    </row>
    <row r="118" customFormat="false" ht="15" hidden="false" customHeight="false" outlineLevel="0" collapsed="false">
      <c r="A118" s="22" t="n">
        <v>0.00135416666666667</v>
      </c>
      <c r="B118" s="0" t="n">
        <v>0.507</v>
      </c>
      <c r="C118" s="0" t="n">
        <v>175</v>
      </c>
      <c r="D118" s="22" t="n">
        <f aca="false">(A118-A108)/(B118-B108)</f>
        <v>0.00282294489611563</v>
      </c>
    </row>
    <row r="119" customFormat="false" ht="15" hidden="false" customHeight="false" outlineLevel="0" collapsed="false">
      <c r="A119" s="22" t="n">
        <v>0.00136574074074074</v>
      </c>
      <c r="B119" s="0" t="n">
        <v>0.509</v>
      </c>
      <c r="C119" s="0" t="n">
        <v>174</v>
      </c>
      <c r="D119" s="22" t="n">
        <f aca="false">(A119-A109)/(B119-B109)</f>
        <v>0.00296771130104464</v>
      </c>
    </row>
    <row r="120" customFormat="false" ht="15" hidden="false" customHeight="false" outlineLevel="0" collapsed="false">
      <c r="A120" s="22" t="n">
        <v>0.00137731481481481</v>
      </c>
      <c r="B120" s="0" t="n">
        <v>0.512</v>
      </c>
      <c r="C120" s="0" t="n">
        <v>174</v>
      </c>
      <c r="D120" s="22" t="n">
        <f aca="false">(A120-A110)/(B120-B110)</f>
        <v>0.00321502057613168</v>
      </c>
    </row>
    <row r="121" customFormat="false" ht="15" hidden="false" customHeight="false" outlineLevel="0" collapsed="false">
      <c r="A121" s="22" t="n">
        <v>0.00138888888888889</v>
      </c>
      <c r="B121" s="0" t="n">
        <v>0.515</v>
      </c>
      <c r="C121" s="0" t="n">
        <v>173</v>
      </c>
      <c r="D121" s="22" t="n">
        <f aca="false">(A121-A111)/(B121-B111)</f>
        <v>0.00340413943355119</v>
      </c>
    </row>
    <row r="122" customFormat="false" ht="15" hidden="false" customHeight="false" outlineLevel="0" collapsed="false">
      <c r="A122" s="22" t="n">
        <v>0.00140046296296296</v>
      </c>
      <c r="B122" s="0" t="n">
        <v>0.518</v>
      </c>
      <c r="C122" s="0" t="n">
        <v>173</v>
      </c>
      <c r="D122" s="22" t="n">
        <f aca="false">(A122-A112)/(B122-B112)</f>
        <v>0.00350729517396184</v>
      </c>
    </row>
    <row r="123" customFormat="false" ht="15" hidden="false" customHeight="false" outlineLevel="0" collapsed="false">
      <c r="A123" s="22" t="n">
        <v>0.00141203703703704</v>
      </c>
      <c r="B123" s="0" t="n">
        <v>0.521</v>
      </c>
      <c r="C123" s="0" t="n">
        <v>172</v>
      </c>
      <c r="D123" s="22" t="n">
        <f aca="false">(A123-A113)/(B123-B113)</f>
        <v>0.00373357228195937</v>
      </c>
    </row>
    <row r="124" customFormat="false" ht="15" hidden="false" customHeight="false" outlineLevel="0" collapsed="false">
      <c r="A124" s="22" t="n">
        <v>0.00142361111111111</v>
      </c>
      <c r="B124" s="0" t="n">
        <v>0.525</v>
      </c>
      <c r="C124" s="0" t="n">
        <v>172</v>
      </c>
      <c r="D124" s="22" t="n">
        <f aca="false">(A124-A114)/(B124-B114)</f>
        <v>0.00373357228195937</v>
      </c>
    </row>
    <row r="125" customFormat="false" ht="15" hidden="false" customHeight="false" outlineLevel="0" collapsed="false">
      <c r="A125" s="22" t="n">
        <v>0.00143518518518519</v>
      </c>
      <c r="B125" s="0" t="n">
        <v>0.529</v>
      </c>
      <c r="C125" s="0" t="n">
        <v>172</v>
      </c>
      <c r="D125" s="22" t="n">
        <f aca="false">(A125-A115)/(B125-B115)</f>
        <v>0.00361689814814816</v>
      </c>
    </row>
    <row r="126" customFormat="false" ht="15" hidden="false" customHeight="false" outlineLevel="0" collapsed="false">
      <c r="A126" s="22" t="n">
        <v>0.00144675925925926</v>
      </c>
      <c r="B126" s="0" t="n">
        <v>0.535</v>
      </c>
      <c r="C126" s="0" t="n">
        <v>172</v>
      </c>
      <c r="D126" s="22" t="n">
        <f aca="false">(A126-A116)/(B126-B116)</f>
        <v>0.0034041394335512</v>
      </c>
    </row>
    <row r="127" customFormat="false" ht="15" hidden="false" customHeight="false" outlineLevel="0" collapsed="false">
      <c r="A127" s="22" t="n">
        <v>0.00145833333333333</v>
      </c>
      <c r="B127" s="0" t="n">
        <v>0.539</v>
      </c>
      <c r="C127" s="0" t="n">
        <v>172</v>
      </c>
      <c r="D127" s="22" t="n">
        <f aca="false">(A127-A117)/(B127-B117)</f>
        <v>0.00330687830687831</v>
      </c>
    </row>
    <row r="128" customFormat="false" ht="15" hidden="false" customHeight="false" outlineLevel="0" collapsed="false">
      <c r="A128" s="22" t="n">
        <v>0.00146990740740741</v>
      </c>
      <c r="B128" s="0" t="n">
        <v>0.544</v>
      </c>
      <c r="C128" s="0" t="n">
        <v>172</v>
      </c>
      <c r="D128" s="22" t="n">
        <f aca="false">(A128-A118)/(B128-B118)</f>
        <v>0.00312812812812812</v>
      </c>
    </row>
    <row r="129" customFormat="false" ht="15" hidden="false" customHeight="false" outlineLevel="0" collapsed="false">
      <c r="A129" s="22" t="n">
        <v>0.00148148148148148</v>
      </c>
      <c r="B129" s="0" t="n">
        <v>0.549</v>
      </c>
      <c r="C129" s="0" t="n">
        <v>173</v>
      </c>
      <c r="D129" s="22" t="n">
        <f aca="false">(A129-A119)/(B129-B119)</f>
        <v>0.00289351851851851</v>
      </c>
    </row>
    <row r="130" customFormat="false" ht="15" hidden="false" customHeight="false" outlineLevel="0" collapsed="false">
      <c r="A130" s="22" t="n">
        <v>0.00149305555555556</v>
      </c>
      <c r="B130" s="0" t="n">
        <v>0.554</v>
      </c>
      <c r="C130" s="0" t="n">
        <v>172</v>
      </c>
      <c r="D130" s="22" t="n">
        <f aca="false">(A130-A120)/(B130-B120)</f>
        <v>0.00275573192239859</v>
      </c>
    </row>
    <row r="131" customFormat="false" ht="15" hidden="false" customHeight="false" outlineLevel="0" collapsed="false">
      <c r="A131" s="22" t="n">
        <v>0.00150462962962963</v>
      </c>
      <c r="B131" s="0" t="n">
        <v>0.559</v>
      </c>
      <c r="C131" s="0" t="n">
        <v>173</v>
      </c>
      <c r="D131" s="22" t="n">
        <f aca="false">(A131-A121)/(B131-B121)</f>
        <v>0.00263047138047137</v>
      </c>
    </row>
    <row r="132" customFormat="false" ht="15" hidden="false" customHeight="false" outlineLevel="0" collapsed="false">
      <c r="A132" s="22" t="n">
        <v>0.0015162037037037</v>
      </c>
      <c r="B132" s="0" t="n">
        <v>0.564</v>
      </c>
      <c r="C132" s="0" t="n">
        <v>173</v>
      </c>
      <c r="D132" s="22" t="n">
        <f aca="false">(A132-A122)/(B132-B122)</f>
        <v>0.00251610305958132</v>
      </c>
    </row>
    <row r="133" customFormat="false" ht="15" hidden="false" customHeight="false" outlineLevel="0" collapsed="false">
      <c r="A133" s="22" t="n">
        <v>0.00152777777777778</v>
      </c>
      <c r="B133" s="0" t="n">
        <v>0.569</v>
      </c>
      <c r="C133" s="0" t="n">
        <v>173</v>
      </c>
      <c r="D133" s="22" t="n">
        <f aca="false">(A133-A123)/(B133-B123)</f>
        <v>0.00241126543209877</v>
      </c>
    </row>
    <row r="134" customFormat="false" ht="15" hidden="false" customHeight="false" outlineLevel="0" collapsed="false">
      <c r="A134" s="22" t="n">
        <v>0.00153935185185185</v>
      </c>
      <c r="B134" s="0" t="n">
        <v>0.573</v>
      </c>
      <c r="C134" s="0" t="n">
        <v>173</v>
      </c>
      <c r="D134" s="22" t="n">
        <f aca="false">(A134-A124)/(B134-B124)</f>
        <v>0.00241126543209877</v>
      </c>
    </row>
    <row r="135" customFormat="false" ht="15" hidden="false" customHeight="false" outlineLevel="0" collapsed="false">
      <c r="A135" s="22" t="n">
        <v>0.00155092592592593</v>
      </c>
      <c r="B135" s="0" t="n">
        <v>0.578</v>
      </c>
      <c r="C135" s="0" t="n">
        <v>173</v>
      </c>
      <c r="D135" s="22" t="n">
        <f aca="false">(A135-A125)/(B135-B125)</f>
        <v>0.00236205593348451</v>
      </c>
    </row>
    <row r="136" customFormat="false" ht="15" hidden="false" customHeight="false" outlineLevel="0" collapsed="false">
      <c r="A136" s="22" t="n">
        <v>0.0015625</v>
      </c>
      <c r="B136" s="0" t="n">
        <v>0.583</v>
      </c>
      <c r="C136" s="0" t="n">
        <v>173</v>
      </c>
      <c r="D136" s="22" t="n">
        <f aca="false">(A136-A126)/(B136-B126)</f>
        <v>0.00241126543209876</v>
      </c>
    </row>
    <row r="137" customFormat="false" ht="15" hidden="false" customHeight="false" outlineLevel="0" collapsed="false">
      <c r="A137" s="22" t="n">
        <v>0.00157407407407407</v>
      </c>
      <c r="B137" s="0" t="n">
        <v>0.588</v>
      </c>
      <c r="C137" s="0" t="n">
        <v>174</v>
      </c>
      <c r="D137" s="22" t="n">
        <f aca="false">(A137-A127)/(B137-B127)</f>
        <v>0.00236205593348451</v>
      </c>
    </row>
    <row r="138" customFormat="false" ht="15" hidden="false" customHeight="false" outlineLevel="0" collapsed="false">
      <c r="A138" s="22" t="n">
        <v>0.00158564814814815</v>
      </c>
      <c r="B138" s="0" t="n">
        <v>0.593</v>
      </c>
      <c r="C138" s="0" t="n">
        <v>174</v>
      </c>
      <c r="D138" s="22" t="n">
        <f aca="false">(A138-A128)/(B138-B128)</f>
        <v>0.0023620559334845</v>
      </c>
    </row>
    <row r="139" customFormat="false" ht="15" hidden="false" customHeight="false" outlineLevel="0" collapsed="false">
      <c r="A139" s="22" t="n">
        <v>0.00159722222222222</v>
      </c>
      <c r="B139" s="0" t="n">
        <v>0.597</v>
      </c>
      <c r="C139" s="0" t="n">
        <v>174</v>
      </c>
      <c r="D139" s="22" t="n">
        <f aca="false">(A139-A129)/(B139-B129)</f>
        <v>0.00241126543209877</v>
      </c>
    </row>
    <row r="140" customFormat="false" ht="15" hidden="false" customHeight="false" outlineLevel="0" collapsed="false">
      <c r="A140" s="22" t="n">
        <v>0.0016087962962963</v>
      </c>
      <c r="B140" s="0" t="n">
        <v>0.603</v>
      </c>
      <c r="C140" s="0" t="n">
        <v>174</v>
      </c>
      <c r="D140" s="22" t="n">
        <f aca="false">(A140-A130)/(B140-B130)</f>
        <v>0.00236205593348451</v>
      </c>
    </row>
    <row r="141" customFormat="false" ht="15" hidden="false" customHeight="false" outlineLevel="0" collapsed="false">
      <c r="A141" s="22" t="n">
        <v>0.00162037037037037</v>
      </c>
      <c r="B141" s="0" t="n">
        <v>0.608</v>
      </c>
      <c r="C141" s="0" t="n">
        <v>174</v>
      </c>
      <c r="D141" s="22" t="n">
        <f aca="false">(A141-A131)/(B141-B131)</f>
        <v>0.00236205593348451</v>
      </c>
    </row>
    <row r="142" customFormat="false" ht="15" hidden="false" customHeight="false" outlineLevel="0" collapsed="false">
      <c r="A142" s="22" t="n">
        <v>0.00163194444444444</v>
      </c>
      <c r="B142" s="0" t="n">
        <v>0.613</v>
      </c>
      <c r="C142" s="0" t="n">
        <v>174</v>
      </c>
      <c r="D142" s="22" t="n">
        <f aca="false">(A142-A132)/(B142-B132)</f>
        <v>0.00236205593348451</v>
      </c>
    </row>
    <row r="143" customFormat="false" ht="15" hidden="false" customHeight="false" outlineLevel="0" collapsed="false">
      <c r="A143" s="22" t="n">
        <v>0.00164351851851852</v>
      </c>
      <c r="B143" s="0" t="n">
        <v>0.618</v>
      </c>
      <c r="C143" s="0" t="n">
        <v>174</v>
      </c>
      <c r="D143" s="22" t="n">
        <f aca="false">(A143-A133)/(B143-B133)</f>
        <v>0.0023620559334845</v>
      </c>
    </row>
    <row r="144" customFormat="false" ht="15" hidden="false" customHeight="false" outlineLevel="0" collapsed="false">
      <c r="A144" s="22" t="n">
        <v>0.00165509259259259</v>
      </c>
      <c r="B144" s="0" t="n">
        <v>0.621</v>
      </c>
      <c r="C144" s="0" t="n">
        <v>174</v>
      </c>
      <c r="D144" s="22" t="n">
        <f aca="false">(A144-A134)/(B144-B134)</f>
        <v>0.00241126543209876</v>
      </c>
    </row>
    <row r="145" customFormat="false" ht="15" hidden="false" customHeight="false" outlineLevel="0" collapsed="false">
      <c r="A145" s="22" t="n">
        <v>0.00166666666666667</v>
      </c>
      <c r="B145" s="0" t="n">
        <v>0.624</v>
      </c>
      <c r="C145" s="0" t="n">
        <v>174</v>
      </c>
      <c r="D145" s="22" t="n">
        <f aca="false">(A145-A135)/(B145-B135)</f>
        <v>0.00251610305958132</v>
      </c>
    </row>
    <row r="146" customFormat="false" ht="15" hidden="false" customHeight="false" outlineLevel="0" collapsed="false">
      <c r="A146" s="22" t="n">
        <v>0.00167824074074074</v>
      </c>
      <c r="B146" s="0" t="n">
        <v>0.626</v>
      </c>
      <c r="C146" s="0" t="n">
        <v>174</v>
      </c>
      <c r="D146" s="22" t="n">
        <f aca="false">(A146-A136)/(B146-B136)</f>
        <v>0.0026916451335056</v>
      </c>
    </row>
    <row r="147" customFormat="false" ht="15" hidden="false" customHeight="false" outlineLevel="0" collapsed="false">
      <c r="A147" s="22" t="n">
        <v>0.00168981481481482</v>
      </c>
      <c r="B147" s="0" t="n">
        <v>0.629</v>
      </c>
      <c r="C147" s="0" t="n">
        <v>173</v>
      </c>
      <c r="D147" s="22" t="n">
        <f aca="false">(A147-A137)/(B147-B137)</f>
        <v>0.00282294489611563</v>
      </c>
    </row>
    <row r="148" customFormat="false" ht="15" hidden="false" customHeight="false" outlineLevel="0" collapsed="false">
      <c r="A148" s="22" t="n">
        <v>0.00170138888888889</v>
      </c>
      <c r="B148" s="0" t="n">
        <v>0.632</v>
      </c>
      <c r="C148" s="0" t="n">
        <v>173</v>
      </c>
      <c r="D148" s="22" t="n">
        <f aca="false">(A148-A138)/(B148-B138)</f>
        <v>0.00296771130104465</v>
      </c>
    </row>
    <row r="149" customFormat="false" ht="15" hidden="false" customHeight="false" outlineLevel="0" collapsed="false">
      <c r="A149" s="22" t="n">
        <v>0.00171296296296296</v>
      </c>
      <c r="B149" s="0" t="n">
        <v>0.634</v>
      </c>
      <c r="C149" s="0" t="n">
        <v>172</v>
      </c>
      <c r="D149" s="22" t="n">
        <f aca="false">(A149-A139)/(B149-B139)</f>
        <v>0.00312812812812813</v>
      </c>
    </row>
    <row r="150" customFormat="false" ht="15" hidden="false" customHeight="false" outlineLevel="0" collapsed="false">
      <c r="A150" s="22" t="n">
        <v>0.00172453703703704</v>
      </c>
      <c r="B150" s="0" t="n">
        <v>0.637</v>
      </c>
      <c r="C150" s="0" t="n">
        <v>172</v>
      </c>
      <c r="D150" s="22" t="n">
        <f aca="false">(A150-A140)/(B150-B140)</f>
        <v>0.0034041394335512</v>
      </c>
    </row>
    <row r="151" customFormat="false" ht="15" hidden="false" customHeight="false" outlineLevel="0" collapsed="false">
      <c r="A151" s="22" t="n">
        <v>0.00173611111111111</v>
      </c>
      <c r="B151" s="0" t="n">
        <v>0.639</v>
      </c>
      <c r="C151" s="0" t="n">
        <v>172</v>
      </c>
      <c r="D151" s="22" t="n">
        <f aca="false">(A151-A141)/(B151-B141)</f>
        <v>0.00373357228195937</v>
      </c>
    </row>
    <row r="152" customFormat="false" ht="15" hidden="false" customHeight="false" outlineLevel="0" collapsed="false">
      <c r="A152" s="22" t="n">
        <v>0.00174768518518519</v>
      </c>
      <c r="B152" s="0" t="n">
        <v>0.642</v>
      </c>
      <c r="C152" s="0" t="n">
        <v>171</v>
      </c>
      <c r="D152" s="22" t="n">
        <f aca="false">(A152-A142)/(B152-B142)</f>
        <v>0.00399106002554278</v>
      </c>
    </row>
    <row r="153" customFormat="false" ht="15" hidden="false" customHeight="false" outlineLevel="0" collapsed="false">
      <c r="A153" s="22" t="n">
        <v>0.00175925925925926</v>
      </c>
      <c r="B153" s="0" t="n">
        <v>0.645</v>
      </c>
      <c r="C153" s="0" t="n">
        <v>171</v>
      </c>
      <c r="D153" s="22" t="n">
        <f aca="false">(A153-A143)/(B153-B143)</f>
        <v>0.00428669410150892</v>
      </c>
    </row>
    <row r="154" customFormat="false" ht="15" hidden="false" customHeight="false" outlineLevel="0" collapsed="false">
      <c r="A154" s="22" t="n">
        <v>0.00177083333333333</v>
      </c>
      <c r="B154" s="0" t="n">
        <v>0.648</v>
      </c>
      <c r="C154" s="0" t="n">
        <v>171</v>
      </c>
      <c r="D154" s="22" t="n">
        <f aca="false">(A154-A144)/(B154-B144)</f>
        <v>0.00428669410150891</v>
      </c>
    </row>
    <row r="155" customFormat="false" ht="15" hidden="false" customHeight="false" outlineLevel="0" collapsed="false">
      <c r="A155" s="22" t="n">
        <v>0.00178240740740741</v>
      </c>
      <c r="B155" s="0" t="n">
        <v>0.653</v>
      </c>
      <c r="C155" s="0" t="n">
        <v>170</v>
      </c>
      <c r="D155" s="22" t="n">
        <f aca="false">(A155-A145)/(B155-B145)</f>
        <v>0.00399106002554277</v>
      </c>
    </row>
    <row r="156" customFormat="false" ht="15" hidden="false" customHeight="false" outlineLevel="0" collapsed="false">
      <c r="A156" s="22" t="n">
        <v>0.00179398148148148</v>
      </c>
      <c r="B156" s="0" t="n">
        <v>0.657</v>
      </c>
      <c r="C156" s="0" t="n">
        <v>171</v>
      </c>
      <c r="D156" s="22" t="n">
        <f aca="false">(A156-A146)/(B156-B146)</f>
        <v>0.00373357228195938</v>
      </c>
    </row>
    <row r="157" customFormat="false" ht="15" hidden="false" customHeight="false" outlineLevel="0" collapsed="false">
      <c r="A157" s="22" t="n">
        <v>0.00180555555555556</v>
      </c>
      <c r="B157" s="0" t="n">
        <v>0.662</v>
      </c>
      <c r="C157" s="0" t="n">
        <v>171</v>
      </c>
      <c r="D157" s="22" t="n">
        <f aca="false">(A157-A147)/(B157-B147)</f>
        <v>0.00350729517396184</v>
      </c>
    </row>
    <row r="158" customFormat="false" ht="15" hidden="false" customHeight="false" outlineLevel="0" collapsed="false">
      <c r="A158" s="22" t="n">
        <v>0.00181712962962963</v>
      </c>
      <c r="B158" s="0" t="n">
        <v>0.667</v>
      </c>
      <c r="C158" s="0" t="n">
        <v>171</v>
      </c>
      <c r="D158" s="22" t="n">
        <f aca="false">(A158-A148)/(B158-B148)</f>
        <v>0.0033068783068783</v>
      </c>
    </row>
    <row r="159" customFormat="false" ht="15" hidden="false" customHeight="false" outlineLevel="0" collapsed="false">
      <c r="A159" s="22" t="n">
        <v>0.0018287037037037</v>
      </c>
      <c r="B159" s="0" t="n">
        <v>0.671</v>
      </c>
      <c r="C159" s="0" t="n">
        <v>171</v>
      </c>
      <c r="D159" s="22" t="n">
        <f aca="false">(A159-A149)/(B159-B149)</f>
        <v>0.00312812812812812</v>
      </c>
    </row>
    <row r="160" customFormat="false" ht="15" hidden="false" customHeight="false" outlineLevel="0" collapsed="false">
      <c r="A160" s="22" t="n">
        <v>0.00184027777777778</v>
      </c>
      <c r="B160" s="0" t="n">
        <v>0.676</v>
      </c>
      <c r="C160" s="0" t="n">
        <v>171</v>
      </c>
      <c r="D160" s="22" t="n">
        <f aca="false">(A160-A150)/(B160-B150)</f>
        <v>0.00296771130104463</v>
      </c>
    </row>
    <row r="161" customFormat="false" ht="15" hidden="false" customHeight="false" outlineLevel="0" collapsed="false">
      <c r="A161" s="22" t="n">
        <v>0.00185185185185185</v>
      </c>
      <c r="B161" s="0" t="n">
        <v>0.681</v>
      </c>
      <c r="C161" s="0" t="n">
        <v>171</v>
      </c>
      <c r="D161" s="22" t="n">
        <f aca="false">(A161-A151)/(B161-B151)</f>
        <v>0.00275573192239859</v>
      </c>
    </row>
    <row r="162" customFormat="false" ht="15" hidden="false" customHeight="false" outlineLevel="0" collapsed="false">
      <c r="A162" s="22" t="n">
        <v>0.00186342592592593</v>
      </c>
      <c r="B162" s="0" t="n">
        <v>0.685</v>
      </c>
      <c r="C162" s="0" t="n">
        <v>172</v>
      </c>
      <c r="D162" s="22" t="n">
        <f aca="false">(A162-A152)/(B162-B152)</f>
        <v>0.0026916451335056</v>
      </c>
    </row>
    <row r="163" customFormat="false" ht="15" hidden="false" customHeight="false" outlineLevel="0" collapsed="false">
      <c r="A163" s="22" t="n">
        <v>0.001875</v>
      </c>
      <c r="B163" s="0" t="n">
        <v>0.69</v>
      </c>
      <c r="C163" s="0" t="n">
        <v>172</v>
      </c>
      <c r="D163" s="22" t="n">
        <f aca="false">(A163-A153)/(B163-B153)</f>
        <v>0.00257201646090536</v>
      </c>
    </row>
    <row r="164" customFormat="false" ht="15" hidden="false" customHeight="false" outlineLevel="0" collapsed="false">
      <c r="A164" s="22" t="n">
        <v>0.00188657407407407</v>
      </c>
      <c r="B164" s="0" t="n">
        <v>0.694</v>
      </c>
      <c r="C164" s="0" t="n">
        <v>172</v>
      </c>
      <c r="D164" s="22" t="n">
        <f aca="false">(A164-A154)/(B164-B154)</f>
        <v>0.00251610305958133</v>
      </c>
    </row>
    <row r="165" customFormat="false" ht="15" hidden="false" customHeight="false" outlineLevel="0" collapsed="false">
      <c r="A165" s="22" t="n">
        <v>0.00189814814814815</v>
      </c>
      <c r="B165" s="0" t="n">
        <v>0.699</v>
      </c>
      <c r="C165" s="0" t="n">
        <v>172</v>
      </c>
      <c r="D165" s="22" t="n">
        <f aca="false">(A165-A155)/(B165-B155)</f>
        <v>0.00251610305958133</v>
      </c>
    </row>
    <row r="166" customFormat="false" ht="15" hidden="false" customHeight="false" outlineLevel="0" collapsed="false">
      <c r="A166" s="22" t="n">
        <v>0.00190972222222222</v>
      </c>
      <c r="B166" s="0" t="n">
        <v>0.704</v>
      </c>
      <c r="C166" s="0" t="n">
        <v>173</v>
      </c>
      <c r="D166" s="22" t="n">
        <f aca="false">(A166-A156)/(B166-B156)</f>
        <v>0.00246256895193066</v>
      </c>
    </row>
    <row r="167" customFormat="false" ht="15" hidden="false" customHeight="false" outlineLevel="0" collapsed="false">
      <c r="A167" s="22" t="n">
        <v>0.0019212962962963</v>
      </c>
      <c r="B167" s="0" t="n">
        <v>0.709</v>
      </c>
      <c r="C167" s="0" t="n">
        <v>173</v>
      </c>
      <c r="D167" s="22" t="n">
        <f aca="false">(A167-A157)/(B167-B157)</f>
        <v>0.00246256895193065</v>
      </c>
    </row>
    <row r="168" customFormat="false" ht="15" hidden="false" customHeight="false" outlineLevel="0" collapsed="false">
      <c r="A168" s="22" t="n">
        <v>0.00193287037037037</v>
      </c>
      <c r="B168" s="0" t="n">
        <v>0.713</v>
      </c>
      <c r="C168" s="0" t="n">
        <v>173</v>
      </c>
      <c r="D168" s="22" t="n">
        <f aca="false">(A168-A158)/(B168-B158)</f>
        <v>0.00251610305958132</v>
      </c>
    </row>
    <row r="169" customFormat="false" ht="15" hidden="false" customHeight="false" outlineLevel="0" collapsed="false">
      <c r="A169" s="22" t="n">
        <v>0.00194444444444444</v>
      </c>
      <c r="B169" s="0" t="n">
        <v>0.717</v>
      </c>
      <c r="C169" s="0" t="n">
        <v>174</v>
      </c>
      <c r="D169" s="22" t="n">
        <f aca="false">(A169-A159)/(B169-B159)</f>
        <v>0.00251610305958132</v>
      </c>
    </row>
    <row r="170" customFormat="false" ht="15" hidden="false" customHeight="false" outlineLevel="0" collapsed="false">
      <c r="A170" s="22" t="n">
        <v>0.00195601851851852</v>
      </c>
      <c r="B170" s="0" t="n">
        <v>0.722</v>
      </c>
      <c r="C170" s="0" t="n">
        <v>174</v>
      </c>
      <c r="D170" s="22" t="n">
        <f aca="false">(A170-A160)/(B170-B160)</f>
        <v>0.00251610305958132</v>
      </c>
    </row>
    <row r="171" customFormat="false" ht="15" hidden="false" customHeight="false" outlineLevel="0" collapsed="false">
      <c r="A171" s="22" t="n">
        <v>0.00196759259259259</v>
      </c>
      <c r="B171" s="0" t="n">
        <v>0.726</v>
      </c>
      <c r="C171" s="0" t="n">
        <v>175</v>
      </c>
      <c r="D171" s="22" t="n">
        <f aca="false">(A171-A161)/(B171-B161)</f>
        <v>0.00257201646090536</v>
      </c>
    </row>
    <row r="172" customFormat="false" ht="15" hidden="false" customHeight="false" outlineLevel="0" collapsed="false">
      <c r="A172" s="22" t="n">
        <v>0.00197916666666667</v>
      </c>
      <c r="B172" s="0" t="n">
        <v>0.732</v>
      </c>
      <c r="C172" s="0" t="n">
        <v>175</v>
      </c>
      <c r="D172" s="22" t="n">
        <f aca="false">(A172-A162)/(B172-B162)</f>
        <v>0.00246256895193066</v>
      </c>
    </row>
    <row r="173" customFormat="false" ht="15" hidden="false" customHeight="false" outlineLevel="0" collapsed="false">
      <c r="A173" s="22" t="n">
        <v>0.00199074074074074</v>
      </c>
      <c r="B173" s="0" t="n">
        <v>0.736</v>
      </c>
      <c r="C173" s="0" t="n">
        <v>175</v>
      </c>
      <c r="D173" s="22" t="n">
        <f aca="false">(A173-A163)/(B173-B163)</f>
        <v>0.00251610305958132</v>
      </c>
    </row>
    <row r="174" customFormat="false" ht="15" hidden="false" customHeight="false" outlineLevel="0" collapsed="false">
      <c r="A174" s="22" t="n">
        <v>0.00200231481481482</v>
      </c>
      <c r="B174" s="0" t="n">
        <v>0.741</v>
      </c>
      <c r="C174" s="0" t="n">
        <v>175</v>
      </c>
      <c r="D174" s="22" t="n">
        <f aca="false">(A174-A164)/(B174-B164)</f>
        <v>0.00246256895193065</v>
      </c>
    </row>
    <row r="175" customFormat="false" ht="15" hidden="false" customHeight="false" outlineLevel="0" collapsed="false">
      <c r="A175" s="22" t="n">
        <v>0.00201388888888889</v>
      </c>
      <c r="B175" s="0" t="n">
        <v>0.744</v>
      </c>
      <c r="C175" s="0" t="n">
        <v>175</v>
      </c>
      <c r="D175" s="22" t="n">
        <f aca="false">(A175-A165)/(B175-B165)</f>
        <v>0.00257201646090535</v>
      </c>
    </row>
    <row r="176" customFormat="false" ht="15" hidden="false" customHeight="false" outlineLevel="0" collapsed="false">
      <c r="A176" s="22" t="n">
        <v>0.00202546296296296</v>
      </c>
      <c r="B176" s="0" t="n">
        <v>0.747</v>
      </c>
      <c r="C176" s="0" t="n">
        <v>175</v>
      </c>
      <c r="D176" s="22" t="n">
        <f aca="false">(A176-A166)/(B176-B166)</f>
        <v>0.0026916451335056</v>
      </c>
    </row>
    <row r="177" customFormat="false" ht="15" hidden="false" customHeight="false" outlineLevel="0" collapsed="false">
      <c r="A177" s="22" t="n">
        <v>0.00203703703703704</v>
      </c>
      <c r="B177" s="0" t="n">
        <v>0.75</v>
      </c>
      <c r="C177" s="0" t="n">
        <v>175</v>
      </c>
      <c r="D177" s="22" t="n">
        <f aca="false">(A177-A167)/(B177-B167)</f>
        <v>0.00282294489611564</v>
      </c>
    </row>
    <row r="178" customFormat="false" ht="15" hidden="false" customHeight="false" outlineLevel="0" collapsed="false">
      <c r="A178" s="22" t="n">
        <v>0.00204861111111111</v>
      </c>
      <c r="B178" s="0" t="n">
        <v>0.753</v>
      </c>
      <c r="C178" s="0" t="n">
        <v>174</v>
      </c>
      <c r="D178" s="22" t="n">
        <f aca="false">(A178-A168)/(B178-B168)</f>
        <v>0.00289351851851852</v>
      </c>
    </row>
    <row r="179" customFormat="false" ht="15" hidden="false" customHeight="false" outlineLevel="0" collapsed="false">
      <c r="A179" s="22" t="n">
        <v>0.00206018518518519</v>
      </c>
      <c r="B179" s="0" t="n">
        <v>0.756</v>
      </c>
      <c r="C179" s="0" t="n">
        <v>174</v>
      </c>
      <c r="D179" s="22" t="n">
        <f aca="false">(A179-A169)/(B179-B169)</f>
        <v>0.00296771130104464</v>
      </c>
    </row>
    <row r="180" customFormat="false" ht="15" hidden="false" customHeight="false" outlineLevel="0" collapsed="false">
      <c r="A180" s="22" t="n">
        <v>0.00207175925925926</v>
      </c>
      <c r="B180" s="0" t="n">
        <v>0.759</v>
      </c>
      <c r="C180" s="0" t="n">
        <v>173</v>
      </c>
      <c r="D180" s="22" t="n">
        <f aca="false">(A180-A170)/(B180-B170)</f>
        <v>0.00312812812812813</v>
      </c>
    </row>
    <row r="181" customFormat="false" ht="15" hidden="false" customHeight="false" outlineLevel="0" collapsed="false">
      <c r="A181" s="22" t="n">
        <v>0.00208333333333333</v>
      </c>
      <c r="B181" s="0" t="n">
        <v>0.762</v>
      </c>
      <c r="C181" s="0" t="n">
        <v>173</v>
      </c>
      <c r="D181" s="22" t="n">
        <f aca="false">(A181-A171)/(B181-B171)</f>
        <v>0.00321502057613168</v>
      </c>
    </row>
    <row r="182" customFormat="false" ht="15" hidden="false" customHeight="false" outlineLevel="0" collapsed="false">
      <c r="A182" s="22" t="n">
        <v>0.00209490740740741</v>
      </c>
      <c r="B182" s="0" t="n">
        <v>0.765</v>
      </c>
      <c r="C182" s="0" t="n">
        <v>173</v>
      </c>
      <c r="D182" s="22" t="n">
        <f aca="false">(A182-A172)/(B182-B172)</f>
        <v>0.00350729517396183</v>
      </c>
    </row>
    <row r="183" customFormat="false" ht="15" hidden="false" customHeight="false" outlineLevel="0" collapsed="false">
      <c r="A183" s="22" t="n">
        <v>0.00210648148148148</v>
      </c>
      <c r="B183" s="0" t="n">
        <v>0.769</v>
      </c>
      <c r="C183" s="0" t="n">
        <v>172</v>
      </c>
      <c r="D183" s="22" t="n">
        <f aca="false">(A183-A173)/(B183-B173)</f>
        <v>0.00350729517396183</v>
      </c>
    </row>
    <row r="184" customFormat="false" ht="15" hidden="false" customHeight="false" outlineLevel="0" collapsed="false">
      <c r="A184" s="22" t="n">
        <v>0.00211805555555556</v>
      </c>
      <c r="B184" s="0" t="n">
        <v>0.772</v>
      </c>
      <c r="C184" s="0" t="n">
        <v>172</v>
      </c>
      <c r="D184" s="22" t="n">
        <f aca="false">(A184-A174)/(B184-B174)</f>
        <v>0.00373357228195937</v>
      </c>
    </row>
    <row r="185" customFormat="false" ht="15" hidden="false" customHeight="false" outlineLevel="0" collapsed="false">
      <c r="A185" s="22" t="n">
        <v>0.00212962962962963</v>
      </c>
      <c r="B185" s="0" t="n">
        <v>0.776</v>
      </c>
      <c r="C185" s="0" t="n">
        <v>172</v>
      </c>
      <c r="D185" s="22" t="n">
        <f aca="false">(A185-A175)/(B185-B175)</f>
        <v>0.00361689814814815</v>
      </c>
    </row>
    <row r="186" customFormat="false" ht="15" hidden="false" customHeight="false" outlineLevel="0" collapsed="false">
      <c r="A186" s="22" t="n">
        <v>0.0021412037037037</v>
      </c>
      <c r="B186" s="0" t="n">
        <v>0.781</v>
      </c>
      <c r="C186" s="0" t="n">
        <v>172</v>
      </c>
      <c r="D186" s="22" t="n">
        <f aca="false">(A186-A176)/(B186-B176)</f>
        <v>0.0034041394335512</v>
      </c>
    </row>
    <row r="187" customFormat="false" ht="15" hidden="false" customHeight="false" outlineLevel="0" collapsed="false">
      <c r="A187" s="22" t="n">
        <v>0.00215277777777778</v>
      </c>
      <c r="B187" s="0" t="n">
        <v>0.785</v>
      </c>
      <c r="C187" s="0" t="n">
        <v>173</v>
      </c>
      <c r="D187" s="22" t="n">
        <f aca="false">(A187-A177)/(B187-B177)</f>
        <v>0.0033068783068783</v>
      </c>
    </row>
    <row r="188" customFormat="false" ht="15" hidden="false" customHeight="false" outlineLevel="0" collapsed="false">
      <c r="A188" s="22" t="n">
        <v>0.00216435185185185</v>
      </c>
      <c r="B188" s="0" t="n">
        <v>0.79</v>
      </c>
      <c r="C188" s="0" t="n">
        <v>173</v>
      </c>
      <c r="D188" s="22" t="n">
        <f aca="false">(A188-A178)/(B188-B178)</f>
        <v>0.00312812812812812</v>
      </c>
    </row>
    <row r="189" customFormat="false" ht="15" hidden="false" customHeight="false" outlineLevel="0" collapsed="false">
      <c r="A189" s="22" t="n">
        <v>0.00217592592592593</v>
      </c>
      <c r="B189" s="0" t="n">
        <v>0.794</v>
      </c>
      <c r="C189" s="0" t="n">
        <v>172</v>
      </c>
      <c r="D189" s="22" t="n">
        <f aca="false">(A189-A179)/(B189-B179)</f>
        <v>0.00304580896686159</v>
      </c>
    </row>
    <row r="190" customFormat="false" ht="15" hidden="false" customHeight="false" outlineLevel="0" collapsed="false">
      <c r="A190" s="22" t="n">
        <v>0.0021875</v>
      </c>
      <c r="B190" s="0" t="n">
        <v>0.799</v>
      </c>
      <c r="C190" s="0" t="n">
        <v>173</v>
      </c>
      <c r="D190" s="22" t="n">
        <f aca="false">(A190-A180)/(B190-B180)</f>
        <v>0.00289351851851851</v>
      </c>
    </row>
    <row r="191" customFormat="false" ht="15" hidden="false" customHeight="false" outlineLevel="0" collapsed="false">
      <c r="A191" s="22" t="n">
        <v>0.00219907407407407</v>
      </c>
      <c r="B191" s="0" t="n">
        <v>0.804</v>
      </c>
      <c r="C191" s="0" t="n">
        <v>173</v>
      </c>
      <c r="D191" s="22" t="n">
        <f aca="false">(A191-A181)/(B191-B181)</f>
        <v>0.00275573192239859</v>
      </c>
    </row>
    <row r="192" customFormat="false" ht="15" hidden="false" customHeight="false" outlineLevel="0" collapsed="false">
      <c r="A192" s="22" t="n">
        <v>0.00221064814814815</v>
      </c>
      <c r="B192" s="0" t="n">
        <v>0.809</v>
      </c>
      <c r="C192" s="0" t="n">
        <v>174</v>
      </c>
      <c r="D192" s="22" t="n">
        <f aca="false">(A192-A182)/(B192-B182)</f>
        <v>0.00263047138047137</v>
      </c>
    </row>
    <row r="193" customFormat="false" ht="15" hidden="false" customHeight="false" outlineLevel="0" collapsed="false">
      <c r="A193" s="22" t="n">
        <v>0.00222222222222222</v>
      </c>
      <c r="B193" s="0" t="n">
        <v>0.813</v>
      </c>
      <c r="C193" s="0" t="n">
        <v>174</v>
      </c>
      <c r="D193" s="22" t="n">
        <f aca="false">(A193-A183)/(B193-B183)</f>
        <v>0.00263047138047139</v>
      </c>
    </row>
    <row r="194" customFormat="false" ht="15" hidden="false" customHeight="false" outlineLevel="0" collapsed="false">
      <c r="A194" s="22" t="n">
        <v>0.0022337962962963</v>
      </c>
      <c r="B194" s="0" t="n">
        <v>0.817</v>
      </c>
      <c r="C194" s="0" t="n">
        <v>174</v>
      </c>
      <c r="D194" s="22" t="n">
        <f aca="false">(A194-A184)/(B194-B184)</f>
        <v>0.00257201646090537</v>
      </c>
    </row>
    <row r="195" customFormat="false" ht="15" hidden="false" customHeight="false" outlineLevel="0" collapsed="false">
      <c r="A195" s="22" t="n">
        <v>0.00224537037037037</v>
      </c>
      <c r="B195" s="0" t="n">
        <v>0.821</v>
      </c>
      <c r="C195" s="0" t="n">
        <v>174</v>
      </c>
      <c r="D195" s="22" t="n">
        <f aca="false">(A195-A185)/(B195-B185)</f>
        <v>0.00257201646090535</v>
      </c>
    </row>
    <row r="196" customFormat="false" ht="15" hidden="false" customHeight="false" outlineLevel="0" collapsed="false">
      <c r="A196" s="22" t="n">
        <v>0.00225694444444444</v>
      </c>
      <c r="B196" s="0" t="n">
        <v>0.825</v>
      </c>
      <c r="C196" s="0" t="n">
        <v>175</v>
      </c>
      <c r="D196" s="22" t="n">
        <f aca="false">(A196-A186)/(B196-B186)</f>
        <v>0.00263047138047139</v>
      </c>
    </row>
    <row r="197" customFormat="false" ht="15" hidden="false" customHeight="false" outlineLevel="0" collapsed="false">
      <c r="A197" s="22" t="n">
        <v>0.00226851851851852</v>
      </c>
      <c r="B197" s="0" t="n">
        <v>0.83</v>
      </c>
      <c r="C197" s="0" t="n">
        <v>175</v>
      </c>
      <c r="D197" s="22" t="n">
        <f aca="false">(A197-A187)/(B197-B187)</f>
        <v>0.00257201646090535</v>
      </c>
    </row>
    <row r="198" customFormat="false" ht="15" hidden="false" customHeight="false" outlineLevel="0" collapsed="false">
      <c r="A198" s="22" t="n">
        <v>0.00228009259259259</v>
      </c>
      <c r="B198" s="0" t="n">
        <v>0.834</v>
      </c>
      <c r="C198" s="0" t="n">
        <v>175</v>
      </c>
      <c r="D198" s="22" t="n">
        <f aca="false">(A198-A188)/(B198-B188)</f>
        <v>0.00263047138047139</v>
      </c>
    </row>
    <row r="199" customFormat="false" ht="15" hidden="false" customHeight="false" outlineLevel="0" collapsed="false">
      <c r="A199" s="22" t="n">
        <v>0.00229166666666667</v>
      </c>
      <c r="B199" s="0" t="n">
        <v>0.838</v>
      </c>
      <c r="C199" s="0" t="n">
        <v>176</v>
      </c>
      <c r="D199" s="22" t="n">
        <f aca="false">(A199-A189)/(B199-B189)</f>
        <v>0.00263047138047139</v>
      </c>
    </row>
    <row r="200" customFormat="false" ht="15" hidden="false" customHeight="false" outlineLevel="0" collapsed="false">
      <c r="A200" s="22" t="n">
        <v>0.00230324074074074</v>
      </c>
      <c r="B200" s="0" t="n">
        <v>0.844</v>
      </c>
      <c r="C200" s="0" t="n">
        <v>176</v>
      </c>
      <c r="D200" s="22" t="n">
        <f aca="false">(A200-A190)/(B200-B190)</f>
        <v>0.00257201646090536</v>
      </c>
    </row>
    <row r="201" customFormat="false" ht="15" hidden="false" customHeight="false" outlineLevel="0" collapsed="false">
      <c r="A201" s="22" t="n">
        <v>0.00231481481481482</v>
      </c>
      <c r="B201" s="0" t="n">
        <v>0.849</v>
      </c>
      <c r="C201" s="0" t="n">
        <v>176</v>
      </c>
      <c r="D201" s="22" t="n">
        <f aca="false">(A201-A191)/(B201-B191)</f>
        <v>0.00257201646090536</v>
      </c>
    </row>
    <row r="202" customFormat="false" ht="15" hidden="false" customHeight="false" outlineLevel="0" collapsed="false">
      <c r="A202" s="22" t="n">
        <v>0.00232638888888889</v>
      </c>
      <c r="B202" s="0" t="n">
        <v>0.853</v>
      </c>
      <c r="C202" s="0" t="n">
        <v>177</v>
      </c>
      <c r="D202" s="22" t="n">
        <f aca="false">(A202-A192)/(B202-B192)</f>
        <v>0.00263047138047139</v>
      </c>
    </row>
    <row r="203" customFormat="false" ht="15" hidden="false" customHeight="false" outlineLevel="0" collapsed="false">
      <c r="A203" s="22" t="n">
        <v>0.00233796296296296</v>
      </c>
      <c r="B203" s="0" t="n">
        <v>0.857</v>
      </c>
      <c r="C203" s="0" t="n">
        <v>177</v>
      </c>
      <c r="D203" s="22" t="n">
        <f aca="false">(A203-A193)/(B203-B193)</f>
        <v>0.00263047138047138</v>
      </c>
    </row>
    <row r="204" customFormat="false" ht="15" hidden="false" customHeight="false" outlineLevel="0" collapsed="false">
      <c r="A204" s="22" t="n">
        <v>0.00234953703703704</v>
      </c>
      <c r="B204" s="0" t="n">
        <v>0.861</v>
      </c>
      <c r="C204" s="0" t="n">
        <v>176</v>
      </c>
      <c r="D204" s="22" t="n">
        <f aca="false">(A204-A194)/(B204-B194)</f>
        <v>0.00263047138047137</v>
      </c>
    </row>
    <row r="205" customFormat="false" ht="15" hidden="false" customHeight="false" outlineLevel="0" collapsed="false">
      <c r="A205" s="22" t="n">
        <v>0.00236111111111111</v>
      </c>
      <c r="B205" s="0" t="n">
        <v>0.864</v>
      </c>
      <c r="C205" s="0" t="n">
        <v>176</v>
      </c>
      <c r="D205" s="22" t="n">
        <f aca="false">(A205-A195)/(B205-B195)</f>
        <v>0.0026916451335056</v>
      </c>
    </row>
    <row r="206" customFormat="false" ht="15" hidden="false" customHeight="false" outlineLevel="0" collapsed="false">
      <c r="A206" s="22" t="n">
        <v>0.00237268518518519</v>
      </c>
      <c r="B206" s="0" t="n">
        <v>0.867</v>
      </c>
      <c r="C206" s="0" t="n">
        <v>176</v>
      </c>
      <c r="D206" s="22" t="n">
        <f aca="false">(A206-A196)/(B206-B196)</f>
        <v>0.00275573192239858</v>
      </c>
    </row>
    <row r="207" customFormat="false" ht="15" hidden="false" customHeight="false" outlineLevel="0" collapsed="false">
      <c r="A207" s="22" t="n">
        <v>0.00238425925925926</v>
      </c>
      <c r="B207" s="0" t="n">
        <v>0.87</v>
      </c>
      <c r="C207" s="0" t="n">
        <v>176</v>
      </c>
      <c r="D207" s="22" t="n">
        <f aca="false">(A207-A197)/(B207-B197)</f>
        <v>0.00289351851851852</v>
      </c>
    </row>
    <row r="208" customFormat="false" ht="15" hidden="false" customHeight="false" outlineLevel="0" collapsed="false">
      <c r="A208" s="22" t="n">
        <v>0.00239583333333333</v>
      </c>
      <c r="B208" s="0" t="n">
        <v>0.872</v>
      </c>
      <c r="C208" s="0" t="n">
        <v>175</v>
      </c>
      <c r="D208" s="22" t="n">
        <f aca="false">(A208-A198)/(B208-B198)</f>
        <v>0.0030458089668616</v>
      </c>
    </row>
    <row r="209" customFormat="false" ht="15" hidden="false" customHeight="false" outlineLevel="0" collapsed="false">
      <c r="A209" s="22" t="n">
        <v>0.00240740740740741</v>
      </c>
      <c r="B209" s="0" t="n">
        <v>0.875</v>
      </c>
      <c r="C209" s="0" t="n">
        <v>174</v>
      </c>
      <c r="D209" s="22" t="n">
        <f aca="false">(A209-A199)/(B209-B199)</f>
        <v>0.00312812812812813</v>
      </c>
    </row>
    <row r="210" customFormat="false" ht="15" hidden="false" customHeight="false" outlineLevel="0" collapsed="false">
      <c r="A210" s="22" t="n">
        <v>0.00241898148148148</v>
      </c>
      <c r="B210" s="0" t="n">
        <v>0.878</v>
      </c>
      <c r="C210" s="0" t="n">
        <v>174</v>
      </c>
      <c r="D210" s="22" t="n">
        <f aca="false">(A210-A200)/(B210-B200)</f>
        <v>0.0034041394335512</v>
      </c>
    </row>
    <row r="211" customFormat="false" ht="15" hidden="false" customHeight="false" outlineLevel="0" collapsed="false">
      <c r="A211" s="22" t="n">
        <v>0.00243055555555556</v>
      </c>
      <c r="B211" s="0" t="n">
        <v>0.88</v>
      </c>
      <c r="C211" s="0" t="n">
        <v>173</v>
      </c>
      <c r="D211" s="22" t="n">
        <f aca="false">(A211-A201)/(B211-B201)</f>
        <v>0.00373357228195937</v>
      </c>
    </row>
    <row r="212" customFormat="false" ht="15" hidden="false" customHeight="false" outlineLevel="0" collapsed="false">
      <c r="A212" s="22" t="n">
        <v>0.00244212962962963</v>
      </c>
      <c r="B212" s="0" t="n">
        <v>0.883</v>
      </c>
      <c r="C212" s="0" t="n">
        <v>172</v>
      </c>
      <c r="D212" s="22" t="n">
        <f aca="false">(A212-A202)/(B212-B202)</f>
        <v>0.00385802469135803</v>
      </c>
    </row>
    <row r="213" customFormat="false" ht="15" hidden="false" customHeight="false" outlineLevel="0" collapsed="false">
      <c r="A213" s="22" t="n">
        <v>0.0024537037037037</v>
      </c>
      <c r="B213" s="0" t="n">
        <v>0.886</v>
      </c>
      <c r="C213" s="0" t="n">
        <v>172</v>
      </c>
      <c r="D213" s="22" t="n">
        <f aca="false">(A213-A203)/(B213-B203)</f>
        <v>0.00399106002554277</v>
      </c>
    </row>
    <row r="214" customFormat="false" ht="15" hidden="false" customHeight="false" outlineLevel="0" collapsed="false">
      <c r="A214" s="22" t="n">
        <v>0.00246527777777778</v>
      </c>
      <c r="B214" s="0" t="n">
        <v>0.889</v>
      </c>
      <c r="C214" s="0" t="n">
        <v>172</v>
      </c>
      <c r="D214" s="22" t="n">
        <f aca="false">(A214-A204)/(B214-B204)</f>
        <v>0.00413359788359787</v>
      </c>
    </row>
    <row r="215" customFormat="false" ht="15" hidden="false" customHeight="false" outlineLevel="0" collapsed="false">
      <c r="A215" s="22" t="n">
        <v>0.00247685185185185</v>
      </c>
      <c r="B215" s="0" t="n">
        <v>0.893</v>
      </c>
      <c r="C215" s="0" t="n">
        <v>171</v>
      </c>
      <c r="D215" s="22" t="n">
        <f aca="false">(A215-A205)/(B215-B205)</f>
        <v>0.00399106002554277</v>
      </c>
    </row>
    <row r="216" customFormat="false" ht="15" hidden="false" customHeight="false" outlineLevel="0" collapsed="false">
      <c r="A216" s="22" t="n">
        <v>0.00248842592592593</v>
      </c>
      <c r="B216" s="0" t="n">
        <v>0.897</v>
      </c>
      <c r="C216" s="0" t="n">
        <v>171</v>
      </c>
      <c r="D216" s="22" t="n">
        <f aca="false">(A216-A206)/(B216-B206)</f>
        <v>0.00385802469135803</v>
      </c>
    </row>
    <row r="217" customFormat="false" ht="15" hidden="false" customHeight="false" outlineLevel="0" collapsed="false">
      <c r="A217" s="22" t="n">
        <v>0.0025</v>
      </c>
      <c r="B217" s="0" t="n">
        <v>0.901</v>
      </c>
      <c r="C217" s="0" t="n">
        <v>171</v>
      </c>
      <c r="D217" s="22" t="n">
        <f aca="false">(A217-A207)/(B217-B207)</f>
        <v>0.00373357228195938</v>
      </c>
    </row>
    <row r="218" customFormat="false" ht="15" hidden="false" customHeight="false" outlineLevel="0" collapsed="false">
      <c r="A218" s="22" t="n">
        <v>0.00251157407407407</v>
      </c>
      <c r="B218" s="0" t="n">
        <v>0.906</v>
      </c>
      <c r="C218" s="0" t="n">
        <v>172</v>
      </c>
      <c r="D218" s="22" t="n">
        <f aca="false">(A218-A208)/(B218-B208)</f>
        <v>0.00340413943355119</v>
      </c>
    </row>
    <row r="219" customFormat="false" ht="15" hidden="false" customHeight="false" outlineLevel="0" collapsed="false">
      <c r="A219" s="22" t="n">
        <v>0.00252314814814815</v>
      </c>
      <c r="B219" s="0" t="n">
        <v>0.91</v>
      </c>
      <c r="C219" s="0" t="n">
        <v>172</v>
      </c>
      <c r="D219" s="22" t="n">
        <f aca="false">(A219-A209)/(B219-B209)</f>
        <v>0.0033068783068783</v>
      </c>
    </row>
    <row r="220" customFormat="false" ht="15" hidden="false" customHeight="false" outlineLevel="0" collapsed="false">
      <c r="A220" s="22" t="n">
        <v>0.00253472222222222</v>
      </c>
      <c r="B220" s="0" t="n">
        <v>0.915</v>
      </c>
      <c r="C220" s="0" t="n">
        <v>172</v>
      </c>
      <c r="D220" s="22" t="n">
        <f aca="false">(A220-A210)/(B220-B210)</f>
        <v>0.00312812812812812</v>
      </c>
    </row>
    <row r="221" customFormat="false" ht="15" hidden="false" customHeight="false" outlineLevel="0" collapsed="false">
      <c r="A221" s="22" t="n">
        <v>0.0025462962962963</v>
      </c>
      <c r="B221" s="0" t="n">
        <v>0.919</v>
      </c>
      <c r="C221" s="0" t="n">
        <v>172</v>
      </c>
      <c r="D221" s="22" t="n">
        <f aca="false">(A221-A211)/(B221-B211)</f>
        <v>0.00296771130104463</v>
      </c>
    </row>
    <row r="222" customFormat="false" ht="15" hidden="false" customHeight="false" outlineLevel="0" collapsed="false">
      <c r="A222" s="22" t="n">
        <v>0.00255787037037037</v>
      </c>
      <c r="B222" s="0" t="n">
        <v>0.924</v>
      </c>
      <c r="C222" s="0" t="n">
        <v>173</v>
      </c>
      <c r="D222" s="22" t="n">
        <f aca="false">(A222-A212)/(B222-B212)</f>
        <v>0.00282294489611563</v>
      </c>
    </row>
    <row r="223" customFormat="false" ht="15" hidden="false" customHeight="false" outlineLevel="0" collapsed="false">
      <c r="A223" s="22" t="n">
        <v>0.00256944444444444</v>
      </c>
      <c r="B223" s="0" t="n">
        <v>0.929</v>
      </c>
      <c r="C223" s="0" t="n">
        <v>173</v>
      </c>
      <c r="D223" s="22" t="n">
        <f aca="false">(A223-A213)/(B223-B213)</f>
        <v>0.0026916451335056</v>
      </c>
    </row>
    <row r="224" customFormat="false" ht="15" hidden="false" customHeight="false" outlineLevel="0" collapsed="false">
      <c r="A224" s="22" t="n">
        <v>0.00258101851851852</v>
      </c>
      <c r="B224" s="0" t="n">
        <v>0.935</v>
      </c>
      <c r="C224" s="0" t="n">
        <v>174</v>
      </c>
      <c r="D224" s="22" t="n">
        <f aca="false">(A224-A214)/(B224-B214)</f>
        <v>0.00251610305958132</v>
      </c>
    </row>
    <row r="225" customFormat="false" ht="15" hidden="false" customHeight="false" outlineLevel="0" collapsed="false">
      <c r="A225" s="22" t="n">
        <v>0.00259259259259259</v>
      </c>
      <c r="B225" s="0" t="n">
        <v>0.939</v>
      </c>
      <c r="C225" s="0" t="n">
        <v>174</v>
      </c>
      <c r="D225" s="22" t="n">
        <f aca="false">(A225-A215)/(B225-B215)</f>
        <v>0.00251610305958133</v>
      </c>
    </row>
    <row r="226" customFormat="false" ht="15" hidden="false" customHeight="false" outlineLevel="0" collapsed="false">
      <c r="A226" s="22" t="n">
        <v>0.00260416666666667</v>
      </c>
      <c r="B226" s="0" t="n">
        <v>0.944</v>
      </c>
      <c r="C226" s="0" t="n">
        <v>175</v>
      </c>
      <c r="D226" s="22" t="n">
        <f aca="false">(A226-A216)/(B226-B216)</f>
        <v>0.00246256895193065</v>
      </c>
    </row>
    <row r="227" customFormat="false" ht="15" hidden="false" customHeight="false" outlineLevel="0" collapsed="false">
      <c r="A227" s="22" t="n">
        <v>0.00261574074074074</v>
      </c>
      <c r="B227" s="0" t="n">
        <v>0.949</v>
      </c>
      <c r="C227" s="0" t="n">
        <v>175</v>
      </c>
      <c r="D227" s="22" t="n">
        <f aca="false">(A227-A217)/(B227-B217)</f>
        <v>0.00241126543209877</v>
      </c>
    </row>
    <row r="228" customFormat="false" ht="15" hidden="false" customHeight="false" outlineLevel="0" collapsed="false">
      <c r="A228" s="22" t="n">
        <v>0.00262731481481482</v>
      </c>
      <c r="B228" s="0" t="n">
        <v>0.954</v>
      </c>
      <c r="C228" s="0" t="n">
        <v>175</v>
      </c>
      <c r="D228" s="22" t="n">
        <f aca="false">(A228-A218)/(B228-B218)</f>
        <v>0.00241126543209877</v>
      </c>
    </row>
    <row r="229" customFormat="false" ht="15" hidden="false" customHeight="false" outlineLevel="0" collapsed="false">
      <c r="A229" s="22" t="n">
        <v>0.00263888888888889</v>
      </c>
      <c r="B229" s="0" t="n">
        <v>0.958</v>
      </c>
      <c r="C229" s="0" t="n">
        <v>176</v>
      </c>
      <c r="D229" s="22" t="n">
        <f aca="false">(A229-A219)/(B229-B219)</f>
        <v>0.00241126543209876</v>
      </c>
    </row>
    <row r="230" customFormat="false" ht="15" hidden="false" customHeight="false" outlineLevel="0" collapsed="false">
      <c r="A230" s="22" t="n">
        <v>0.00265046296296296</v>
      </c>
      <c r="B230" s="0" t="n">
        <v>0.963</v>
      </c>
      <c r="C230" s="0" t="n">
        <v>176</v>
      </c>
      <c r="D230" s="22" t="n">
        <f aca="false">(A230-A220)/(B230-B220)</f>
        <v>0.00241126543209876</v>
      </c>
    </row>
    <row r="231" customFormat="false" ht="15" hidden="false" customHeight="false" outlineLevel="0" collapsed="false">
      <c r="A231" s="22" t="n">
        <v>0.00266203703703704</v>
      </c>
      <c r="B231" s="0" t="n">
        <v>0.968</v>
      </c>
      <c r="C231" s="0" t="n">
        <v>176</v>
      </c>
      <c r="D231" s="22" t="n">
        <f aca="false">(A231-A221)/(B231-B221)</f>
        <v>0.00236205593348452</v>
      </c>
    </row>
    <row r="232" customFormat="false" ht="15" hidden="false" customHeight="false" outlineLevel="0" collapsed="false">
      <c r="A232" s="22" t="n">
        <v>0.00267361111111111</v>
      </c>
      <c r="B232" s="0" t="n">
        <v>0.973</v>
      </c>
      <c r="C232" s="0" t="n">
        <v>176</v>
      </c>
      <c r="D232" s="22" t="n">
        <f aca="false">(A232-A222)/(B232-B222)</f>
        <v>0.0023620559334845</v>
      </c>
    </row>
    <row r="233" customFormat="false" ht="15" hidden="false" customHeight="false" outlineLevel="0" collapsed="false">
      <c r="A233" s="22" t="n">
        <v>0.00268518518518519</v>
      </c>
      <c r="B233" s="0" t="n">
        <v>0.978</v>
      </c>
      <c r="C233" s="0" t="n">
        <v>176</v>
      </c>
      <c r="D233" s="22" t="n">
        <f aca="false">(A233-A223)/(B233-B223)</f>
        <v>0.0023620559334845</v>
      </c>
    </row>
    <row r="234" customFormat="false" ht="15" hidden="false" customHeight="false" outlineLevel="0" collapsed="false">
      <c r="A234" s="22" t="n">
        <v>0.00269675925925926</v>
      </c>
      <c r="B234" s="0" t="n">
        <v>0.982</v>
      </c>
      <c r="C234" s="0" t="n">
        <v>177</v>
      </c>
      <c r="D234" s="22" t="n">
        <f aca="false">(A234-A224)/(B234-B224)</f>
        <v>0.00246256895193066</v>
      </c>
    </row>
    <row r="235" customFormat="false" ht="15" hidden="false" customHeight="false" outlineLevel="0" collapsed="false">
      <c r="A235" s="22" t="n">
        <v>0.00270833333333333</v>
      </c>
      <c r="B235" s="0" t="n">
        <v>0.985</v>
      </c>
      <c r="C235" s="0" t="n">
        <v>177</v>
      </c>
      <c r="D235" s="22" t="n">
        <f aca="false">(A235-A225)/(B235-B225)</f>
        <v>0.00251610305958132</v>
      </c>
    </row>
    <row r="236" customFormat="false" ht="15" hidden="false" customHeight="false" outlineLevel="0" collapsed="false">
      <c r="A236" s="22" t="n">
        <v>0.00271990740740741</v>
      </c>
      <c r="B236" s="0" t="n">
        <v>0.988</v>
      </c>
      <c r="C236" s="0" t="n">
        <v>176</v>
      </c>
      <c r="D236" s="22" t="n">
        <f aca="false">(A236-A226)/(B236-B226)</f>
        <v>0.00263047138047138</v>
      </c>
    </row>
    <row r="237" customFormat="false" ht="15" hidden="false" customHeight="false" outlineLevel="0" collapsed="false">
      <c r="A237" s="22" t="n">
        <v>0.00273148148148148</v>
      </c>
      <c r="B237" s="0" t="n">
        <v>0.991</v>
      </c>
      <c r="C237" s="0" t="n">
        <v>176</v>
      </c>
      <c r="D237" s="22" t="n">
        <f aca="false">(A237-A227)/(B237-B227)</f>
        <v>0.00275573192239859</v>
      </c>
    </row>
    <row r="238" customFormat="false" ht="15" hidden="false" customHeight="false" outlineLevel="0" collapsed="false">
      <c r="A238" s="22" t="n">
        <v>0.00274305555555556</v>
      </c>
      <c r="B238" s="0" t="n">
        <v>0.995</v>
      </c>
      <c r="C238" s="0" t="n">
        <v>176</v>
      </c>
      <c r="D238" s="22" t="n">
        <f aca="false">(A238-A228)/(B238-B228)</f>
        <v>0.00282294489611563</v>
      </c>
    </row>
    <row r="239" customFormat="false" ht="15" hidden="false" customHeight="false" outlineLevel="0" collapsed="false">
      <c r="A239" s="22" t="n">
        <v>0.00275462962962963</v>
      </c>
      <c r="B239" s="0" t="n">
        <v>0.998</v>
      </c>
      <c r="C239" s="0" t="n">
        <v>175</v>
      </c>
      <c r="D239" s="22" t="n">
        <f aca="false">(A239-A229)/(B239-B229)</f>
        <v>0.00289351851851852</v>
      </c>
    </row>
    <row r="240" customFormat="false" ht="15" hidden="false" customHeight="false" outlineLevel="0" collapsed="false">
      <c r="A240" s="22" t="n">
        <v>0.0027662037037037</v>
      </c>
      <c r="B240" s="0" t="n">
        <v>1.001</v>
      </c>
      <c r="C240" s="0" t="n">
        <v>175</v>
      </c>
      <c r="D240" s="22" t="n">
        <f aca="false">(A240-A230)/(B240-B230)</f>
        <v>0.00304580896686161</v>
      </c>
    </row>
    <row r="241" customFormat="false" ht="15" hidden="false" customHeight="false" outlineLevel="0" collapsed="false">
      <c r="A241" s="22" t="n">
        <v>0.00277777777777778</v>
      </c>
      <c r="B241" s="0" t="n">
        <v>1.003</v>
      </c>
      <c r="C241" s="0" t="n">
        <v>175</v>
      </c>
      <c r="D241" s="22" t="n">
        <f aca="false">(A241-A231)/(B241-B231)</f>
        <v>0.00330687830687831</v>
      </c>
    </row>
    <row r="242" customFormat="false" ht="15" hidden="false" customHeight="false" outlineLevel="0" collapsed="false">
      <c r="A242" s="22" t="n">
        <v>0.00278935185185185</v>
      </c>
      <c r="B242" s="0" t="n">
        <v>1.007</v>
      </c>
      <c r="C242" s="0" t="n">
        <v>174</v>
      </c>
      <c r="D242" s="22" t="n">
        <f aca="false">(A242-A232)/(B242-B232)</f>
        <v>0.00340413943355121</v>
      </c>
    </row>
    <row r="243" customFormat="false" ht="15" hidden="false" customHeight="false" outlineLevel="0" collapsed="false">
      <c r="A243" s="22" t="n">
        <v>0.00280092592592593</v>
      </c>
      <c r="B243" s="0" t="n">
        <v>1.011</v>
      </c>
      <c r="C243" s="0" t="n">
        <v>173</v>
      </c>
      <c r="D243" s="22" t="n">
        <f aca="false">(A243-A233)/(B243-B233)</f>
        <v>0.00350729517396185</v>
      </c>
    </row>
    <row r="244" customFormat="false" ht="15" hidden="false" customHeight="false" outlineLevel="0" collapsed="false">
      <c r="A244" s="22" t="n">
        <v>0.0028125</v>
      </c>
      <c r="B244" s="0" t="n">
        <v>1.014</v>
      </c>
      <c r="C244" s="0" t="n">
        <v>173</v>
      </c>
      <c r="D244" s="22" t="n">
        <f aca="false">(A244-A234)/(B244-B234)</f>
        <v>0.00361689814814812</v>
      </c>
    </row>
    <row r="245" customFormat="false" ht="15" hidden="false" customHeight="false" outlineLevel="0" collapsed="false">
      <c r="A245" s="22" t="n">
        <v>0.00282407407407407</v>
      </c>
      <c r="B245" s="0" t="n">
        <v>1.018</v>
      </c>
      <c r="C245" s="0" t="n">
        <v>173</v>
      </c>
      <c r="D245" s="22" t="n">
        <f aca="false">(A245-A235)/(B245-B235)</f>
        <v>0.00350729517396183</v>
      </c>
    </row>
    <row r="246" customFormat="false" ht="15" hidden="false" customHeight="false" outlineLevel="0" collapsed="false">
      <c r="A246" s="22" t="n">
        <v>0.00283564814814815</v>
      </c>
      <c r="B246" s="0" t="n">
        <v>1.022</v>
      </c>
      <c r="C246" s="0" t="n">
        <v>172</v>
      </c>
      <c r="D246" s="22" t="n">
        <f aca="false">(A246-A236)/(B246-B236)</f>
        <v>0.00340413943355119</v>
      </c>
    </row>
    <row r="247" customFormat="false" ht="15" hidden="false" customHeight="false" outlineLevel="0" collapsed="false">
      <c r="A247" s="22" t="n">
        <v>0.00284722222222222</v>
      </c>
      <c r="B247" s="0" t="n">
        <v>1.026</v>
      </c>
      <c r="C247" s="0" t="n">
        <v>173</v>
      </c>
      <c r="D247" s="22" t="n">
        <f aca="false">(A247-A237)/(B247-B237)</f>
        <v>0.00330687830687828</v>
      </c>
    </row>
    <row r="248" customFormat="false" ht="15" hidden="false" customHeight="false" outlineLevel="0" collapsed="false">
      <c r="A248" s="22" t="n">
        <v>0.0028587962962963</v>
      </c>
      <c r="B248" s="0" t="n">
        <v>1.03</v>
      </c>
      <c r="C248" s="0" t="n">
        <v>173</v>
      </c>
      <c r="D248" s="22" t="n">
        <f aca="false">(A248-A238)/(B248-B238)</f>
        <v>0.0033068783068783</v>
      </c>
    </row>
    <row r="249" customFormat="false" ht="15" hidden="false" customHeight="false" outlineLevel="0" collapsed="false">
      <c r="A249" s="22" t="n">
        <v>0.00287037037037037</v>
      </c>
      <c r="B249" s="0" t="n">
        <v>1.034</v>
      </c>
      <c r="C249" s="0" t="n">
        <v>173</v>
      </c>
      <c r="D249" s="22" t="n">
        <f aca="false">(A249-A239)/(B249-B239)</f>
        <v>0.0032150205761317</v>
      </c>
    </row>
    <row r="250" customFormat="false" ht="15" hidden="false" customHeight="false" outlineLevel="0" collapsed="false">
      <c r="A250" s="22" t="n">
        <v>0.00288194444444444</v>
      </c>
      <c r="B250" s="0" t="n">
        <v>1.039</v>
      </c>
      <c r="C250" s="0" t="n">
        <v>174</v>
      </c>
      <c r="D250" s="22" t="n">
        <f aca="false">(A250-A240)/(B250-B240)</f>
        <v>0.0030458089668616</v>
      </c>
    </row>
    <row r="251" customFormat="false" ht="15" hidden="false" customHeight="false" outlineLevel="0" collapsed="false">
      <c r="A251" s="22" t="n">
        <v>0.00289351851851852</v>
      </c>
      <c r="B251" s="0" t="n">
        <v>1.043</v>
      </c>
      <c r="C251" s="0" t="n">
        <v>174</v>
      </c>
      <c r="D251" s="22" t="n">
        <f aca="false">(A251-A241)/(B251-B241)</f>
        <v>0.00289351851851852</v>
      </c>
    </row>
    <row r="252" customFormat="false" ht="15" hidden="false" customHeight="false" outlineLevel="0" collapsed="false">
      <c r="A252" s="22" t="n">
        <v>0.00290509259259259</v>
      </c>
      <c r="B252" s="0" t="n">
        <v>1.048</v>
      </c>
      <c r="C252" s="0" t="n">
        <v>174</v>
      </c>
      <c r="D252" s="22" t="n">
        <f aca="false">(A252-A242)/(B252-B242)</f>
        <v>0.00282294489611562</v>
      </c>
    </row>
    <row r="253" customFormat="false" ht="15" hidden="false" customHeight="false" outlineLevel="0" collapsed="false">
      <c r="A253" s="22" t="n">
        <v>0.00291666666666667</v>
      </c>
      <c r="B253" s="0" t="n">
        <v>1.051</v>
      </c>
      <c r="C253" s="0" t="n">
        <v>175</v>
      </c>
      <c r="D253" s="22" t="n">
        <f aca="false">(A253-A243)/(B253-B243)</f>
        <v>0.00289351851851852</v>
      </c>
    </row>
    <row r="254" customFormat="false" ht="15" hidden="false" customHeight="false" outlineLevel="0" collapsed="false">
      <c r="A254" s="22" t="n">
        <v>0.00292824074074074</v>
      </c>
      <c r="B254" s="0" t="n">
        <v>1.056</v>
      </c>
      <c r="C254" s="0" t="n">
        <v>175</v>
      </c>
      <c r="D254" s="22" t="n">
        <f aca="false">(A254-A244)/(B254-B244)</f>
        <v>0.00275573192239861</v>
      </c>
    </row>
    <row r="255" customFormat="false" ht="15" hidden="false" customHeight="false" outlineLevel="0" collapsed="false">
      <c r="A255" s="22" t="n">
        <v>0.00293981481481482</v>
      </c>
      <c r="B255" s="0" t="n">
        <v>1.061</v>
      </c>
      <c r="C255" s="0" t="n">
        <v>175</v>
      </c>
      <c r="D255" s="22" t="n">
        <f aca="false">(A255-A245)/(B255-B245)</f>
        <v>0.00269164513350561</v>
      </c>
    </row>
    <row r="256" customFormat="false" ht="15" hidden="false" customHeight="false" outlineLevel="0" collapsed="false">
      <c r="A256" s="22" t="n">
        <v>0.00295138888888889</v>
      </c>
      <c r="B256" s="0" t="n">
        <v>1.065</v>
      </c>
      <c r="C256" s="0" t="n">
        <v>176</v>
      </c>
      <c r="D256" s="22" t="n">
        <f aca="false">(A256-A246)/(B256-B246)</f>
        <v>0.00269164513350561</v>
      </c>
    </row>
    <row r="257" customFormat="false" ht="15" hidden="false" customHeight="false" outlineLevel="0" collapsed="false">
      <c r="A257" s="22" t="n">
        <v>0.00296296296296296</v>
      </c>
      <c r="B257" s="0" t="n">
        <v>1.07</v>
      </c>
      <c r="C257" s="0" t="n">
        <v>177</v>
      </c>
      <c r="D257" s="22" t="n">
        <f aca="false">(A257-A247)/(B257-B247)</f>
        <v>0.00263047138047138</v>
      </c>
    </row>
    <row r="258" customFormat="false" ht="15" hidden="false" customHeight="false" outlineLevel="0" collapsed="false">
      <c r="A258" s="22" t="n">
        <v>0.00297453703703704</v>
      </c>
      <c r="B258" s="0" t="n">
        <v>1.074</v>
      </c>
      <c r="C258" s="0" t="n">
        <v>177</v>
      </c>
      <c r="D258" s="22" t="n">
        <f aca="false">(A258-A248)/(B258-B248)</f>
        <v>0.00263047138047138</v>
      </c>
    </row>
    <row r="259" customFormat="false" ht="15" hidden="false" customHeight="false" outlineLevel="0" collapsed="false">
      <c r="A259" s="22" t="n">
        <v>0.00298611111111111</v>
      </c>
      <c r="B259" s="0" t="n">
        <v>1.078</v>
      </c>
      <c r="C259" s="0" t="n">
        <v>177</v>
      </c>
      <c r="D259" s="22" t="n">
        <f aca="false">(A259-A249)/(B259-B249)</f>
        <v>0.00263047138047137</v>
      </c>
    </row>
    <row r="260" customFormat="false" ht="15" hidden="false" customHeight="false" outlineLevel="0" collapsed="false">
      <c r="A260" s="22" t="n">
        <v>0.00299768518518519</v>
      </c>
      <c r="B260" s="0" t="n">
        <v>1.083</v>
      </c>
      <c r="C260" s="0" t="n">
        <v>178</v>
      </c>
      <c r="D260" s="22" t="n">
        <f aca="false">(A260-A250)/(B260-B250)</f>
        <v>0.00263047138047137</v>
      </c>
    </row>
    <row r="261" customFormat="false" ht="15" hidden="false" customHeight="false" outlineLevel="0" collapsed="false">
      <c r="A261" s="22" t="n">
        <v>0.00300925925925926</v>
      </c>
      <c r="B261" s="0" t="n">
        <v>1.089</v>
      </c>
      <c r="C261" s="0" t="n">
        <v>178</v>
      </c>
      <c r="D261" s="22" t="n">
        <f aca="false">(A261-A251)/(B261-B251)</f>
        <v>0.0025161030595813</v>
      </c>
    </row>
    <row r="262" customFormat="false" ht="15" hidden="false" customHeight="false" outlineLevel="0" collapsed="false">
      <c r="A262" s="22" t="n">
        <v>0.00302083333333333</v>
      </c>
      <c r="B262" s="0" t="n">
        <v>1.093</v>
      </c>
      <c r="C262" s="0" t="n">
        <v>178</v>
      </c>
      <c r="D262" s="22" t="n">
        <f aca="false">(A262-A252)/(B262-B252)</f>
        <v>0.00257201646090535</v>
      </c>
    </row>
    <row r="263" customFormat="false" ht="15" hidden="false" customHeight="false" outlineLevel="0" collapsed="false">
      <c r="A263" s="22" t="n">
        <v>0.00303240740740741</v>
      </c>
      <c r="B263" s="0" t="n">
        <v>1.097</v>
      </c>
      <c r="C263" s="0" t="n">
        <v>179</v>
      </c>
      <c r="D263" s="22" t="n">
        <f aca="false">(A263-A253)/(B263-B253)</f>
        <v>0.00251610305958131</v>
      </c>
    </row>
    <row r="264" customFormat="false" ht="15" hidden="false" customHeight="false" outlineLevel="0" collapsed="false">
      <c r="A264" s="22" t="n">
        <v>0.00304398148148148</v>
      </c>
      <c r="B264" s="0" t="n">
        <v>1.101</v>
      </c>
      <c r="C264" s="0" t="n">
        <v>179</v>
      </c>
      <c r="D264" s="22" t="n">
        <f aca="false">(A264-A254)/(B264-B254)</f>
        <v>0.00257201646090536</v>
      </c>
    </row>
    <row r="265" customFormat="false" ht="15" hidden="false" customHeight="false" outlineLevel="0" collapsed="false">
      <c r="A265" s="22" t="n">
        <v>0.00305555555555556</v>
      </c>
      <c r="B265" s="0" t="n">
        <v>1.104</v>
      </c>
      <c r="C265" s="0" t="n">
        <v>178</v>
      </c>
      <c r="D265" s="22" t="n">
        <f aca="false">(A265-A255)/(B265-B255)</f>
        <v>0.00269164513350559</v>
      </c>
    </row>
    <row r="266" customFormat="false" ht="15" hidden="false" customHeight="false" outlineLevel="0" collapsed="false">
      <c r="A266" s="22" t="n">
        <v>0.00306712962962963</v>
      </c>
      <c r="B266" s="0" t="n">
        <v>1.107</v>
      </c>
      <c r="C266" s="0" t="n">
        <v>178</v>
      </c>
      <c r="D266" s="22" t="n">
        <f aca="false">(A266-A256)/(B266-B256)</f>
        <v>0.00275573192239859</v>
      </c>
    </row>
    <row r="267" customFormat="false" ht="15" hidden="false" customHeight="false" outlineLevel="0" collapsed="false">
      <c r="A267" s="22" t="n">
        <v>0.0030787037037037</v>
      </c>
      <c r="B267" s="0" t="n">
        <v>1.11</v>
      </c>
      <c r="C267" s="0" t="n">
        <v>178</v>
      </c>
      <c r="D267" s="22" t="n">
        <f aca="false">(A267-A257)/(B267-B257)</f>
        <v>0.00289351851851852</v>
      </c>
    </row>
    <row r="268" customFormat="false" ht="15" hidden="false" customHeight="false" outlineLevel="0" collapsed="false">
      <c r="A268" s="22" t="n">
        <v>0.00309027777777778</v>
      </c>
      <c r="B268" s="0" t="n">
        <v>1.113</v>
      </c>
      <c r="C268" s="0" t="n">
        <v>177</v>
      </c>
      <c r="D268" s="22" t="n">
        <f aca="false">(A268-A258)/(B268-B258)</f>
        <v>0.00296771130104464</v>
      </c>
    </row>
    <row r="269" customFormat="false" ht="15" hidden="false" customHeight="false" outlineLevel="0" collapsed="false">
      <c r="A269" s="22" t="n">
        <v>0.00310185185185185</v>
      </c>
      <c r="B269" s="0" t="n">
        <v>1.117</v>
      </c>
      <c r="C269" s="0" t="n">
        <v>176</v>
      </c>
      <c r="D269" s="22" t="n">
        <f aca="false">(A269-A259)/(B269-B259)</f>
        <v>0.00296771130104464</v>
      </c>
    </row>
    <row r="270" customFormat="false" ht="15" hidden="false" customHeight="false" outlineLevel="0" collapsed="false">
      <c r="A270" s="22" t="n">
        <v>0.00311342592592593</v>
      </c>
      <c r="B270" s="0" t="n">
        <v>1.119</v>
      </c>
      <c r="C270" s="0" t="n">
        <v>176</v>
      </c>
      <c r="D270" s="22" t="n">
        <f aca="false">(A270-A260)/(B270-B260)</f>
        <v>0.00321502057613169</v>
      </c>
    </row>
    <row r="271" customFormat="false" ht="15" hidden="false" customHeight="false" outlineLevel="0" collapsed="false">
      <c r="A271" s="22" t="n">
        <v>0.003125</v>
      </c>
      <c r="B271" s="0" t="n">
        <v>1.122</v>
      </c>
      <c r="C271" s="0" t="n">
        <v>175</v>
      </c>
      <c r="D271" s="22" t="n">
        <f aca="false">(A271-A261)/(B271-B261)</f>
        <v>0.00350729517396183</v>
      </c>
    </row>
    <row r="272" customFormat="false" ht="15" hidden="false" customHeight="false" outlineLevel="0" collapsed="false">
      <c r="A272" s="22" t="n">
        <v>0.00313657407407407</v>
      </c>
      <c r="B272" s="0" t="n">
        <v>1.126</v>
      </c>
      <c r="C272" s="0" t="n">
        <v>175</v>
      </c>
      <c r="D272" s="22" t="n">
        <f aca="false">(A272-A262)/(B272-B262)</f>
        <v>0.00350729517396185</v>
      </c>
    </row>
    <row r="273" customFormat="false" ht="15" hidden="false" customHeight="false" outlineLevel="0" collapsed="false">
      <c r="A273" s="22" t="n">
        <v>0.00314814814814815</v>
      </c>
      <c r="B273" s="0" t="n">
        <v>1.129</v>
      </c>
      <c r="C273" s="0" t="n">
        <v>174</v>
      </c>
      <c r="D273" s="22" t="n">
        <f aca="false">(A273-A263)/(B273-B263)</f>
        <v>0.00361689814814815</v>
      </c>
    </row>
    <row r="274" customFormat="false" ht="15" hidden="false" customHeight="false" outlineLevel="0" collapsed="false">
      <c r="A274" s="22" t="n">
        <v>0.00315972222222222</v>
      </c>
      <c r="B274" s="0" t="n">
        <v>1.132</v>
      </c>
      <c r="C274" s="0" t="n">
        <v>174</v>
      </c>
      <c r="D274" s="22" t="n">
        <f aca="false">(A274-A264)/(B274-B264)</f>
        <v>0.00373357228195937</v>
      </c>
    </row>
    <row r="275" customFormat="false" ht="15" hidden="false" customHeight="false" outlineLevel="0" collapsed="false">
      <c r="A275" s="22" t="n">
        <v>0.0031712962962963</v>
      </c>
      <c r="B275" s="0" t="n">
        <v>1.136</v>
      </c>
      <c r="C275" s="0" t="n">
        <v>174</v>
      </c>
      <c r="D275" s="22" t="n">
        <f aca="false">(A275-A265)/(B275-B265)</f>
        <v>0.00361689814814815</v>
      </c>
    </row>
    <row r="276" customFormat="false" ht="15" hidden="false" customHeight="false" outlineLevel="0" collapsed="false">
      <c r="A276" s="22" t="n">
        <v>0.00318287037037037</v>
      </c>
      <c r="B276" s="0" t="n">
        <v>1.141</v>
      </c>
      <c r="C276" s="0" t="n">
        <v>174</v>
      </c>
      <c r="D276" s="22" t="n">
        <f aca="false">(A276-A266)/(B276-B266)</f>
        <v>0.00340413943355119</v>
      </c>
    </row>
    <row r="277" customFormat="false" ht="15" hidden="false" customHeight="false" outlineLevel="0" collapsed="false">
      <c r="A277" s="22" t="n">
        <v>0.00319444444444444</v>
      </c>
      <c r="B277" s="0" t="n">
        <v>1.147</v>
      </c>
      <c r="C277" s="0" t="n">
        <v>174</v>
      </c>
      <c r="D277" s="22" t="n">
        <f aca="false">(A277-A267)/(B277-B267)</f>
        <v>0.00312812812812813</v>
      </c>
    </row>
    <row r="278" customFormat="false" ht="15" hidden="false" customHeight="false" outlineLevel="0" collapsed="false">
      <c r="A278" s="22" t="n">
        <v>0.00320601851851852</v>
      </c>
      <c r="B278" s="0" t="n">
        <v>1.152</v>
      </c>
      <c r="C278" s="0" t="n">
        <v>174</v>
      </c>
      <c r="D278" s="22" t="n">
        <f aca="false">(A278-A268)/(B278-B268)</f>
        <v>0.00296771130104464</v>
      </c>
    </row>
    <row r="279" customFormat="false" ht="15" hidden="false" customHeight="false" outlineLevel="0" collapsed="false">
      <c r="A279" s="22" t="n">
        <v>0.00321759259259259</v>
      </c>
      <c r="B279" s="0" t="n">
        <v>1.157</v>
      </c>
      <c r="C279" s="0" t="n">
        <v>175</v>
      </c>
      <c r="D279" s="22" t="n">
        <f aca="false">(A279-A269)/(B279-B269)</f>
        <v>0.00289351851851851</v>
      </c>
    </row>
    <row r="280" customFormat="false" ht="15" hidden="false" customHeight="false" outlineLevel="0" collapsed="false">
      <c r="A280" s="22" t="n">
        <v>0.00322916666666667</v>
      </c>
      <c r="B280" s="0" t="n">
        <v>1.162</v>
      </c>
      <c r="C280" s="0" t="n">
        <v>174</v>
      </c>
      <c r="D280" s="22" t="n">
        <f aca="false">(A280-A270)/(B280-B270)</f>
        <v>0.00269164513350561</v>
      </c>
    </row>
    <row r="281" customFormat="false" ht="15" hidden="false" customHeight="false" outlineLevel="0" collapsed="false">
      <c r="A281" s="22" t="n">
        <v>0.00324074074074074</v>
      </c>
      <c r="B281" s="0" t="n">
        <v>1.166</v>
      </c>
      <c r="C281" s="0" t="n">
        <v>175</v>
      </c>
      <c r="D281" s="22" t="n">
        <f aca="false">(A281-A271)/(B281-B271)</f>
        <v>0.0026304713804714</v>
      </c>
    </row>
    <row r="282" customFormat="false" ht="15" hidden="false" customHeight="false" outlineLevel="0" collapsed="false">
      <c r="A282" s="22" t="n">
        <v>0.00325231481481482</v>
      </c>
      <c r="B282" s="0" t="n">
        <v>1.171</v>
      </c>
      <c r="C282" s="0" t="n">
        <v>175</v>
      </c>
      <c r="D282" s="22" t="n">
        <f aca="false">(A282-A272)/(B282-B272)</f>
        <v>0.00257201646090535</v>
      </c>
    </row>
    <row r="283" customFormat="false" ht="15" hidden="false" customHeight="false" outlineLevel="0" collapsed="false">
      <c r="A283" s="22" t="n">
        <v>0.00326388888888889</v>
      </c>
      <c r="B283" s="0" t="n">
        <v>1.175</v>
      </c>
      <c r="C283" s="0" t="n">
        <v>176</v>
      </c>
      <c r="D283" s="22" t="n">
        <f aca="false">(A283-A273)/(B283-B273)</f>
        <v>0.00251610305958132</v>
      </c>
    </row>
    <row r="284" customFormat="false" ht="15" hidden="false" customHeight="false" outlineLevel="0" collapsed="false">
      <c r="A284" s="22" t="n">
        <v>0.00327546296296296</v>
      </c>
      <c r="B284" s="0" t="n">
        <v>1.18</v>
      </c>
      <c r="C284" s="0" t="n">
        <v>175</v>
      </c>
      <c r="D284" s="22" t="n">
        <f aca="false">(A284-A274)/(B284-B274)</f>
        <v>0.00241126543209877</v>
      </c>
    </row>
    <row r="285" customFormat="false" ht="15" hidden="false" customHeight="false" outlineLevel="0" collapsed="false">
      <c r="A285" s="22" t="n">
        <v>0.00328703703703704</v>
      </c>
      <c r="B285" s="0" t="n">
        <v>1.185</v>
      </c>
      <c r="C285" s="0" t="n">
        <v>176</v>
      </c>
      <c r="D285" s="22" t="n">
        <f aca="false">(A285-A275)/(B285-B275)</f>
        <v>0.0023620559334845</v>
      </c>
    </row>
    <row r="286" customFormat="false" ht="15" hidden="false" customHeight="false" outlineLevel="0" collapsed="false">
      <c r="A286" s="22" t="n">
        <v>0.00329861111111111</v>
      </c>
      <c r="B286" s="0" t="n">
        <v>1.19</v>
      </c>
      <c r="C286" s="0" t="n">
        <v>176</v>
      </c>
      <c r="D286" s="22" t="n">
        <f aca="false">(A286-A276)/(B286-B276)</f>
        <v>0.00236205593348451</v>
      </c>
    </row>
    <row r="287" customFormat="false" ht="15" hidden="false" customHeight="false" outlineLevel="0" collapsed="false">
      <c r="A287" s="22" t="n">
        <v>0.00331018518518519</v>
      </c>
      <c r="B287" s="0" t="n">
        <v>1.195</v>
      </c>
      <c r="C287" s="0" t="n">
        <v>177</v>
      </c>
      <c r="D287" s="22" t="n">
        <f aca="false">(A287-A277)/(B287-B277)</f>
        <v>0.00241126543209877</v>
      </c>
    </row>
    <row r="288" customFormat="false" ht="15" hidden="false" customHeight="false" outlineLevel="0" collapsed="false">
      <c r="A288" s="22" t="n">
        <v>0.00332175925925926</v>
      </c>
      <c r="B288" s="0" t="n">
        <v>1.2</v>
      </c>
      <c r="C288" s="0" t="n">
        <v>177</v>
      </c>
      <c r="D288" s="22" t="n">
        <f aca="false">(A288-A278)/(B288-B278)</f>
        <v>0.002411265432098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2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9.56"/>
  </cols>
  <sheetData>
    <row r="1" customFormat="false" ht="15" hidden="false" customHeight="false" outlineLevel="0" collapsed="false">
      <c r="A1" s="22" t="n">
        <v>0</v>
      </c>
      <c r="B1" s="0" t="n">
        <v>0</v>
      </c>
      <c r="C1" s="0" t="n">
        <v>115</v>
      </c>
      <c r="M1" s="23"/>
    </row>
    <row r="2" customFormat="false" ht="15" hidden="false" customHeight="false" outlineLevel="0" collapsed="false">
      <c r="A2" s="22" t="n">
        <v>1.15740740740741E-005</v>
      </c>
      <c r="B2" s="0" t="n">
        <v>0</v>
      </c>
      <c r="C2" s="0" t="n">
        <v>116</v>
      </c>
      <c r="M2" s="24"/>
    </row>
    <row r="3" customFormat="false" ht="15" hidden="false" customHeight="false" outlineLevel="0" collapsed="false">
      <c r="A3" s="22" t="n">
        <v>2.31481481481481E-005</v>
      </c>
      <c r="B3" s="0" t="n">
        <v>0.002</v>
      </c>
      <c r="C3" s="0" t="n">
        <v>118</v>
      </c>
    </row>
    <row r="4" customFormat="false" ht="15" hidden="false" customHeight="false" outlineLevel="0" collapsed="false">
      <c r="A4" s="22" t="n">
        <v>3.47222222222222E-005</v>
      </c>
      <c r="B4" s="0" t="n">
        <v>0.005</v>
      </c>
      <c r="C4" s="0" t="n">
        <v>120</v>
      </c>
    </row>
    <row r="5" customFormat="false" ht="15" hidden="false" customHeight="false" outlineLevel="0" collapsed="false">
      <c r="A5" s="22" t="n">
        <v>4.62962962962963E-005</v>
      </c>
      <c r="B5" s="0" t="n">
        <v>0.009</v>
      </c>
      <c r="C5" s="0" t="n">
        <v>122</v>
      </c>
    </row>
    <row r="6" customFormat="false" ht="15" hidden="false" customHeight="false" outlineLevel="0" collapsed="false">
      <c r="A6" s="22" t="n">
        <v>5.78703703703704E-005</v>
      </c>
      <c r="B6" s="0" t="n">
        <v>0.015</v>
      </c>
      <c r="C6" s="0" t="n">
        <v>123</v>
      </c>
    </row>
    <row r="7" customFormat="false" ht="15" hidden="false" customHeight="false" outlineLevel="0" collapsed="false">
      <c r="A7" s="22" t="n">
        <v>6.94444444444444E-005</v>
      </c>
      <c r="B7" s="0" t="n">
        <v>0.021</v>
      </c>
      <c r="C7" s="0" t="n">
        <v>126</v>
      </c>
    </row>
    <row r="8" customFormat="false" ht="15" hidden="false" customHeight="false" outlineLevel="0" collapsed="false">
      <c r="A8" s="22" t="n">
        <v>8.10185185185185E-005</v>
      </c>
      <c r="B8" s="0" t="n">
        <v>0.026</v>
      </c>
      <c r="C8" s="0" t="n">
        <v>128</v>
      </c>
    </row>
    <row r="9" customFormat="false" ht="15" hidden="false" customHeight="false" outlineLevel="0" collapsed="false">
      <c r="A9" s="22" t="n">
        <v>9.25925925925926E-005</v>
      </c>
      <c r="B9" s="0" t="n">
        <v>0.03</v>
      </c>
      <c r="C9" s="0" t="n">
        <v>129</v>
      </c>
    </row>
    <row r="10" customFormat="false" ht="15" hidden="false" customHeight="false" outlineLevel="0" collapsed="false">
      <c r="A10" s="22" t="n">
        <v>0.000104166666666667</v>
      </c>
      <c r="B10" s="0" t="n">
        <v>0.036</v>
      </c>
      <c r="C10" s="0" t="n">
        <v>131</v>
      </c>
    </row>
    <row r="11" customFormat="false" ht="15" hidden="false" customHeight="false" outlineLevel="0" collapsed="false">
      <c r="A11" s="22" t="n">
        <v>0.000115740740740741</v>
      </c>
      <c r="B11" s="0" t="n">
        <v>0.041</v>
      </c>
      <c r="C11" s="0" t="n">
        <v>132</v>
      </c>
      <c r="D11" s="22" t="n">
        <f aca="false">(A11-A1)/(B11-B1)</f>
        <v>0.00282294489611563</v>
      </c>
    </row>
    <row r="12" customFormat="false" ht="15" hidden="false" customHeight="false" outlineLevel="0" collapsed="false">
      <c r="A12" s="22" t="n">
        <v>0.000127314814814815</v>
      </c>
      <c r="B12" s="0" t="n">
        <v>0.046</v>
      </c>
      <c r="C12" s="0" t="n">
        <v>134</v>
      </c>
      <c r="D12" s="22" t="n">
        <f aca="false">(A12-A2)/(B12-B2)</f>
        <v>0.00251610305958132</v>
      </c>
    </row>
    <row r="13" customFormat="false" ht="15" hidden="false" customHeight="false" outlineLevel="0" collapsed="false">
      <c r="A13" s="22" t="n">
        <v>0.000138888888888889</v>
      </c>
      <c r="B13" s="0" t="n">
        <v>0.051</v>
      </c>
      <c r="C13" s="0" t="n">
        <v>136</v>
      </c>
      <c r="D13" s="22" t="n">
        <f aca="false">(A13-A3)/(B13-B3)</f>
        <v>0.00236205593348451</v>
      </c>
    </row>
    <row r="14" customFormat="false" ht="15" hidden="false" customHeight="false" outlineLevel="0" collapsed="false">
      <c r="A14" s="22" t="n">
        <v>0.000150462962962963</v>
      </c>
      <c r="B14" s="0" t="n">
        <v>0.056</v>
      </c>
      <c r="C14" s="0" t="n">
        <v>137</v>
      </c>
      <c r="D14" s="22" t="n">
        <f aca="false">(A14-A4)/(B14-B4)</f>
        <v>0.00226942628903413</v>
      </c>
    </row>
    <row r="15" customFormat="false" ht="15" hidden="false" customHeight="false" outlineLevel="0" collapsed="false">
      <c r="A15" s="22" t="n">
        <v>0.000162037037037037</v>
      </c>
      <c r="B15" s="0" t="n">
        <v>0.059</v>
      </c>
      <c r="C15" s="0" t="n">
        <v>139</v>
      </c>
      <c r="D15" s="22" t="n">
        <f aca="false">(A15-A5)/(B15-B5)</f>
        <v>0.00231481481481482</v>
      </c>
    </row>
    <row r="16" customFormat="false" ht="15" hidden="false" customHeight="false" outlineLevel="0" collapsed="false">
      <c r="A16" s="22" t="n">
        <v>0.000173611111111111</v>
      </c>
      <c r="B16" s="0" t="n">
        <v>0.063</v>
      </c>
      <c r="C16" s="0" t="n">
        <v>140</v>
      </c>
      <c r="D16" s="22" t="n">
        <f aca="false">(A16-A6)/(B16-B6)</f>
        <v>0.00241126543209877</v>
      </c>
    </row>
    <row r="17" customFormat="false" ht="15" hidden="false" customHeight="false" outlineLevel="0" collapsed="false">
      <c r="A17" s="22" t="n">
        <v>0.000185185185185185</v>
      </c>
      <c r="B17" s="0" t="n">
        <v>0.067</v>
      </c>
      <c r="C17" s="0" t="n">
        <v>141</v>
      </c>
      <c r="D17" s="22" t="n">
        <f aca="false">(A17-A7)/(B17-B7)</f>
        <v>0.00251610305958132</v>
      </c>
    </row>
    <row r="18" customFormat="false" ht="15" hidden="false" customHeight="false" outlineLevel="0" collapsed="false">
      <c r="A18" s="22" t="n">
        <v>0.000196759259259259</v>
      </c>
      <c r="B18" s="0" t="n">
        <v>0.071</v>
      </c>
      <c r="C18" s="0" t="n">
        <v>142</v>
      </c>
      <c r="D18" s="22" t="n">
        <f aca="false">(A18-A8)/(B18-B8)</f>
        <v>0.00257201646090535</v>
      </c>
    </row>
    <row r="19" customFormat="false" ht="15" hidden="false" customHeight="false" outlineLevel="0" collapsed="false">
      <c r="A19" s="22" t="n">
        <v>0.000208333333333333</v>
      </c>
      <c r="B19" s="0" t="n">
        <v>0.076</v>
      </c>
      <c r="C19" s="0" t="n">
        <v>143</v>
      </c>
      <c r="D19" s="22" t="n">
        <f aca="false">(A19-A9)/(B19-B9)</f>
        <v>0.00251610305958132</v>
      </c>
    </row>
    <row r="20" customFormat="false" ht="15" hidden="false" customHeight="false" outlineLevel="0" collapsed="false">
      <c r="A20" s="22" t="n">
        <v>0.000219907407407407</v>
      </c>
      <c r="B20" s="0" t="n">
        <v>0.081</v>
      </c>
      <c r="C20" s="0" t="n">
        <v>144</v>
      </c>
      <c r="D20" s="22" t="n">
        <f aca="false">(A20-A10)/(B20-B10)</f>
        <v>0.00257201646090535</v>
      </c>
    </row>
    <row r="21" customFormat="false" ht="15" hidden="false" customHeight="false" outlineLevel="0" collapsed="false">
      <c r="A21" s="22" t="n">
        <v>0.000231481481481481</v>
      </c>
      <c r="B21" s="0" t="n">
        <v>0.085</v>
      </c>
      <c r="C21" s="0" t="n">
        <v>145</v>
      </c>
      <c r="D21" s="22" t="n">
        <f aca="false">(A21-A11)/(B21-B11)</f>
        <v>0.00263047138047138</v>
      </c>
    </row>
    <row r="22" customFormat="false" ht="15" hidden="false" customHeight="false" outlineLevel="0" collapsed="false">
      <c r="A22" s="22" t="n">
        <v>0.000243055555555556</v>
      </c>
      <c r="B22" s="0" t="n">
        <v>0.09</v>
      </c>
      <c r="C22" s="0" t="n">
        <v>146</v>
      </c>
      <c r="D22" s="22" t="n">
        <f aca="false">(A22-A12)/(B22-B12)</f>
        <v>0.00263047138047138</v>
      </c>
    </row>
    <row r="23" customFormat="false" ht="15" hidden="false" customHeight="false" outlineLevel="0" collapsed="false">
      <c r="A23" s="22" t="n">
        <v>0.00025462962962963</v>
      </c>
      <c r="B23" s="0" t="n">
        <v>0.093</v>
      </c>
      <c r="C23" s="0" t="n">
        <v>148</v>
      </c>
      <c r="D23" s="22" t="n">
        <f aca="false">(A23-A13)/(B23-B13)</f>
        <v>0.00275573192239859</v>
      </c>
    </row>
    <row r="24" customFormat="false" ht="15" hidden="false" customHeight="false" outlineLevel="0" collapsed="false">
      <c r="A24" s="22" t="n">
        <v>0.000266203703703704</v>
      </c>
      <c r="B24" s="0" t="n">
        <v>0.099</v>
      </c>
      <c r="C24" s="0" t="n">
        <v>149</v>
      </c>
      <c r="D24" s="22" t="n">
        <f aca="false">(A24-A14)/(B24-B14)</f>
        <v>0.0026916451335056</v>
      </c>
    </row>
    <row r="25" customFormat="false" ht="15" hidden="false" customHeight="false" outlineLevel="0" collapsed="false">
      <c r="A25" s="22" t="n">
        <v>0.000277777777777778</v>
      </c>
      <c r="B25" s="0" t="n">
        <v>0.104</v>
      </c>
      <c r="C25" s="0" t="n">
        <v>150</v>
      </c>
      <c r="D25" s="22" t="n">
        <f aca="false">(A25-A15)/(B25-B15)</f>
        <v>0.00257201646090535</v>
      </c>
    </row>
    <row r="26" customFormat="false" ht="15" hidden="false" customHeight="false" outlineLevel="0" collapsed="false">
      <c r="A26" s="22" t="n">
        <v>0.000289351851851852</v>
      </c>
      <c r="B26" s="0" t="n">
        <v>0.108</v>
      </c>
      <c r="C26" s="0" t="n">
        <v>151</v>
      </c>
      <c r="D26" s="22" t="n">
        <f aca="false">(A26-A16)/(B26-B16)</f>
        <v>0.00257201646090535</v>
      </c>
    </row>
    <row r="27" customFormat="false" ht="15" hidden="false" customHeight="false" outlineLevel="0" collapsed="false">
      <c r="A27" s="22" t="n">
        <v>0.000300925925925926</v>
      </c>
      <c r="B27" s="0" t="n">
        <v>0.11</v>
      </c>
      <c r="C27" s="0" t="n">
        <v>152</v>
      </c>
      <c r="D27" s="22" t="n">
        <f aca="false">(A27-A17)/(B27-B17)</f>
        <v>0.0026916451335056</v>
      </c>
    </row>
    <row r="28" customFormat="false" ht="15" hidden="false" customHeight="false" outlineLevel="0" collapsed="false">
      <c r="A28" s="22" t="n">
        <v>0.0003125</v>
      </c>
      <c r="B28" s="0" t="n">
        <v>0.117</v>
      </c>
      <c r="C28" s="0" t="n">
        <v>153</v>
      </c>
      <c r="D28" s="22" t="n">
        <f aca="false">(A28-A18)/(B28-B18)</f>
        <v>0.00251610305958132</v>
      </c>
    </row>
    <row r="29" customFormat="false" ht="15" hidden="false" customHeight="false" outlineLevel="0" collapsed="false">
      <c r="A29" s="22" t="n">
        <v>0.000324074074074074</v>
      </c>
      <c r="B29" s="0" t="n">
        <v>0.122</v>
      </c>
      <c r="C29" s="0" t="n">
        <v>154</v>
      </c>
      <c r="D29" s="22" t="n">
        <f aca="false">(A29-A19)/(B29-B19)</f>
        <v>0.00251610305958132</v>
      </c>
    </row>
    <row r="30" customFormat="false" ht="15" hidden="false" customHeight="false" outlineLevel="0" collapsed="false">
      <c r="A30" s="22" t="n">
        <v>0.000335648148148148</v>
      </c>
      <c r="B30" s="0" t="n">
        <v>0.126</v>
      </c>
      <c r="C30" s="0" t="n">
        <v>155</v>
      </c>
      <c r="D30" s="22" t="n">
        <f aca="false">(A30-A20)/(B30-B20)</f>
        <v>0.00257201646090535</v>
      </c>
    </row>
    <row r="31" customFormat="false" ht="15" hidden="false" customHeight="false" outlineLevel="0" collapsed="false">
      <c r="A31" s="22" t="n">
        <v>0.000347222222222222</v>
      </c>
      <c r="B31" s="0" t="n">
        <v>0.13</v>
      </c>
      <c r="C31" s="0" t="n">
        <v>155</v>
      </c>
      <c r="D31" s="22" t="n">
        <f aca="false">(A31-A21)/(B31-B21)</f>
        <v>0.00257201646090535</v>
      </c>
    </row>
    <row r="32" customFormat="false" ht="15" hidden="false" customHeight="false" outlineLevel="0" collapsed="false">
      <c r="A32" s="22" t="n">
        <v>0.000358796296296296</v>
      </c>
      <c r="B32" s="0" t="n">
        <v>0.135</v>
      </c>
      <c r="C32" s="0" t="n">
        <v>156</v>
      </c>
      <c r="D32" s="22" t="n">
        <f aca="false">(A32-A22)/(B32-B22)</f>
        <v>0.00257201646090535</v>
      </c>
    </row>
    <row r="33" customFormat="false" ht="15" hidden="false" customHeight="false" outlineLevel="0" collapsed="false">
      <c r="A33" s="22" t="n">
        <v>0.00037037037037037</v>
      </c>
      <c r="B33" s="0" t="n">
        <v>0.139</v>
      </c>
      <c r="C33" s="0" t="n">
        <v>156</v>
      </c>
      <c r="D33" s="22" t="n">
        <f aca="false">(A33-A23)/(B33-B23)</f>
        <v>0.00251610305958132</v>
      </c>
    </row>
    <row r="34" customFormat="false" ht="15" hidden="false" customHeight="false" outlineLevel="0" collapsed="false">
      <c r="A34" s="22" t="n">
        <v>0.000381944444444444</v>
      </c>
      <c r="B34" s="0" t="n">
        <v>0.144</v>
      </c>
      <c r="C34" s="0" t="n">
        <v>157</v>
      </c>
      <c r="D34" s="22" t="n">
        <f aca="false">(A34-A24)/(B34-B24)</f>
        <v>0.00257201646090535</v>
      </c>
    </row>
    <row r="35" customFormat="false" ht="15" hidden="false" customHeight="false" outlineLevel="0" collapsed="false">
      <c r="A35" s="22" t="n">
        <v>0.000393518518518519</v>
      </c>
      <c r="B35" s="0" t="n">
        <v>0.149</v>
      </c>
      <c r="C35" s="0" t="n">
        <v>158</v>
      </c>
      <c r="D35" s="22" t="n">
        <f aca="false">(A35-A25)/(B35-B25)</f>
        <v>0.00257201646090535</v>
      </c>
    </row>
    <row r="36" customFormat="false" ht="15" hidden="false" customHeight="false" outlineLevel="0" collapsed="false">
      <c r="A36" s="22" t="n">
        <v>0.000405092592592593</v>
      </c>
      <c r="B36" s="0" t="n">
        <v>0.152</v>
      </c>
      <c r="C36" s="0" t="n">
        <v>158</v>
      </c>
      <c r="D36" s="22" t="n">
        <f aca="false">(A36-A26)/(B36-B26)</f>
        <v>0.00263047138047138</v>
      </c>
    </row>
    <row r="37" customFormat="false" ht="15" hidden="false" customHeight="false" outlineLevel="0" collapsed="false">
      <c r="A37" s="22" t="n">
        <v>0.000416666666666667</v>
      </c>
      <c r="B37" s="0" t="n">
        <v>0.156</v>
      </c>
      <c r="C37" s="0" t="n">
        <v>159</v>
      </c>
      <c r="D37" s="22" t="n">
        <f aca="false">(A37-A27)/(B37-B27)</f>
        <v>0.00251610305958132</v>
      </c>
    </row>
    <row r="38" customFormat="false" ht="15" hidden="false" customHeight="false" outlineLevel="0" collapsed="false">
      <c r="A38" s="22" t="n">
        <v>0.000428240740740741</v>
      </c>
      <c r="B38" s="0" t="n">
        <v>0.161</v>
      </c>
      <c r="C38" s="0" t="n">
        <v>159</v>
      </c>
      <c r="D38" s="22" t="n">
        <f aca="false">(A38-A28)/(B38-B28)</f>
        <v>0.00263047138047138</v>
      </c>
    </row>
    <row r="39" customFormat="false" ht="15" hidden="false" customHeight="false" outlineLevel="0" collapsed="false">
      <c r="A39" s="22" t="n">
        <v>0.000439814814814815</v>
      </c>
      <c r="B39" s="0" t="n">
        <v>0.165</v>
      </c>
      <c r="C39" s="0" t="n">
        <v>159</v>
      </c>
      <c r="D39" s="22" t="n">
        <f aca="false">(A39-A29)/(B39-B29)</f>
        <v>0.0026916451335056</v>
      </c>
    </row>
    <row r="40" customFormat="false" ht="15" hidden="false" customHeight="false" outlineLevel="0" collapsed="false">
      <c r="A40" s="22" t="n">
        <v>0.000451388888888889</v>
      </c>
      <c r="B40" s="0" t="n">
        <v>0.17</v>
      </c>
      <c r="C40" s="0" t="n">
        <v>160</v>
      </c>
      <c r="D40" s="22" t="n">
        <f aca="false">(A40-A30)/(B40-B30)</f>
        <v>0.00263047138047138</v>
      </c>
    </row>
    <row r="41" customFormat="false" ht="15" hidden="false" customHeight="false" outlineLevel="0" collapsed="false">
      <c r="A41" s="22" t="n">
        <v>0.000462962962962963</v>
      </c>
      <c r="B41" s="0" t="n">
        <v>0.173</v>
      </c>
      <c r="C41" s="0" t="n">
        <v>160</v>
      </c>
      <c r="D41" s="22" t="n">
        <f aca="false">(A41-A31)/(B41-B31)</f>
        <v>0.0026916451335056</v>
      </c>
    </row>
    <row r="42" customFormat="false" ht="15" hidden="false" customHeight="false" outlineLevel="0" collapsed="false">
      <c r="A42" s="22" t="n">
        <v>0.000474537037037037</v>
      </c>
      <c r="B42" s="0" t="n">
        <v>0.178</v>
      </c>
      <c r="C42" s="0" t="n">
        <v>161</v>
      </c>
      <c r="D42" s="22" t="n">
        <f aca="false">(A42-A32)/(B42-B32)</f>
        <v>0.0026916451335056</v>
      </c>
    </row>
    <row r="43" customFormat="false" ht="15" hidden="false" customHeight="false" outlineLevel="0" collapsed="false">
      <c r="A43" s="22" t="n">
        <v>0.000486111111111111</v>
      </c>
      <c r="B43" s="0" t="n">
        <v>0.182</v>
      </c>
      <c r="C43" s="0" t="n">
        <v>161</v>
      </c>
      <c r="D43" s="22" t="n">
        <f aca="false">(A43-A33)/(B43-B33)</f>
        <v>0.0026916451335056</v>
      </c>
    </row>
    <row r="44" customFormat="false" ht="15" hidden="false" customHeight="false" outlineLevel="0" collapsed="false">
      <c r="A44" s="22" t="n">
        <v>0.000497685185185185</v>
      </c>
      <c r="B44" s="0" t="n">
        <v>0.186</v>
      </c>
      <c r="C44" s="0" t="n">
        <v>161</v>
      </c>
      <c r="D44" s="22" t="n">
        <f aca="false">(A44-A34)/(B44-B34)</f>
        <v>0.00275573192239859</v>
      </c>
    </row>
    <row r="45" customFormat="false" ht="15" hidden="false" customHeight="false" outlineLevel="0" collapsed="false">
      <c r="A45" s="22" t="n">
        <v>0.000509259259259259</v>
      </c>
      <c r="B45" s="0" t="n">
        <v>0.191</v>
      </c>
      <c r="C45" s="0" t="n">
        <v>161</v>
      </c>
      <c r="D45" s="22" t="n">
        <f aca="false">(A45-A35)/(B45-B35)</f>
        <v>0.00275573192239859</v>
      </c>
    </row>
    <row r="46" customFormat="false" ht="15" hidden="false" customHeight="false" outlineLevel="0" collapsed="false">
      <c r="A46" s="22" t="n">
        <v>0.000520833333333333</v>
      </c>
      <c r="B46" s="0" t="n">
        <v>0.195</v>
      </c>
      <c r="C46" s="0" t="n">
        <v>162</v>
      </c>
      <c r="D46" s="22" t="n">
        <f aca="false">(A46-A36)/(B46-B36)</f>
        <v>0.0026916451335056</v>
      </c>
    </row>
    <row r="47" customFormat="false" ht="15" hidden="false" customHeight="false" outlineLevel="0" collapsed="false">
      <c r="A47" s="22" t="n">
        <v>0.000532407407407407</v>
      </c>
      <c r="B47" s="0" t="n">
        <v>0.2</v>
      </c>
      <c r="C47" s="0" t="n">
        <v>162</v>
      </c>
      <c r="D47" s="22" t="n">
        <f aca="false">(A47-A37)/(B47-B37)</f>
        <v>0.00263047138047138</v>
      </c>
    </row>
    <row r="48" customFormat="false" ht="15" hidden="false" customHeight="false" outlineLevel="0" collapsed="false">
      <c r="A48" s="22" t="n">
        <v>0.000543981481481481</v>
      </c>
      <c r="B48" s="0" t="n">
        <v>0.204</v>
      </c>
      <c r="C48" s="0" t="n">
        <v>163</v>
      </c>
      <c r="D48" s="22" t="n">
        <f aca="false">(A48-A38)/(B48-B38)</f>
        <v>0.0026916451335056</v>
      </c>
    </row>
    <row r="49" customFormat="false" ht="15" hidden="false" customHeight="false" outlineLevel="0" collapsed="false">
      <c r="A49" s="22" t="n">
        <v>0.000555555555555556</v>
      </c>
      <c r="B49" s="0" t="n">
        <v>0.209</v>
      </c>
      <c r="C49" s="0" t="n">
        <v>163</v>
      </c>
      <c r="D49" s="22" t="n">
        <f aca="false">(A49-A39)/(B49-B39)</f>
        <v>0.00263047138047138</v>
      </c>
    </row>
    <row r="50" customFormat="false" ht="15" hidden="false" customHeight="false" outlineLevel="0" collapsed="false">
      <c r="A50" s="22" t="n">
        <v>0.00056712962962963</v>
      </c>
      <c r="B50" s="0" t="n">
        <v>0.213</v>
      </c>
      <c r="C50" s="0" t="n">
        <v>163</v>
      </c>
      <c r="D50" s="22" t="n">
        <f aca="false">(A50-A40)/(B50-B40)</f>
        <v>0.0026916451335056</v>
      </c>
    </row>
    <row r="51" customFormat="false" ht="15" hidden="false" customHeight="false" outlineLevel="0" collapsed="false">
      <c r="A51" s="22" t="n">
        <v>0.000578703703703704</v>
      </c>
      <c r="B51" s="0" t="n">
        <v>0.217</v>
      </c>
      <c r="C51" s="0" t="n">
        <v>164</v>
      </c>
      <c r="D51" s="22" t="n">
        <f aca="false">(A51-A41)/(B51-B41)</f>
        <v>0.00263047138047138</v>
      </c>
    </row>
    <row r="52" customFormat="false" ht="15" hidden="false" customHeight="false" outlineLevel="0" collapsed="false">
      <c r="A52" s="22" t="n">
        <v>0.000590277777777778</v>
      </c>
      <c r="B52" s="0" t="n">
        <v>0.22</v>
      </c>
      <c r="C52" s="0" t="n">
        <v>164</v>
      </c>
      <c r="D52" s="22" t="n">
        <f aca="false">(A52-A42)/(B52-B42)</f>
        <v>0.00275573192239859</v>
      </c>
    </row>
    <row r="53" customFormat="false" ht="15" hidden="false" customHeight="false" outlineLevel="0" collapsed="false">
      <c r="A53" s="22" t="n">
        <v>0.000601851851851852</v>
      </c>
      <c r="B53" s="0" t="n">
        <v>0.225</v>
      </c>
      <c r="C53" s="0" t="n">
        <v>165</v>
      </c>
      <c r="D53" s="22" t="n">
        <f aca="false">(A53-A43)/(B53-B43)</f>
        <v>0.0026916451335056</v>
      </c>
    </row>
    <row r="54" customFormat="false" ht="15" hidden="false" customHeight="false" outlineLevel="0" collapsed="false">
      <c r="A54" s="22" t="n">
        <v>0.000613425925925926</v>
      </c>
      <c r="B54" s="0" t="n">
        <v>0.227</v>
      </c>
      <c r="C54" s="0" t="n">
        <v>165</v>
      </c>
      <c r="D54" s="22" t="n">
        <f aca="false">(A54-A44)/(B54-B44)</f>
        <v>0.00282294489611563</v>
      </c>
    </row>
    <row r="55" customFormat="false" ht="15" hidden="false" customHeight="false" outlineLevel="0" collapsed="false">
      <c r="A55" s="22" t="n">
        <v>0.000625</v>
      </c>
      <c r="B55" s="0" t="n">
        <v>0.231</v>
      </c>
      <c r="C55" s="0" t="n">
        <v>165</v>
      </c>
      <c r="D55" s="22" t="n">
        <f aca="false">(A55-A45)/(B55-B45)</f>
        <v>0.00289351851851852</v>
      </c>
    </row>
    <row r="56" customFormat="false" ht="15" hidden="false" customHeight="false" outlineLevel="0" collapsed="false">
      <c r="A56" s="22" t="n">
        <v>0.000636574074074074</v>
      </c>
      <c r="B56" s="0" t="n">
        <v>0.235</v>
      </c>
      <c r="C56" s="0" t="n">
        <v>166</v>
      </c>
      <c r="D56" s="22" t="n">
        <f aca="false">(A56-A46)/(B56-B46)</f>
        <v>0.00289351851851852</v>
      </c>
    </row>
    <row r="57" customFormat="false" ht="15" hidden="false" customHeight="false" outlineLevel="0" collapsed="false">
      <c r="A57" s="22" t="n">
        <v>0.000648148148148148</v>
      </c>
      <c r="B57" s="0" t="n">
        <v>0.238</v>
      </c>
      <c r="C57" s="0" t="n">
        <v>166</v>
      </c>
      <c r="D57" s="22" t="n">
        <f aca="false">(A57-A47)/(B57-B47)</f>
        <v>0.0030458089668616</v>
      </c>
    </row>
    <row r="58" customFormat="false" ht="15" hidden="false" customHeight="false" outlineLevel="0" collapsed="false">
      <c r="A58" s="22" t="n">
        <v>0.000659722222222222</v>
      </c>
      <c r="B58" s="0" t="n">
        <v>0.244</v>
      </c>
      <c r="C58" s="0" t="n">
        <v>166</v>
      </c>
      <c r="D58" s="22" t="n">
        <f aca="false">(A58-A48)/(B58-B48)</f>
        <v>0.00289351851851852</v>
      </c>
    </row>
    <row r="59" customFormat="false" ht="15" hidden="false" customHeight="false" outlineLevel="0" collapsed="false">
      <c r="A59" s="22" t="n">
        <v>0.000671296296296296</v>
      </c>
      <c r="B59" s="0" t="n">
        <v>0.247</v>
      </c>
      <c r="C59" s="0" t="n">
        <v>166</v>
      </c>
      <c r="D59" s="22" t="n">
        <f aca="false">(A59-A49)/(B59-B49)</f>
        <v>0.0030458089668616</v>
      </c>
    </row>
    <row r="60" customFormat="false" ht="15" hidden="false" customHeight="false" outlineLevel="0" collapsed="false">
      <c r="A60" s="22" t="n">
        <v>0.00068287037037037</v>
      </c>
      <c r="B60" s="0" t="n">
        <v>0.25</v>
      </c>
      <c r="C60" s="0" t="n">
        <v>165</v>
      </c>
      <c r="D60" s="22" t="n">
        <f aca="false">(A60-A50)/(B60-B50)</f>
        <v>0.00312812812812813</v>
      </c>
    </row>
    <row r="61" customFormat="false" ht="15" hidden="false" customHeight="false" outlineLevel="0" collapsed="false">
      <c r="A61" s="22" t="n">
        <v>0.000694444444444445</v>
      </c>
      <c r="B61" s="0" t="n">
        <v>0.253</v>
      </c>
      <c r="C61" s="0" t="n">
        <v>166</v>
      </c>
      <c r="D61" s="22" t="n">
        <f aca="false">(A61-A51)/(B61-B51)</f>
        <v>0.00321502057613169</v>
      </c>
    </row>
    <row r="62" customFormat="false" ht="15" hidden="false" customHeight="false" outlineLevel="0" collapsed="false">
      <c r="A62" s="22" t="n">
        <v>0.000706018518518519</v>
      </c>
      <c r="B62" s="0" t="n">
        <v>0.256</v>
      </c>
      <c r="C62" s="0" t="n">
        <v>165</v>
      </c>
      <c r="D62" s="22" t="n">
        <f aca="false">(A62-A52)/(B62-B52)</f>
        <v>0.00321502057613169</v>
      </c>
    </row>
    <row r="63" customFormat="false" ht="15" hidden="false" customHeight="false" outlineLevel="0" collapsed="false">
      <c r="A63" s="22" t="n">
        <v>0.000717592592592593</v>
      </c>
      <c r="B63" s="0" t="n">
        <v>0.26</v>
      </c>
      <c r="C63" s="0" t="n">
        <v>165</v>
      </c>
      <c r="D63" s="22" t="n">
        <f aca="false">(A63-A53)/(B63-B53)</f>
        <v>0.00330687830687831</v>
      </c>
    </row>
    <row r="64" customFormat="false" ht="15" hidden="false" customHeight="false" outlineLevel="0" collapsed="false">
      <c r="A64" s="22" t="n">
        <v>0.000729166666666667</v>
      </c>
      <c r="B64" s="0" t="n">
        <v>0.263</v>
      </c>
      <c r="C64" s="0" t="n">
        <v>165</v>
      </c>
      <c r="D64" s="22" t="n">
        <f aca="false">(A64-A54)/(B64-B54)</f>
        <v>0.00321502057613169</v>
      </c>
    </row>
    <row r="65" customFormat="false" ht="15" hidden="false" customHeight="false" outlineLevel="0" collapsed="false">
      <c r="A65" s="22" t="n">
        <v>0.000740740740740741</v>
      </c>
      <c r="B65" s="0" t="n">
        <v>0.267</v>
      </c>
      <c r="C65" s="0" t="n">
        <v>165</v>
      </c>
      <c r="D65" s="22" t="n">
        <f aca="false">(A65-A55)/(B65-B55)</f>
        <v>0.00321502057613169</v>
      </c>
    </row>
    <row r="66" customFormat="false" ht="15" hidden="false" customHeight="false" outlineLevel="0" collapsed="false">
      <c r="A66" s="22" t="n">
        <v>0.000752314814814815</v>
      </c>
      <c r="B66" s="0" t="n">
        <v>0.27</v>
      </c>
      <c r="C66" s="0" t="n">
        <v>165</v>
      </c>
      <c r="D66" s="22" t="n">
        <f aca="false">(A66-A56)/(B66-B56)</f>
        <v>0.0033068783068783</v>
      </c>
    </row>
    <row r="67" customFormat="false" ht="15" hidden="false" customHeight="false" outlineLevel="0" collapsed="false">
      <c r="A67" s="22" t="n">
        <v>0.000763888888888889</v>
      </c>
      <c r="B67" s="0" t="n">
        <v>0.273</v>
      </c>
      <c r="C67" s="0" t="n">
        <v>165</v>
      </c>
      <c r="D67" s="22" t="n">
        <f aca="false">(A67-A57)/(B67-B57)</f>
        <v>0.00330687830687831</v>
      </c>
    </row>
    <row r="68" customFormat="false" ht="15" hidden="false" customHeight="false" outlineLevel="0" collapsed="false">
      <c r="A68" s="22" t="n">
        <v>0.000775462962962963</v>
      </c>
      <c r="B68" s="0" t="n">
        <v>0.278</v>
      </c>
      <c r="C68" s="0" t="n">
        <v>165</v>
      </c>
      <c r="D68" s="22" t="n">
        <f aca="false">(A68-A58)/(B68-B58)</f>
        <v>0.0034041394335512</v>
      </c>
    </row>
    <row r="69" customFormat="false" ht="15" hidden="false" customHeight="false" outlineLevel="0" collapsed="false">
      <c r="A69" s="22" t="n">
        <v>0.000787037037037037</v>
      </c>
      <c r="B69" s="0" t="n">
        <v>0.281</v>
      </c>
      <c r="C69" s="0" t="n">
        <v>165</v>
      </c>
      <c r="D69" s="22" t="n">
        <f aca="false">(A69-A59)/(B69-B59)</f>
        <v>0.0034041394335512</v>
      </c>
    </row>
    <row r="70" customFormat="false" ht="15" hidden="false" customHeight="false" outlineLevel="0" collapsed="false">
      <c r="A70" s="22" t="n">
        <v>0.000798611111111111</v>
      </c>
      <c r="B70" s="0" t="n">
        <v>0.287</v>
      </c>
      <c r="C70" s="0" t="n">
        <v>165</v>
      </c>
      <c r="D70" s="22" t="n">
        <f aca="false">(A70-A60)/(B70-B60)</f>
        <v>0.00312812812812813</v>
      </c>
    </row>
    <row r="71" customFormat="false" ht="15" hidden="false" customHeight="false" outlineLevel="0" collapsed="false">
      <c r="A71" s="22" t="n">
        <v>0.000810185185185185</v>
      </c>
      <c r="B71" s="0" t="n">
        <v>0.29</v>
      </c>
      <c r="C71" s="0" t="n">
        <v>165</v>
      </c>
      <c r="D71" s="22" t="n">
        <f aca="false">(A71-A61)/(B71-B61)</f>
        <v>0.00312812812812813</v>
      </c>
    </row>
    <row r="72" customFormat="false" ht="15" hidden="false" customHeight="false" outlineLevel="0" collapsed="false">
      <c r="A72" s="22" t="n">
        <v>0.000821759259259259</v>
      </c>
      <c r="B72" s="0" t="n">
        <v>0.295</v>
      </c>
      <c r="C72" s="0" t="n">
        <v>165</v>
      </c>
      <c r="D72" s="22" t="n">
        <f aca="false">(A72-A62)/(B72-B62)</f>
        <v>0.00296771130104463</v>
      </c>
    </row>
    <row r="73" customFormat="false" ht="15" hidden="false" customHeight="false" outlineLevel="0" collapsed="false">
      <c r="A73" s="22" t="n">
        <v>0.000833333333333333</v>
      </c>
      <c r="B73" s="0" t="n">
        <v>0.298</v>
      </c>
      <c r="C73" s="0" t="n">
        <v>165</v>
      </c>
      <c r="D73" s="22" t="n">
        <f aca="false">(A73-A63)/(B73-B63)</f>
        <v>0.0030458089668616</v>
      </c>
    </row>
    <row r="74" customFormat="false" ht="15" hidden="false" customHeight="false" outlineLevel="0" collapsed="false">
      <c r="A74" s="22" t="n">
        <v>0.000844907407407408</v>
      </c>
      <c r="B74" s="0" t="n">
        <v>0.302</v>
      </c>
      <c r="C74" s="0" t="n">
        <v>165</v>
      </c>
      <c r="D74" s="22" t="n">
        <f aca="false">(A74-A64)/(B74-B64)</f>
        <v>0.00296771130104464</v>
      </c>
    </row>
    <row r="75" customFormat="false" ht="15" hidden="false" customHeight="false" outlineLevel="0" collapsed="false">
      <c r="A75" s="22" t="n">
        <v>0.000856481481481482</v>
      </c>
      <c r="B75" s="0" t="n">
        <v>0.307</v>
      </c>
      <c r="C75" s="0" t="n">
        <v>165</v>
      </c>
      <c r="D75" s="22" t="n">
        <f aca="false">(A75-A65)/(B75-B65)</f>
        <v>0.00289351851851852</v>
      </c>
    </row>
    <row r="76" customFormat="false" ht="15" hidden="false" customHeight="false" outlineLevel="0" collapsed="false">
      <c r="A76" s="22" t="n">
        <v>0.000868055555555556</v>
      </c>
      <c r="B76" s="0" t="n">
        <v>0.311</v>
      </c>
      <c r="C76" s="0" t="n">
        <v>165</v>
      </c>
      <c r="D76" s="22" t="n">
        <f aca="false">(A76-A66)/(B76-B66)</f>
        <v>0.00282294489611563</v>
      </c>
    </row>
    <row r="77" customFormat="false" ht="15" hidden="false" customHeight="false" outlineLevel="0" collapsed="false">
      <c r="A77" s="22" t="n">
        <v>0.00087962962962963</v>
      </c>
      <c r="B77" s="0" t="n">
        <v>0.316</v>
      </c>
      <c r="C77" s="0" t="n">
        <v>165</v>
      </c>
      <c r="D77" s="22" t="n">
        <f aca="false">(A77-A67)/(B77-B67)</f>
        <v>0.0026916451335056</v>
      </c>
    </row>
    <row r="78" customFormat="false" ht="15" hidden="false" customHeight="false" outlineLevel="0" collapsed="false">
      <c r="A78" s="22" t="n">
        <v>0.000891203703703704</v>
      </c>
      <c r="B78" s="0" t="n">
        <v>0.32</v>
      </c>
      <c r="C78" s="0" t="n">
        <v>165</v>
      </c>
      <c r="D78" s="22" t="n">
        <f aca="false">(A78-A68)/(B78-B68)</f>
        <v>0.00275573192239859</v>
      </c>
    </row>
    <row r="79" customFormat="false" ht="15" hidden="false" customHeight="false" outlineLevel="0" collapsed="false">
      <c r="A79" s="22" t="n">
        <v>0.000902777777777778</v>
      </c>
      <c r="B79" s="0" t="n">
        <v>0.324</v>
      </c>
      <c r="C79" s="0" t="n">
        <v>166</v>
      </c>
      <c r="D79" s="22" t="n">
        <f aca="false">(A79-A69)/(B79-B69)</f>
        <v>0.0026916451335056</v>
      </c>
    </row>
    <row r="80" customFormat="false" ht="15" hidden="false" customHeight="false" outlineLevel="0" collapsed="false">
      <c r="A80" s="22" t="n">
        <v>0.000914351851851852</v>
      </c>
      <c r="B80" s="0" t="n">
        <v>0.329</v>
      </c>
      <c r="C80" s="0" t="n">
        <v>166</v>
      </c>
      <c r="D80" s="22" t="n">
        <f aca="false">(A80-A70)/(B80-B70)</f>
        <v>0.00275573192239859</v>
      </c>
    </row>
    <row r="81" customFormat="false" ht="15" hidden="false" customHeight="false" outlineLevel="0" collapsed="false">
      <c r="A81" s="22" t="n">
        <v>0.000925925925925926</v>
      </c>
      <c r="B81" s="0" t="n">
        <v>0.333</v>
      </c>
      <c r="C81" s="0" t="n">
        <v>166</v>
      </c>
      <c r="D81" s="22" t="n">
        <f aca="false">(A81-A71)/(B81-B71)</f>
        <v>0.0026916451335056</v>
      </c>
    </row>
    <row r="82" customFormat="false" ht="15" hidden="false" customHeight="false" outlineLevel="0" collapsed="false">
      <c r="A82" s="22" t="n">
        <v>0.0009375</v>
      </c>
      <c r="B82" s="0" t="n">
        <v>0.337</v>
      </c>
      <c r="C82" s="0" t="n">
        <v>166</v>
      </c>
      <c r="D82" s="22" t="n">
        <f aca="false">(A82-A72)/(B82-B72)</f>
        <v>0.00275573192239859</v>
      </c>
    </row>
    <row r="83" customFormat="false" ht="15" hidden="false" customHeight="false" outlineLevel="0" collapsed="false">
      <c r="A83" s="22" t="n">
        <v>0.000949074074074074</v>
      </c>
      <c r="B83" s="0" t="n">
        <v>0.342</v>
      </c>
      <c r="C83" s="0" t="n">
        <v>167</v>
      </c>
      <c r="D83" s="22" t="n">
        <f aca="false">(A83-A73)/(B83-B73)</f>
        <v>0.00263047138047138</v>
      </c>
    </row>
    <row r="84" customFormat="false" ht="15" hidden="false" customHeight="false" outlineLevel="0" collapsed="false">
      <c r="A84" s="22" t="n">
        <v>0.000960648148148148</v>
      </c>
      <c r="B84" s="0" t="n">
        <v>0.346</v>
      </c>
      <c r="C84" s="0" t="n">
        <v>167</v>
      </c>
      <c r="D84" s="22" t="n">
        <f aca="false">(A84-A74)/(B84-B74)</f>
        <v>0.00263047138047138</v>
      </c>
    </row>
    <row r="85" customFormat="false" ht="15" hidden="false" customHeight="false" outlineLevel="0" collapsed="false">
      <c r="A85" s="22" t="n">
        <v>0.000972222222222222</v>
      </c>
      <c r="B85" s="0" t="n">
        <v>0.351</v>
      </c>
      <c r="C85" s="0" t="n">
        <v>167</v>
      </c>
      <c r="D85" s="22" t="n">
        <f aca="false">(A85-A75)/(B85-B75)</f>
        <v>0.00263047138047138</v>
      </c>
    </row>
    <row r="86" customFormat="false" ht="15" hidden="false" customHeight="false" outlineLevel="0" collapsed="false">
      <c r="A86" s="22" t="n">
        <v>0.000983796296296296</v>
      </c>
      <c r="B86" s="0" t="n">
        <v>0.355</v>
      </c>
      <c r="C86" s="0" t="n">
        <v>168</v>
      </c>
      <c r="D86" s="22" t="n">
        <f aca="false">(A86-A76)/(B86-B76)</f>
        <v>0.00263047138047139</v>
      </c>
    </row>
    <row r="87" customFormat="false" ht="15" hidden="false" customHeight="false" outlineLevel="0" collapsed="false">
      <c r="A87" s="22" t="n">
        <v>0.00099537037037037</v>
      </c>
      <c r="B87" s="0" t="n">
        <v>0.36</v>
      </c>
      <c r="C87" s="0" t="n">
        <v>168</v>
      </c>
      <c r="D87" s="22" t="n">
        <f aca="false">(A87-A77)/(B87-B77)</f>
        <v>0.00263047138047138</v>
      </c>
    </row>
    <row r="88" customFormat="false" ht="15" hidden="false" customHeight="false" outlineLevel="0" collapsed="false">
      <c r="A88" s="22" t="n">
        <v>0.00100694444444444</v>
      </c>
      <c r="B88" s="0" t="n">
        <v>0.365</v>
      </c>
      <c r="C88" s="0" t="n">
        <v>168</v>
      </c>
      <c r="D88" s="22" t="n">
        <f aca="false">(A88-A78)/(B88-B78)</f>
        <v>0.00257201646090535</v>
      </c>
    </row>
    <row r="89" customFormat="false" ht="15" hidden="false" customHeight="false" outlineLevel="0" collapsed="false">
      <c r="A89" s="22" t="n">
        <v>0.00101851851851852</v>
      </c>
      <c r="B89" s="0" t="n">
        <v>0.369</v>
      </c>
      <c r="C89" s="0" t="n">
        <v>169</v>
      </c>
      <c r="D89" s="22" t="n">
        <f aca="false">(A89-A79)/(B89-B79)</f>
        <v>0.00257201646090535</v>
      </c>
    </row>
    <row r="90" customFormat="false" ht="15" hidden="false" customHeight="false" outlineLevel="0" collapsed="false">
      <c r="A90" s="22" t="n">
        <v>0.00103009259259259</v>
      </c>
      <c r="B90" s="0" t="n">
        <v>0.372</v>
      </c>
      <c r="C90" s="0" t="n">
        <v>169</v>
      </c>
      <c r="D90" s="22" t="n">
        <f aca="false">(A90-A80)/(B90-B80)</f>
        <v>0.0026916451335056</v>
      </c>
    </row>
    <row r="91" customFormat="false" ht="15" hidden="false" customHeight="false" outlineLevel="0" collapsed="false">
      <c r="A91" s="22" t="n">
        <v>0.00104166666666667</v>
      </c>
      <c r="B91" s="0" t="n">
        <v>0.376</v>
      </c>
      <c r="C91" s="0" t="n">
        <v>169</v>
      </c>
      <c r="D91" s="22" t="n">
        <f aca="false">(A91-A81)/(B91-B81)</f>
        <v>0.0026916451335056</v>
      </c>
    </row>
    <row r="92" customFormat="false" ht="15" hidden="false" customHeight="false" outlineLevel="0" collapsed="false">
      <c r="A92" s="22" t="n">
        <v>0.00105324074074074</v>
      </c>
      <c r="B92" s="0" t="n">
        <v>0.38</v>
      </c>
      <c r="C92" s="0" t="n">
        <v>170</v>
      </c>
      <c r="D92" s="22" t="n">
        <f aca="false">(A92-A82)/(B92-B82)</f>
        <v>0.0026916451335056</v>
      </c>
    </row>
    <row r="93" customFormat="false" ht="15" hidden="false" customHeight="false" outlineLevel="0" collapsed="false">
      <c r="A93" s="22" t="n">
        <v>0.00106481481481481</v>
      </c>
      <c r="B93" s="0" t="n">
        <v>0.385</v>
      </c>
      <c r="C93" s="0" t="n">
        <v>170</v>
      </c>
      <c r="D93" s="22" t="n">
        <f aca="false">(A93-A83)/(B93-B83)</f>
        <v>0.0026916451335056</v>
      </c>
    </row>
    <row r="94" customFormat="false" ht="15" hidden="false" customHeight="false" outlineLevel="0" collapsed="false">
      <c r="A94" s="22" t="n">
        <v>0.00107638888888889</v>
      </c>
      <c r="B94" s="0" t="n">
        <v>0.389</v>
      </c>
      <c r="C94" s="0" t="n">
        <v>170</v>
      </c>
      <c r="D94" s="22" t="n">
        <f aca="false">(A94-A84)/(B94-B84)</f>
        <v>0.0026916451335056</v>
      </c>
    </row>
    <row r="95" customFormat="false" ht="15" hidden="false" customHeight="false" outlineLevel="0" collapsed="false">
      <c r="A95" s="22" t="n">
        <v>0.00108796296296296</v>
      </c>
      <c r="B95" s="0" t="n">
        <v>0.393</v>
      </c>
      <c r="C95" s="0" t="n">
        <v>170</v>
      </c>
      <c r="D95" s="22" t="n">
        <f aca="false">(A95-A85)/(B95-B85)</f>
        <v>0.00275573192239859</v>
      </c>
    </row>
    <row r="96" customFormat="false" ht="15" hidden="false" customHeight="false" outlineLevel="0" collapsed="false">
      <c r="A96" s="22" t="n">
        <v>0.00109953703703704</v>
      </c>
      <c r="B96" s="0" t="n">
        <v>0.398</v>
      </c>
      <c r="C96" s="0" t="n">
        <v>170</v>
      </c>
      <c r="D96" s="22" t="n">
        <f aca="false">(A96-A86)/(B96-B86)</f>
        <v>0.0026916451335056</v>
      </c>
    </row>
    <row r="97" customFormat="false" ht="15" hidden="false" customHeight="false" outlineLevel="0" collapsed="false">
      <c r="A97" s="22" t="n">
        <v>0.00111111111111111</v>
      </c>
      <c r="B97" s="0" t="n">
        <v>0.402</v>
      </c>
      <c r="C97" s="0" t="n">
        <v>171</v>
      </c>
      <c r="D97" s="22" t="n">
        <f aca="false">(A97-A87)/(B97-B87)</f>
        <v>0.00275573192239859</v>
      </c>
    </row>
    <row r="98" customFormat="false" ht="15" hidden="false" customHeight="false" outlineLevel="0" collapsed="false">
      <c r="A98" s="22" t="n">
        <v>0.00112268518518519</v>
      </c>
      <c r="B98" s="0" t="n">
        <v>0.407</v>
      </c>
      <c r="C98" s="0" t="n">
        <v>171</v>
      </c>
      <c r="D98" s="22" t="n">
        <f aca="false">(A98-A88)/(B98-B88)</f>
        <v>0.00275573192239859</v>
      </c>
    </row>
    <row r="99" customFormat="false" ht="15" hidden="false" customHeight="false" outlineLevel="0" collapsed="false">
      <c r="A99" s="22" t="n">
        <v>0.00113425925925926</v>
      </c>
      <c r="B99" s="0" t="n">
        <v>0.411</v>
      </c>
      <c r="C99" s="0" t="n">
        <v>171</v>
      </c>
      <c r="D99" s="22" t="n">
        <f aca="false">(A99-A89)/(B99-B89)</f>
        <v>0.00275573192239858</v>
      </c>
    </row>
    <row r="100" customFormat="false" ht="15" hidden="false" customHeight="false" outlineLevel="0" collapsed="false">
      <c r="A100" s="22" t="n">
        <v>0.00114583333333333</v>
      </c>
      <c r="B100" s="0" t="n">
        <v>0.415</v>
      </c>
      <c r="C100" s="0" t="n">
        <v>171</v>
      </c>
      <c r="D100" s="22" t="n">
        <f aca="false">(A100-A90)/(B100-B90)</f>
        <v>0.0026916451335056</v>
      </c>
    </row>
    <row r="101" customFormat="false" ht="15" hidden="false" customHeight="false" outlineLevel="0" collapsed="false">
      <c r="A101" s="22" t="n">
        <v>0.00115740740740741</v>
      </c>
      <c r="B101" s="0" t="n">
        <v>0.419</v>
      </c>
      <c r="C101" s="0" t="n">
        <v>171</v>
      </c>
      <c r="D101" s="22" t="n">
        <f aca="false">(A101-A91)/(B101-B91)</f>
        <v>0.0026916451335056</v>
      </c>
    </row>
    <row r="102" customFormat="false" ht="15" hidden="false" customHeight="false" outlineLevel="0" collapsed="false">
      <c r="A102" s="22" t="n">
        <v>0.00116898148148148</v>
      </c>
      <c r="B102" s="0" t="n">
        <v>0.423</v>
      </c>
      <c r="C102" s="0" t="n">
        <v>171</v>
      </c>
      <c r="D102" s="22" t="n">
        <f aca="false">(A102-A92)/(B102-B92)</f>
        <v>0.0026916451335056</v>
      </c>
    </row>
    <row r="103" customFormat="false" ht="15" hidden="false" customHeight="false" outlineLevel="0" collapsed="false">
      <c r="A103" s="22" t="n">
        <v>0.00118055555555556</v>
      </c>
      <c r="B103" s="0" t="n">
        <v>0.427</v>
      </c>
      <c r="C103" s="0" t="n">
        <v>171</v>
      </c>
      <c r="D103" s="22" t="n">
        <f aca="false">(A103-A93)/(B103-B93)</f>
        <v>0.00275573192239859</v>
      </c>
    </row>
    <row r="104" customFormat="false" ht="15" hidden="false" customHeight="false" outlineLevel="0" collapsed="false">
      <c r="A104" s="22" t="n">
        <v>0.00119212962962963</v>
      </c>
      <c r="B104" s="0" t="n">
        <v>0.431</v>
      </c>
      <c r="C104" s="0" t="n">
        <v>171</v>
      </c>
      <c r="D104" s="22" t="n">
        <f aca="false">(A104-A94)/(B104-B94)</f>
        <v>0.00275573192239859</v>
      </c>
    </row>
    <row r="105" customFormat="false" ht="15" hidden="false" customHeight="false" outlineLevel="0" collapsed="false">
      <c r="A105" s="22" t="n">
        <v>0.0012037037037037</v>
      </c>
      <c r="B105" s="0" t="n">
        <v>0.435</v>
      </c>
      <c r="C105" s="0" t="n">
        <v>172</v>
      </c>
      <c r="D105" s="22" t="n">
        <f aca="false">(A105-A95)/(B105-B95)</f>
        <v>0.00275573192239859</v>
      </c>
    </row>
    <row r="106" customFormat="false" ht="15" hidden="false" customHeight="false" outlineLevel="0" collapsed="false">
      <c r="A106" s="22" t="n">
        <v>0.00121527777777778</v>
      </c>
      <c r="B106" s="0" t="n">
        <v>0.439</v>
      </c>
      <c r="C106" s="0" t="n">
        <v>171</v>
      </c>
      <c r="D106" s="22" t="n">
        <f aca="false">(A106-A96)/(B106-B96)</f>
        <v>0.00282294489611563</v>
      </c>
    </row>
    <row r="107" customFormat="false" ht="15" hidden="false" customHeight="false" outlineLevel="0" collapsed="false">
      <c r="A107" s="22" t="n">
        <v>0.00122685185185185</v>
      </c>
      <c r="B107" s="0" t="n">
        <v>0.443</v>
      </c>
      <c r="C107" s="0" t="n">
        <v>172</v>
      </c>
      <c r="D107" s="22" t="n">
        <f aca="false">(A107-A97)/(B107-B97)</f>
        <v>0.00282294489611563</v>
      </c>
    </row>
    <row r="108" customFormat="false" ht="15" hidden="false" customHeight="false" outlineLevel="0" collapsed="false">
      <c r="A108" s="22" t="n">
        <v>0.00123842592592593</v>
      </c>
      <c r="B108" s="0" t="n">
        <v>0.448</v>
      </c>
      <c r="C108" s="0" t="n">
        <v>172</v>
      </c>
      <c r="D108" s="22" t="n">
        <f aca="false">(A108-A98)/(B108-B98)</f>
        <v>0.00282294489611562</v>
      </c>
    </row>
    <row r="109" customFormat="false" ht="15" hidden="false" customHeight="false" outlineLevel="0" collapsed="false">
      <c r="A109" s="22" t="n">
        <v>0.00125</v>
      </c>
      <c r="B109" s="0" t="n">
        <v>0.454</v>
      </c>
      <c r="C109" s="0" t="n">
        <v>171</v>
      </c>
      <c r="D109" s="22" t="n">
        <f aca="false">(A109-A99)/(B109-B99)</f>
        <v>0.0026916451335056</v>
      </c>
    </row>
    <row r="110" customFormat="false" ht="15" hidden="false" customHeight="false" outlineLevel="0" collapsed="false">
      <c r="A110" s="22" t="n">
        <v>0.00126157407407407</v>
      </c>
      <c r="B110" s="0" t="n">
        <v>0.458</v>
      </c>
      <c r="C110" s="0" t="n">
        <v>172</v>
      </c>
      <c r="D110" s="22" t="n">
        <f aca="false">(A110-A100)/(B110-B100)</f>
        <v>0.0026916451335056</v>
      </c>
    </row>
    <row r="111" customFormat="false" ht="15" hidden="false" customHeight="false" outlineLevel="0" collapsed="false">
      <c r="A111" s="22" t="n">
        <v>0.00127314814814815</v>
      </c>
      <c r="B111" s="0" t="n">
        <v>0.461</v>
      </c>
      <c r="C111" s="0" t="n">
        <v>171</v>
      </c>
      <c r="D111" s="22" t="n">
        <f aca="false">(A111-A101)/(B111-B101)</f>
        <v>0.00275573192239859</v>
      </c>
    </row>
    <row r="112" customFormat="false" ht="15" hidden="false" customHeight="false" outlineLevel="0" collapsed="false">
      <c r="A112" s="22" t="n">
        <v>0.00128472222222222</v>
      </c>
      <c r="B112" s="0" t="n">
        <v>0.465</v>
      </c>
      <c r="C112" s="0" t="n">
        <v>171</v>
      </c>
      <c r="D112" s="22" t="n">
        <f aca="false">(A112-A102)/(B112-B102)</f>
        <v>0.00275573192239859</v>
      </c>
    </row>
    <row r="113" customFormat="false" ht="15" hidden="false" customHeight="false" outlineLevel="0" collapsed="false">
      <c r="A113" s="22" t="n">
        <v>0.0012962962962963</v>
      </c>
      <c r="B113" s="0" t="n">
        <v>0.467</v>
      </c>
      <c r="C113" s="0" t="n">
        <v>171</v>
      </c>
      <c r="D113" s="22" t="n">
        <f aca="false">(A113-A103)/(B113-B103)</f>
        <v>0.00289351851851852</v>
      </c>
    </row>
    <row r="114" customFormat="false" ht="15" hidden="false" customHeight="false" outlineLevel="0" collapsed="false">
      <c r="A114" s="22" t="n">
        <v>0.00130787037037037</v>
      </c>
      <c r="B114" s="0" t="n">
        <v>0.47</v>
      </c>
      <c r="C114" s="0" t="n">
        <v>170</v>
      </c>
      <c r="D114" s="22" t="n">
        <f aca="false">(A114-A104)/(B114-B104)</f>
        <v>0.00296771130104464</v>
      </c>
    </row>
    <row r="115" customFormat="false" ht="15" hidden="false" customHeight="false" outlineLevel="0" collapsed="false">
      <c r="A115" s="22" t="n">
        <v>0.00131944444444444</v>
      </c>
      <c r="B115" s="0" t="n">
        <v>0.475</v>
      </c>
      <c r="C115" s="0" t="n">
        <v>170</v>
      </c>
      <c r="D115" s="22" t="n">
        <f aca="false">(A115-A105)/(B115-B105)</f>
        <v>0.00289351851851851</v>
      </c>
    </row>
    <row r="116" customFormat="false" ht="15" hidden="false" customHeight="false" outlineLevel="0" collapsed="false">
      <c r="A116" s="22" t="n">
        <v>0.00133101851851852</v>
      </c>
      <c r="B116" s="0" t="n">
        <v>0.479</v>
      </c>
      <c r="C116" s="0" t="n">
        <v>171</v>
      </c>
      <c r="D116" s="22" t="n">
        <f aca="false">(A116-A106)/(B116-B106)</f>
        <v>0.00289351851851852</v>
      </c>
    </row>
    <row r="117" customFormat="false" ht="15" hidden="false" customHeight="false" outlineLevel="0" collapsed="false">
      <c r="A117" s="22" t="n">
        <v>0.00134259259259259</v>
      </c>
      <c r="B117" s="0" t="n">
        <v>0.483</v>
      </c>
      <c r="C117" s="0" t="n">
        <v>170</v>
      </c>
      <c r="D117" s="22" t="n">
        <f aca="false">(A117-A107)/(B117-B107)</f>
        <v>0.00289351851851852</v>
      </c>
    </row>
    <row r="118" customFormat="false" ht="15" hidden="false" customHeight="false" outlineLevel="0" collapsed="false">
      <c r="A118" s="22" t="n">
        <v>0.00135416666666667</v>
      </c>
      <c r="B118" s="0" t="n">
        <v>0.487</v>
      </c>
      <c r="C118" s="0" t="n">
        <v>171</v>
      </c>
      <c r="D118" s="22" t="n">
        <f aca="false">(A118-A108)/(B118-B108)</f>
        <v>0.00296771130104464</v>
      </c>
    </row>
    <row r="119" customFormat="false" ht="15" hidden="false" customHeight="false" outlineLevel="0" collapsed="false">
      <c r="A119" s="22" t="n">
        <v>0.00136574074074074</v>
      </c>
      <c r="B119" s="0" t="n">
        <v>0.491</v>
      </c>
      <c r="C119" s="0" t="n">
        <v>171</v>
      </c>
      <c r="D119" s="22" t="n">
        <f aca="false">(A119-A109)/(B119-B109)</f>
        <v>0.00312812812812813</v>
      </c>
    </row>
    <row r="120" customFormat="false" ht="15" hidden="false" customHeight="false" outlineLevel="0" collapsed="false">
      <c r="A120" s="22" t="n">
        <v>0.00137731481481481</v>
      </c>
      <c r="B120" s="0" t="n">
        <v>0.495</v>
      </c>
      <c r="C120" s="0" t="n">
        <v>171</v>
      </c>
      <c r="D120" s="22" t="n">
        <f aca="false">(A120-A110)/(B120-B110)</f>
        <v>0.00312812812812813</v>
      </c>
    </row>
    <row r="121" customFormat="false" ht="15" hidden="false" customHeight="false" outlineLevel="0" collapsed="false">
      <c r="A121" s="22" t="n">
        <v>0.00138888888888889</v>
      </c>
      <c r="B121" s="0" t="n">
        <v>0.499</v>
      </c>
      <c r="C121" s="0" t="n">
        <v>172</v>
      </c>
      <c r="D121" s="22" t="n">
        <f aca="false">(A121-A111)/(B121-B111)</f>
        <v>0.0030458089668616</v>
      </c>
    </row>
    <row r="122" customFormat="false" ht="15" hidden="false" customHeight="false" outlineLevel="0" collapsed="false">
      <c r="A122" s="22" t="n">
        <v>0.00140046296296296</v>
      </c>
      <c r="B122" s="0" t="n">
        <v>0.505</v>
      </c>
      <c r="C122" s="0" t="n">
        <v>171</v>
      </c>
      <c r="D122" s="22" t="n">
        <f aca="false">(A122-A112)/(B122-B112)</f>
        <v>0.00289351851851852</v>
      </c>
    </row>
    <row r="123" customFormat="false" ht="15" hidden="false" customHeight="false" outlineLevel="0" collapsed="false">
      <c r="A123" s="22" t="n">
        <v>0.00141203703703704</v>
      </c>
      <c r="B123" s="0" t="n">
        <v>0.509</v>
      </c>
      <c r="C123" s="0" t="n">
        <v>172</v>
      </c>
      <c r="D123" s="22" t="n">
        <f aca="false">(A123-A113)/(B123-B113)</f>
        <v>0.00275573192239859</v>
      </c>
    </row>
    <row r="124" customFormat="false" ht="15" hidden="false" customHeight="false" outlineLevel="0" collapsed="false">
      <c r="A124" s="22" t="n">
        <v>0.00142361111111111</v>
      </c>
      <c r="B124" s="0" t="n">
        <v>0.514</v>
      </c>
      <c r="C124" s="0" t="n">
        <v>172</v>
      </c>
      <c r="D124" s="22" t="n">
        <f aca="false">(A124-A114)/(B124-B114)</f>
        <v>0.00263047138047137</v>
      </c>
    </row>
    <row r="125" customFormat="false" ht="15" hidden="false" customHeight="false" outlineLevel="0" collapsed="false">
      <c r="A125" s="22" t="n">
        <v>0.00143518518518519</v>
      </c>
      <c r="B125" s="0" t="n">
        <v>0.518</v>
      </c>
      <c r="C125" s="0" t="n">
        <v>172</v>
      </c>
      <c r="D125" s="22" t="n">
        <f aca="false">(A125-A115)/(B125-B115)</f>
        <v>0.00269164513350561</v>
      </c>
    </row>
    <row r="126" customFormat="false" ht="15" hidden="false" customHeight="false" outlineLevel="0" collapsed="false">
      <c r="A126" s="22" t="n">
        <v>0.00144675925925926</v>
      </c>
      <c r="B126" s="0" t="n">
        <v>0.522</v>
      </c>
      <c r="C126" s="0" t="n">
        <v>172</v>
      </c>
      <c r="D126" s="22" t="n">
        <f aca="false">(A126-A116)/(B126-B116)</f>
        <v>0.0026916451335056</v>
      </c>
    </row>
    <row r="127" customFormat="false" ht="15" hidden="false" customHeight="false" outlineLevel="0" collapsed="false">
      <c r="A127" s="22" t="n">
        <v>0.00145833333333333</v>
      </c>
      <c r="B127" s="0" t="n">
        <v>0.527</v>
      </c>
      <c r="C127" s="0" t="n">
        <v>172</v>
      </c>
      <c r="D127" s="22" t="n">
        <f aca="false">(A127-A117)/(B127-B117)</f>
        <v>0.00263047138047138</v>
      </c>
    </row>
    <row r="128" customFormat="false" ht="15" hidden="false" customHeight="false" outlineLevel="0" collapsed="false">
      <c r="A128" s="22" t="n">
        <v>0.00146990740740741</v>
      </c>
      <c r="B128" s="0" t="n">
        <v>0.532</v>
      </c>
      <c r="C128" s="0" t="n">
        <v>173</v>
      </c>
      <c r="D128" s="22" t="n">
        <f aca="false">(A128-A118)/(B128-B118)</f>
        <v>0.00257201646090535</v>
      </c>
    </row>
    <row r="129" customFormat="false" ht="15" hidden="false" customHeight="false" outlineLevel="0" collapsed="false">
      <c r="A129" s="22" t="n">
        <v>0.00148148148148148</v>
      </c>
      <c r="B129" s="0" t="n">
        <v>0.536</v>
      </c>
      <c r="C129" s="0" t="n">
        <v>173</v>
      </c>
      <c r="D129" s="22" t="n">
        <f aca="false">(A129-A119)/(B129-B119)</f>
        <v>0.00257201646090534</v>
      </c>
    </row>
    <row r="130" customFormat="false" ht="15" hidden="false" customHeight="false" outlineLevel="0" collapsed="false">
      <c r="A130" s="22" t="n">
        <v>0.00149305555555556</v>
      </c>
      <c r="B130" s="0" t="n">
        <v>0.542</v>
      </c>
      <c r="C130" s="0" t="n">
        <v>173</v>
      </c>
      <c r="D130" s="22" t="n">
        <f aca="false">(A130-A120)/(B130-B120)</f>
        <v>0.00246256895193066</v>
      </c>
    </row>
    <row r="131" customFormat="false" ht="15" hidden="false" customHeight="false" outlineLevel="0" collapsed="false">
      <c r="A131" s="22" t="n">
        <v>0.00150462962962963</v>
      </c>
      <c r="B131" s="0" t="n">
        <v>0.546</v>
      </c>
      <c r="C131" s="0" t="n">
        <v>174</v>
      </c>
      <c r="D131" s="22" t="n">
        <f aca="false">(A131-A121)/(B131-B121)</f>
        <v>0.00246256895193065</v>
      </c>
    </row>
    <row r="132" customFormat="false" ht="15" hidden="false" customHeight="false" outlineLevel="0" collapsed="false">
      <c r="A132" s="22" t="n">
        <v>0.0015162037037037</v>
      </c>
      <c r="B132" s="0" t="n">
        <v>0.551</v>
      </c>
      <c r="C132" s="0" t="n">
        <v>174</v>
      </c>
      <c r="D132" s="22" t="n">
        <f aca="false">(A132-A122)/(B132-B122)</f>
        <v>0.00251610305958132</v>
      </c>
    </row>
    <row r="133" customFormat="false" ht="15" hidden="false" customHeight="false" outlineLevel="0" collapsed="false">
      <c r="A133" s="22" t="n">
        <v>0.00152777777777778</v>
      </c>
      <c r="B133" s="0" t="n">
        <v>0.556</v>
      </c>
      <c r="C133" s="0" t="n">
        <v>174</v>
      </c>
      <c r="D133" s="22" t="n">
        <f aca="false">(A133-A123)/(B133-B123)</f>
        <v>0.00246256895193066</v>
      </c>
    </row>
    <row r="134" customFormat="false" ht="15" hidden="false" customHeight="false" outlineLevel="0" collapsed="false">
      <c r="A134" s="22" t="n">
        <v>0.00153935185185185</v>
      </c>
      <c r="B134" s="0" t="n">
        <v>0.561</v>
      </c>
      <c r="C134" s="0" t="n">
        <v>174</v>
      </c>
      <c r="D134" s="22" t="n">
        <f aca="false">(A134-A124)/(B134-B124)</f>
        <v>0.00246256895193066</v>
      </c>
    </row>
    <row r="135" customFormat="false" ht="15" hidden="false" customHeight="false" outlineLevel="0" collapsed="false">
      <c r="A135" s="22" t="n">
        <v>0.00155092592592593</v>
      </c>
      <c r="B135" s="0" t="n">
        <v>0.566</v>
      </c>
      <c r="C135" s="0" t="n">
        <v>174</v>
      </c>
      <c r="D135" s="22" t="n">
        <f aca="false">(A135-A125)/(B135-B125)</f>
        <v>0.00241126543209877</v>
      </c>
    </row>
    <row r="136" customFormat="false" ht="15" hidden="false" customHeight="false" outlineLevel="0" collapsed="false">
      <c r="A136" s="22" t="n">
        <v>0.0015625</v>
      </c>
      <c r="B136" s="0" t="n">
        <v>0.57</v>
      </c>
      <c r="C136" s="0" t="n">
        <v>175</v>
      </c>
      <c r="D136" s="22" t="n">
        <f aca="false">(A136-A126)/(B136-B126)</f>
        <v>0.00241126543209876</v>
      </c>
    </row>
    <row r="137" customFormat="false" ht="15" hidden="false" customHeight="false" outlineLevel="0" collapsed="false">
      <c r="A137" s="22" t="n">
        <v>0.00157407407407407</v>
      </c>
      <c r="B137" s="0" t="n">
        <v>0.574</v>
      </c>
      <c r="C137" s="0" t="n">
        <v>175</v>
      </c>
      <c r="D137" s="22" t="n">
        <f aca="false">(A137-A127)/(B137-B127)</f>
        <v>0.00246256895193066</v>
      </c>
    </row>
    <row r="138" customFormat="false" ht="15" hidden="false" customHeight="false" outlineLevel="0" collapsed="false">
      <c r="A138" s="22" t="n">
        <v>0.00158564814814815</v>
      </c>
      <c r="B138" s="0" t="n">
        <v>0.578</v>
      </c>
      <c r="C138" s="0" t="n">
        <v>175</v>
      </c>
      <c r="D138" s="22" t="n">
        <f aca="false">(A138-A128)/(B138-B128)</f>
        <v>0.00251610305958132</v>
      </c>
    </row>
    <row r="139" customFormat="false" ht="15" hidden="false" customHeight="false" outlineLevel="0" collapsed="false">
      <c r="A139" s="22" t="n">
        <v>0.00159722222222222</v>
      </c>
      <c r="B139" s="0" t="n">
        <v>0.582</v>
      </c>
      <c r="C139" s="0" t="n">
        <v>175</v>
      </c>
      <c r="D139" s="22" t="n">
        <f aca="false">(A139-A129)/(B139-B129)</f>
        <v>0.00251610305958132</v>
      </c>
    </row>
    <row r="140" customFormat="false" ht="15" hidden="false" customHeight="false" outlineLevel="0" collapsed="false">
      <c r="A140" s="22" t="n">
        <v>0.0016087962962963</v>
      </c>
      <c r="B140" s="0" t="n">
        <v>0.588</v>
      </c>
      <c r="C140" s="0" t="n">
        <v>175</v>
      </c>
      <c r="D140" s="22" t="n">
        <f aca="false">(A140-A130)/(B140-B130)</f>
        <v>0.00251610305958132</v>
      </c>
    </row>
    <row r="141" customFormat="false" ht="15" hidden="false" customHeight="false" outlineLevel="0" collapsed="false">
      <c r="A141" s="22" t="n">
        <v>0.00162037037037037</v>
      </c>
      <c r="B141" s="0" t="n">
        <v>0.592</v>
      </c>
      <c r="C141" s="0" t="n">
        <v>175</v>
      </c>
      <c r="D141" s="22" t="n">
        <f aca="false">(A141-A131)/(B141-B131)</f>
        <v>0.00251610305958133</v>
      </c>
    </row>
    <row r="142" customFormat="false" ht="15" hidden="false" customHeight="false" outlineLevel="0" collapsed="false">
      <c r="A142" s="22" t="n">
        <v>0.00163194444444444</v>
      </c>
      <c r="B142" s="0" t="n">
        <v>0.596</v>
      </c>
      <c r="C142" s="0" t="n">
        <v>175</v>
      </c>
      <c r="D142" s="22" t="n">
        <f aca="false">(A142-A132)/(B142-B132)</f>
        <v>0.00257201646090536</v>
      </c>
    </row>
    <row r="143" customFormat="false" ht="15" hidden="false" customHeight="false" outlineLevel="0" collapsed="false">
      <c r="A143" s="22" t="n">
        <v>0.00164351851851852</v>
      </c>
      <c r="B143" s="0" t="n">
        <v>0.6</v>
      </c>
      <c r="C143" s="0" t="n">
        <v>175</v>
      </c>
      <c r="D143" s="22" t="n">
        <f aca="false">(A143-A133)/(B143-B133)</f>
        <v>0.00263047138047138</v>
      </c>
    </row>
    <row r="144" customFormat="false" ht="15" hidden="false" customHeight="false" outlineLevel="0" collapsed="false">
      <c r="A144" s="22" t="n">
        <v>0.00165509259259259</v>
      </c>
      <c r="B144" s="0" t="n">
        <v>0.604</v>
      </c>
      <c r="C144" s="0" t="n">
        <v>175</v>
      </c>
      <c r="D144" s="22" t="n">
        <f aca="false">(A144-A134)/(B144-B134)</f>
        <v>0.0026916451335056</v>
      </c>
    </row>
    <row r="145" customFormat="false" ht="15" hidden="false" customHeight="false" outlineLevel="0" collapsed="false">
      <c r="A145" s="22" t="n">
        <v>0.00166666666666667</v>
      </c>
      <c r="B145" s="0" t="n">
        <v>0.608</v>
      </c>
      <c r="C145" s="0" t="n">
        <v>176</v>
      </c>
      <c r="D145" s="22" t="n">
        <f aca="false">(A145-A135)/(B145-B135)</f>
        <v>0.00275573192239859</v>
      </c>
    </row>
    <row r="146" customFormat="false" ht="15" hidden="false" customHeight="false" outlineLevel="0" collapsed="false">
      <c r="A146" s="22" t="n">
        <v>0.00167824074074074</v>
      </c>
      <c r="B146" s="0" t="n">
        <v>0.612</v>
      </c>
      <c r="C146" s="0" t="n">
        <v>175</v>
      </c>
      <c r="D146" s="22" t="n">
        <f aca="false">(A146-A136)/(B146-B136)</f>
        <v>0.00275573192239859</v>
      </c>
    </row>
    <row r="147" customFormat="false" ht="15" hidden="false" customHeight="false" outlineLevel="0" collapsed="false">
      <c r="A147" s="22" t="n">
        <v>0.00168981481481482</v>
      </c>
      <c r="B147" s="0" t="n">
        <v>0.617</v>
      </c>
      <c r="C147" s="0" t="n">
        <v>175</v>
      </c>
      <c r="D147" s="22" t="n">
        <f aca="false">(A147-A137)/(B147-B137)</f>
        <v>0.0026916451335056</v>
      </c>
    </row>
    <row r="148" customFormat="false" ht="15" hidden="false" customHeight="false" outlineLevel="0" collapsed="false">
      <c r="A148" s="22" t="n">
        <v>0.00170138888888889</v>
      </c>
      <c r="B148" s="0" t="n">
        <v>0.62</v>
      </c>
      <c r="C148" s="0" t="n">
        <v>176</v>
      </c>
      <c r="D148" s="22" t="n">
        <f aca="false">(A148-A138)/(B148-B138)</f>
        <v>0.0027557319223986</v>
      </c>
    </row>
    <row r="149" customFormat="false" ht="15" hidden="false" customHeight="false" outlineLevel="0" collapsed="false">
      <c r="A149" s="22" t="n">
        <v>0.00171296296296296</v>
      </c>
      <c r="B149" s="0" t="n">
        <v>0.624</v>
      </c>
      <c r="C149" s="0" t="n">
        <v>175</v>
      </c>
      <c r="D149" s="22" t="n">
        <f aca="false">(A149-A139)/(B149-B139)</f>
        <v>0.00275573192239859</v>
      </c>
    </row>
    <row r="150" customFormat="false" ht="15" hidden="false" customHeight="false" outlineLevel="0" collapsed="false">
      <c r="A150" s="22" t="n">
        <v>0.00172453703703704</v>
      </c>
      <c r="B150" s="0" t="n">
        <v>0.628</v>
      </c>
      <c r="C150" s="0" t="n">
        <v>175</v>
      </c>
      <c r="D150" s="22" t="n">
        <f aca="false">(A150-A140)/(B150-B140)</f>
        <v>0.00289351851851852</v>
      </c>
    </row>
    <row r="151" customFormat="false" ht="15" hidden="false" customHeight="false" outlineLevel="0" collapsed="false">
      <c r="A151" s="22" t="n">
        <v>0.00173611111111111</v>
      </c>
      <c r="B151" s="0" t="n">
        <v>0.632</v>
      </c>
      <c r="C151" s="0" t="n">
        <v>176</v>
      </c>
      <c r="D151" s="22" t="n">
        <f aca="false">(A151-A141)/(B151-B141)</f>
        <v>0.00289351851851852</v>
      </c>
    </row>
    <row r="152" customFormat="false" ht="15" hidden="false" customHeight="false" outlineLevel="0" collapsed="false">
      <c r="A152" s="22" t="n">
        <v>0.00174768518518519</v>
      </c>
      <c r="B152" s="0" t="n">
        <v>0.635</v>
      </c>
      <c r="C152" s="0" t="n">
        <v>175</v>
      </c>
      <c r="D152" s="22" t="n">
        <f aca="false">(A152-A142)/(B152-B142)</f>
        <v>0.00296771130104463</v>
      </c>
    </row>
    <row r="153" customFormat="false" ht="15" hidden="false" customHeight="false" outlineLevel="0" collapsed="false">
      <c r="A153" s="22" t="n">
        <v>0.00175925925925926</v>
      </c>
      <c r="B153" s="0" t="n">
        <v>0.639</v>
      </c>
      <c r="C153" s="0" t="n">
        <v>175</v>
      </c>
      <c r="D153" s="22" t="n">
        <f aca="false">(A153-A143)/(B153-B143)</f>
        <v>0.00296771130104464</v>
      </c>
    </row>
    <row r="154" customFormat="false" ht="15" hidden="false" customHeight="false" outlineLevel="0" collapsed="false">
      <c r="A154" s="22" t="n">
        <v>0.00177083333333333</v>
      </c>
      <c r="B154" s="0" t="n">
        <v>0.643</v>
      </c>
      <c r="C154" s="0" t="n">
        <v>176</v>
      </c>
      <c r="D154" s="22" t="n">
        <f aca="false">(A154-A144)/(B154-B144)</f>
        <v>0.00296771130104463</v>
      </c>
    </row>
    <row r="155" customFormat="false" ht="15" hidden="false" customHeight="false" outlineLevel="0" collapsed="false">
      <c r="A155" s="22" t="n">
        <v>0.00178240740740741</v>
      </c>
      <c r="B155" s="0" t="n">
        <v>0.646</v>
      </c>
      <c r="C155" s="0" t="n">
        <v>176</v>
      </c>
      <c r="D155" s="22" t="n">
        <f aca="false">(A155-A145)/(B155-B145)</f>
        <v>0.00304580896686159</v>
      </c>
    </row>
    <row r="156" customFormat="false" ht="15" hidden="false" customHeight="false" outlineLevel="0" collapsed="false">
      <c r="A156" s="22" t="n">
        <v>0.00179398148148148</v>
      </c>
      <c r="B156" s="0" t="n">
        <v>0.65</v>
      </c>
      <c r="C156" s="0" t="n">
        <v>176</v>
      </c>
      <c r="D156" s="22" t="n">
        <f aca="false">(A156-A146)/(B156-B146)</f>
        <v>0.0030458089668616</v>
      </c>
    </row>
    <row r="157" customFormat="false" ht="15" hidden="false" customHeight="false" outlineLevel="0" collapsed="false">
      <c r="A157" s="22" t="n">
        <v>0.00180555555555556</v>
      </c>
      <c r="B157" s="0" t="n">
        <v>0.654</v>
      </c>
      <c r="C157" s="0" t="n">
        <v>176</v>
      </c>
      <c r="D157" s="22" t="n">
        <f aca="false">(A157-A147)/(B157-B147)</f>
        <v>0.00312812812812812</v>
      </c>
    </row>
    <row r="158" customFormat="false" ht="15" hidden="false" customHeight="false" outlineLevel="0" collapsed="false">
      <c r="A158" s="22" t="n">
        <v>0.00181712962962963</v>
      </c>
      <c r="B158" s="0" t="n">
        <v>0.657</v>
      </c>
      <c r="C158" s="0" t="n">
        <v>176</v>
      </c>
      <c r="D158" s="22" t="n">
        <f aca="false">(A158-A148)/(B158-B148)</f>
        <v>0.00312812812812812</v>
      </c>
    </row>
    <row r="159" customFormat="false" ht="15" hidden="false" customHeight="false" outlineLevel="0" collapsed="false">
      <c r="A159" s="22" t="n">
        <v>0.0018287037037037</v>
      </c>
      <c r="B159" s="0" t="n">
        <v>0.66</v>
      </c>
      <c r="C159" s="0" t="n">
        <v>176</v>
      </c>
      <c r="D159" s="22" t="n">
        <f aca="false">(A159-A149)/(B159-B149)</f>
        <v>0.00321502057613168</v>
      </c>
    </row>
    <row r="160" customFormat="false" ht="15" hidden="false" customHeight="false" outlineLevel="0" collapsed="false">
      <c r="A160" s="22" t="n">
        <v>0.00184027777777778</v>
      </c>
      <c r="B160" s="0" t="n">
        <v>0.664</v>
      </c>
      <c r="C160" s="0" t="n">
        <v>176</v>
      </c>
      <c r="D160" s="22" t="n">
        <f aca="false">(A160-A150)/(B160-B150)</f>
        <v>0.00321502057613168</v>
      </c>
    </row>
    <row r="161" customFormat="false" ht="15" hidden="false" customHeight="false" outlineLevel="0" collapsed="false">
      <c r="A161" s="22" t="n">
        <v>0.00185185185185185</v>
      </c>
      <c r="B161" s="0" t="n">
        <v>0.667</v>
      </c>
      <c r="C161" s="0" t="n">
        <v>176</v>
      </c>
      <c r="D161" s="22" t="n">
        <f aca="false">(A161-A151)/(B161-B151)</f>
        <v>0.0033068783068783</v>
      </c>
    </row>
    <row r="162" customFormat="false" ht="15" hidden="false" customHeight="false" outlineLevel="0" collapsed="false">
      <c r="A162" s="22" t="n">
        <v>0.00186342592592593</v>
      </c>
      <c r="B162" s="0" t="n">
        <v>0.671</v>
      </c>
      <c r="C162" s="0" t="n">
        <v>176</v>
      </c>
      <c r="D162" s="22" t="n">
        <f aca="false">(A162-A152)/(B162-B152)</f>
        <v>0.00321502057613169</v>
      </c>
    </row>
    <row r="163" customFormat="false" ht="15" hidden="false" customHeight="false" outlineLevel="0" collapsed="false">
      <c r="A163" s="22" t="n">
        <v>0.001875</v>
      </c>
      <c r="B163" s="0" t="n">
        <v>0.675</v>
      </c>
      <c r="C163" s="0" t="n">
        <v>175</v>
      </c>
      <c r="D163" s="22" t="n">
        <f aca="false">(A163-A153)/(B163-B153)</f>
        <v>0.00321502057613169</v>
      </c>
    </row>
    <row r="164" customFormat="false" ht="15" hidden="false" customHeight="false" outlineLevel="0" collapsed="false">
      <c r="A164" s="22" t="n">
        <v>0.00188657407407407</v>
      </c>
      <c r="B164" s="0" t="n">
        <v>0.679</v>
      </c>
      <c r="C164" s="0" t="n">
        <v>175</v>
      </c>
      <c r="D164" s="22" t="n">
        <f aca="false">(A164-A154)/(B164-B154)</f>
        <v>0.00321502057613169</v>
      </c>
    </row>
    <row r="165" customFormat="false" ht="15" hidden="false" customHeight="false" outlineLevel="0" collapsed="false">
      <c r="A165" s="22" t="n">
        <v>0.00189814814814815</v>
      </c>
      <c r="B165" s="0" t="n">
        <v>0.683</v>
      </c>
      <c r="C165" s="0" t="n">
        <v>175</v>
      </c>
      <c r="D165" s="22" t="n">
        <f aca="false">(A165-A155)/(B165-B155)</f>
        <v>0.00312812812812813</v>
      </c>
    </row>
    <row r="166" customFormat="false" ht="15" hidden="false" customHeight="false" outlineLevel="0" collapsed="false">
      <c r="A166" s="22" t="n">
        <v>0.00190972222222222</v>
      </c>
      <c r="B166" s="0" t="n">
        <v>0.687</v>
      </c>
      <c r="C166" s="0" t="n">
        <v>175</v>
      </c>
      <c r="D166" s="22" t="n">
        <f aca="false">(A166-A156)/(B166-B156)</f>
        <v>0.00312812812812812</v>
      </c>
    </row>
    <row r="167" customFormat="false" ht="15" hidden="false" customHeight="false" outlineLevel="0" collapsed="false">
      <c r="A167" s="22" t="n">
        <v>0.0019212962962963</v>
      </c>
      <c r="B167" s="0" t="n">
        <v>0.691</v>
      </c>
      <c r="C167" s="0" t="n">
        <v>175</v>
      </c>
      <c r="D167" s="22" t="n">
        <f aca="false">(A167-A157)/(B167-B157)</f>
        <v>0.00312812812812813</v>
      </c>
    </row>
    <row r="168" customFormat="false" ht="15" hidden="false" customHeight="false" outlineLevel="0" collapsed="false">
      <c r="A168" s="22" t="n">
        <v>0.00193287037037037</v>
      </c>
      <c r="B168" s="0" t="n">
        <v>0.696</v>
      </c>
      <c r="C168" s="0" t="n">
        <v>175</v>
      </c>
      <c r="D168" s="22" t="n">
        <f aca="false">(A168-A158)/(B168-B158)</f>
        <v>0.00296771130104464</v>
      </c>
    </row>
    <row r="169" customFormat="false" ht="15" hidden="false" customHeight="false" outlineLevel="0" collapsed="false">
      <c r="A169" s="22" t="n">
        <v>0.00194444444444444</v>
      </c>
      <c r="B169" s="0" t="n">
        <v>0.7</v>
      </c>
      <c r="C169" s="0" t="n">
        <v>175</v>
      </c>
      <c r="D169" s="22" t="n">
        <f aca="false">(A169-A159)/(B169-B159)</f>
        <v>0.00289351851851852</v>
      </c>
    </row>
    <row r="170" customFormat="false" ht="15" hidden="false" customHeight="false" outlineLevel="0" collapsed="false">
      <c r="A170" s="22" t="n">
        <v>0.00195601851851852</v>
      </c>
      <c r="B170" s="0" t="n">
        <v>0.704</v>
      </c>
      <c r="C170" s="0" t="n">
        <v>175</v>
      </c>
      <c r="D170" s="22" t="n">
        <f aca="false">(A170-A160)/(B170-B160)</f>
        <v>0.00289351851851852</v>
      </c>
    </row>
    <row r="171" customFormat="false" ht="15" hidden="false" customHeight="false" outlineLevel="0" collapsed="false">
      <c r="A171" s="22" t="n">
        <v>0.00196759259259259</v>
      </c>
      <c r="B171" s="0" t="n">
        <v>0.708</v>
      </c>
      <c r="C171" s="0" t="n">
        <v>175</v>
      </c>
      <c r="D171" s="22" t="n">
        <f aca="false">(A171-A161)/(B171-B161)</f>
        <v>0.00282294489611564</v>
      </c>
    </row>
    <row r="172" customFormat="false" ht="15" hidden="false" customHeight="false" outlineLevel="0" collapsed="false">
      <c r="A172" s="22" t="n">
        <v>0.00197916666666667</v>
      </c>
      <c r="B172" s="0" t="n">
        <v>0.713</v>
      </c>
      <c r="C172" s="0" t="n">
        <v>175</v>
      </c>
      <c r="D172" s="22" t="n">
        <f aca="false">(A172-A162)/(B172-B162)</f>
        <v>0.00275573192239859</v>
      </c>
    </row>
    <row r="173" customFormat="false" ht="15" hidden="false" customHeight="false" outlineLevel="0" collapsed="false">
      <c r="A173" s="22" t="n">
        <v>0.00199074074074074</v>
      </c>
      <c r="B173" s="0" t="n">
        <v>0.717</v>
      </c>
      <c r="C173" s="0" t="n">
        <v>174</v>
      </c>
      <c r="D173" s="22" t="n">
        <f aca="false">(A173-A163)/(B173-B163)</f>
        <v>0.00275573192239859</v>
      </c>
    </row>
    <row r="174" customFormat="false" ht="15" hidden="false" customHeight="false" outlineLevel="0" collapsed="false">
      <c r="A174" s="22" t="n">
        <v>0.00200231481481482</v>
      </c>
      <c r="B174" s="0" t="n">
        <v>0.722</v>
      </c>
      <c r="C174" s="0" t="n">
        <v>174</v>
      </c>
      <c r="D174" s="22" t="n">
        <f aca="false">(A174-A164)/(B174-B164)</f>
        <v>0.0026916451335056</v>
      </c>
    </row>
    <row r="175" customFormat="false" ht="15" hidden="false" customHeight="false" outlineLevel="0" collapsed="false">
      <c r="A175" s="22" t="n">
        <v>0.00201388888888889</v>
      </c>
      <c r="B175" s="0" t="n">
        <v>0.727</v>
      </c>
      <c r="C175" s="0" t="n">
        <v>175</v>
      </c>
      <c r="D175" s="22" t="n">
        <f aca="false">(A175-A165)/(B175-B165)</f>
        <v>0.00263047138047138</v>
      </c>
    </row>
    <row r="176" customFormat="false" ht="15" hidden="false" customHeight="false" outlineLevel="0" collapsed="false">
      <c r="A176" s="22" t="n">
        <v>0.00202546296296296</v>
      </c>
      <c r="B176" s="0" t="n">
        <v>0.731</v>
      </c>
      <c r="C176" s="0" t="n">
        <v>174</v>
      </c>
      <c r="D176" s="22" t="n">
        <f aca="false">(A176-A166)/(B176-B166)</f>
        <v>0.00263047138047138</v>
      </c>
    </row>
    <row r="177" customFormat="false" ht="15" hidden="false" customHeight="false" outlineLevel="0" collapsed="false">
      <c r="A177" s="22" t="n">
        <v>0.00203703703703704</v>
      </c>
      <c r="B177" s="0" t="n">
        <v>0.736</v>
      </c>
      <c r="C177" s="0" t="n">
        <v>174</v>
      </c>
      <c r="D177" s="22" t="n">
        <f aca="false">(A177-A167)/(B177-B167)</f>
        <v>0.00257201646090536</v>
      </c>
    </row>
    <row r="178" customFormat="false" ht="15" hidden="false" customHeight="false" outlineLevel="0" collapsed="false">
      <c r="A178" s="22" t="n">
        <v>0.00204861111111111</v>
      </c>
      <c r="B178" s="0" t="n">
        <v>0.74</v>
      </c>
      <c r="C178" s="0" t="n">
        <v>175</v>
      </c>
      <c r="D178" s="22" t="n">
        <f aca="false">(A178-A168)/(B178-B168)</f>
        <v>0.00263047138047138</v>
      </c>
    </row>
    <row r="179" customFormat="false" ht="15" hidden="false" customHeight="false" outlineLevel="0" collapsed="false">
      <c r="A179" s="22" t="n">
        <v>0.00206018518518519</v>
      </c>
      <c r="B179" s="0" t="n">
        <v>0.745</v>
      </c>
      <c r="C179" s="0" t="n">
        <v>174</v>
      </c>
      <c r="D179" s="22" t="n">
        <f aca="false">(A179-A169)/(B179-B169)</f>
        <v>0.00257201646090536</v>
      </c>
    </row>
    <row r="180" customFormat="false" ht="15" hidden="false" customHeight="false" outlineLevel="0" collapsed="false">
      <c r="A180" s="22" t="n">
        <v>0.00207175925925926</v>
      </c>
      <c r="B180" s="0" t="n">
        <v>0.749</v>
      </c>
      <c r="C180" s="0" t="n">
        <v>174</v>
      </c>
      <c r="D180" s="22" t="n">
        <f aca="false">(A180-A170)/(B180-B170)</f>
        <v>0.00257201646090535</v>
      </c>
    </row>
    <row r="181" customFormat="false" ht="15" hidden="false" customHeight="false" outlineLevel="0" collapsed="false">
      <c r="A181" s="22" t="n">
        <v>0.00208333333333333</v>
      </c>
      <c r="B181" s="0" t="n">
        <v>0.752</v>
      </c>
      <c r="C181" s="0" t="n">
        <v>175</v>
      </c>
      <c r="D181" s="22" t="n">
        <f aca="false">(A181-A171)/(B181-B171)</f>
        <v>0.00263047138047137</v>
      </c>
    </row>
    <row r="182" customFormat="false" ht="15" hidden="false" customHeight="false" outlineLevel="0" collapsed="false">
      <c r="A182" s="22" t="n">
        <v>0.00209490740740741</v>
      </c>
      <c r="B182" s="0" t="n">
        <v>0.759</v>
      </c>
      <c r="C182" s="0" t="n">
        <v>174</v>
      </c>
      <c r="D182" s="22" t="n">
        <f aca="false">(A182-A172)/(B182-B172)</f>
        <v>0.00251610305958131</v>
      </c>
    </row>
    <row r="183" customFormat="false" ht="15" hidden="false" customHeight="false" outlineLevel="0" collapsed="false">
      <c r="A183" s="22" t="n">
        <v>0.00210648148148148</v>
      </c>
      <c r="B183" s="0" t="n">
        <v>0.764</v>
      </c>
      <c r="C183" s="0" t="n">
        <v>175</v>
      </c>
      <c r="D183" s="22" t="n">
        <f aca="false">(A183-A173)/(B183-B173)</f>
        <v>0.00246256895193065</v>
      </c>
    </row>
    <row r="184" customFormat="false" ht="15" hidden="false" customHeight="false" outlineLevel="0" collapsed="false">
      <c r="A184" s="22" t="n">
        <v>0.00211805555555556</v>
      </c>
      <c r="B184" s="0" t="n">
        <v>0.768</v>
      </c>
      <c r="C184" s="0" t="n">
        <v>175</v>
      </c>
      <c r="D184" s="22" t="n">
        <f aca="false">(A184-A174)/(B184-B174)</f>
        <v>0.00251610305958131</v>
      </c>
    </row>
    <row r="185" customFormat="false" ht="15" hidden="false" customHeight="false" outlineLevel="0" collapsed="false">
      <c r="A185" s="22" t="n">
        <v>0.00212962962962963</v>
      </c>
      <c r="B185" s="0" t="n">
        <v>0.773</v>
      </c>
      <c r="C185" s="0" t="n">
        <v>174</v>
      </c>
      <c r="D185" s="22" t="n">
        <f aca="false">(A185-A175)/(B185-B175)</f>
        <v>0.00251610305958132</v>
      </c>
    </row>
    <row r="186" customFormat="false" ht="15" hidden="false" customHeight="false" outlineLevel="0" collapsed="false">
      <c r="A186" s="22" t="n">
        <v>0.0021412037037037</v>
      </c>
      <c r="B186" s="0" t="n">
        <v>0.777</v>
      </c>
      <c r="C186" s="0" t="n">
        <v>175</v>
      </c>
      <c r="D186" s="22" t="n">
        <f aca="false">(A186-A176)/(B186-B176)</f>
        <v>0.00251610305958132</v>
      </c>
    </row>
    <row r="187" customFormat="false" ht="15" hidden="false" customHeight="false" outlineLevel="0" collapsed="false">
      <c r="A187" s="22" t="n">
        <v>0.00215277777777778</v>
      </c>
      <c r="B187" s="0" t="n">
        <v>0.782</v>
      </c>
      <c r="C187" s="0" t="n">
        <v>175</v>
      </c>
      <c r="D187" s="22" t="n">
        <f aca="false">(A187-A177)/(B187-B177)</f>
        <v>0.00251610305958131</v>
      </c>
    </row>
    <row r="188" customFormat="false" ht="15" hidden="false" customHeight="false" outlineLevel="0" collapsed="false">
      <c r="A188" s="22" t="n">
        <v>0.00216435185185185</v>
      </c>
      <c r="B188" s="0" t="n">
        <v>0.786</v>
      </c>
      <c r="C188" s="0" t="n">
        <v>175</v>
      </c>
      <c r="D188" s="22" t="n">
        <f aca="false">(A188-A178)/(B188-B178)</f>
        <v>0.00251610305958131</v>
      </c>
    </row>
    <row r="189" customFormat="false" ht="15" hidden="false" customHeight="false" outlineLevel="0" collapsed="false">
      <c r="A189" s="22" t="n">
        <v>0.00217592592592593</v>
      </c>
      <c r="B189" s="0" t="n">
        <v>0.79</v>
      </c>
      <c r="C189" s="0" t="n">
        <v>174</v>
      </c>
      <c r="D189" s="22" t="n">
        <f aca="false">(A189-A179)/(B189-B179)</f>
        <v>0.00257201646090534</v>
      </c>
    </row>
    <row r="190" customFormat="false" ht="15" hidden="false" customHeight="false" outlineLevel="0" collapsed="false">
      <c r="A190" s="22" t="n">
        <v>0.0021875</v>
      </c>
      <c r="B190" s="0" t="n">
        <v>0.796</v>
      </c>
      <c r="C190" s="0" t="n">
        <v>174</v>
      </c>
      <c r="D190" s="22" t="n">
        <f aca="false">(A190-A180)/(B190-B180)</f>
        <v>0.00246256895193065</v>
      </c>
    </row>
    <row r="191" customFormat="false" ht="15" hidden="false" customHeight="false" outlineLevel="0" collapsed="false">
      <c r="A191" s="22" t="n">
        <v>0.00219907407407407</v>
      </c>
      <c r="B191" s="0" t="n">
        <v>0.8</v>
      </c>
      <c r="C191" s="0" t="n">
        <v>174</v>
      </c>
      <c r="D191" s="22" t="n">
        <f aca="false">(A191-A181)/(B191-B181)</f>
        <v>0.00241126543209877</v>
      </c>
    </row>
    <row r="192" customFormat="false" ht="15" hidden="false" customHeight="false" outlineLevel="0" collapsed="false">
      <c r="A192" s="22" t="n">
        <v>0.00221064814814815</v>
      </c>
      <c r="B192" s="0" t="n">
        <v>0.804</v>
      </c>
      <c r="C192" s="0" t="n">
        <v>174</v>
      </c>
      <c r="D192" s="22" t="n">
        <f aca="false">(A192-A182)/(B192-B182)</f>
        <v>0.00257201646090534</v>
      </c>
    </row>
    <row r="193" customFormat="false" ht="15" hidden="false" customHeight="false" outlineLevel="0" collapsed="false">
      <c r="A193" s="22" t="n">
        <v>0.00222222222222222</v>
      </c>
      <c r="B193" s="0" t="n">
        <v>0.808</v>
      </c>
      <c r="C193" s="0" t="n">
        <v>174</v>
      </c>
      <c r="D193" s="22" t="n">
        <f aca="false">(A193-A183)/(B193-B183)</f>
        <v>0.00263047138047138</v>
      </c>
    </row>
    <row r="194" customFormat="false" ht="15" hidden="false" customHeight="false" outlineLevel="0" collapsed="false">
      <c r="A194" s="22" t="n">
        <v>0.0022337962962963</v>
      </c>
      <c r="B194" s="0" t="n">
        <v>0.812</v>
      </c>
      <c r="C194" s="0" t="n">
        <v>174</v>
      </c>
      <c r="D194" s="22" t="n">
        <f aca="false">(A194-A184)/(B194-B184)</f>
        <v>0.00263047138047139</v>
      </c>
    </row>
    <row r="195" customFormat="false" ht="15" hidden="false" customHeight="false" outlineLevel="0" collapsed="false">
      <c r="A195" s="22" t="n">
        <v>0.00224537037037037</v>
      </c>
      <c r="B195" s="0" t="n">
        <v>0.817</v>
      </c>
      <c r="C195" s="0" t="n">
        <v>174</v>
      </c>
      <c r="D195" s="22" t="n">
        <f aca="false">(A195-A185)/(B195-B185)</f>
        <v>0.00263047138047138</v>
      </c>
    </row>
    <row r="196" customFormat="false" ht="15" hidden="false" customHeight="false" outlineLevel="0" collapsed="false">
      <c r="A196" s="22" t="n">
        <v>0.00225694444444444</v>
      </c>
      <c r="B196" s="0" t="n">
        <v>0.82</v>
      </c>
      <c r="C196" s="0" t="n">
        <v>174</v>
      </c>
      <c r="D196" s="22" t="n">
        <f aca="false">(A196-A186)/(B196-B186)</f>
        <v>0.00269164513350561</v>
      </c>
    </row>
    <row r="197" customFormat="false" ht="15" hidden="false" customHeight="false" outlineLevel="0" collapsed="false">
      <c r="A197" s="22" t="n">
        <v>0.00226851851851852</v>
      </c>
      <c r="B197" s="0" t="n">
        <v>0.824</v>
      </c>
      <c r="C197" s="0" t="n">
        <v>174</v>
      </c>
      <c r="D197" s="22" t="n">
        <f aca="false">(A197-A187)/(B197-B187)</f>
        <v>0.00275573192239859</v>
      </c>
    </row>
    <row r="198" customFormat="false" ht="15" hidden="false" customHeight="false" outlineLevel="0" collapsed="false">
      <c r="A198" s="22" t="n">
        <v>0.00228009259259259</v>
      </c>
      <c r="B198" s="0" t="n">
        <v>0.828</v>
      </c>
      <c r="C198" s="0" t="n">
        <v>174</v>
      </c>
      <c r="D198" s="22" t="n">
        <f aca="false">(A198-A188)/(B198-B188)</f>
        <v>0.0027557319223986</v>
      </c>
    </row>
    <row r="199" customFormat="false" ht="15" hidden="false" customHeight="false" outlineLevel="0" collapsed="false">
      <c r="A199" s="22" t="n">
        <v>0.00229166666666667</v>
      </c>
      <c r="B199" s="0" t="n">
        <v>0.831</v>
      </c>
      <c r="C199" s="0" t="n">
        <v>175</v>
      </c>
      <c r="D199" s="22" t="n">
        <f aca="false">(A199-A189)/(B199-B189)</f>
        <v>0.00282294489611564</v>
      </c>
    </row>
    <row r="200" customFormat="false" ht="15" hidden="false" customHeight="false" outlineLevel="0" collapsed="false">
      <c r="A200" s="22" t="n">
        <v>0.00230324074074074</v>
      </c>
      <c r="B200" s="0" t="n">
        <v>0.836</v>
      </c>
      <c r="C200" s="0" t="n">
        <v>174</v>
      </c>
      <c r="D200" s="22" t="n">
        <f aca="false">(A200-A190)/(B200-B190)</f>
        <v>0.00289351851851853</v>
      </c>
    </row>
    <row r="201" customFormat="false" ht="15" hidden="false" customHeight="false" outlineLevel="0" collapsed="false">
      <c r="A201" s="22" t="n">
        <v>0.00231481481481482</v>
      </c>
      <c r="B201" s="0" t="n">
        <v>0.839</v>
      </c>
      <c r="C201" s="0" t="n">
        <v>174</v>
      </c>
      <c r="D201" s="22" t="n">
        <f aca="false">(A201-A191)/(B201-B191)</f>
        <v>0.00296771130104464</v>
      </c>
    </row>
    <row r="202" customFormat="false" ht="15" hidden="false" customHeight="false" outlineLevel="0" collapsed="false">
      <c r="A202" s="22" t="n">
        <v>0.00232638888888889</v>
      </c>
      <c r="B202" s="0" t="n">
        <v>0.843</v>
      </c>
      <c r="C202" s="0" t="n">
        <v>174</v>
      </c>
      <c r="D202" s="22" t="n">
        <f aca="false">(A202-A192)/(B202-B192)</f>
        <v>0.00296771130104464</v>
      </c>
    </row>
    <row r="203" customFormat="false" ht="15" hidden="false" customHeight="false" outlineLevel="0" collapsed="false">
      <c r="A203" s="22" t="n">
        <v>0.00233796296296296</v>
      </c>
      <c r="B203" s="0" t="n">
        <v>0.847</v>
      </c>
      <c r="C203" s="0" t="n">
        <v>174</v>
      </c>
      <c r="D203" s="22" t="n">
        <f aca="false">(A203-A193)/(B203-B193)</f>
        <v>0.00296771130104464</v>
      </c>
    </row>
    <row r="204" customFormat="false" ht="15" hidden="false" customHeight="false" outlineLevel="0" collapsed="false">
      <c r="A204" s="22" t="n">
        <v>0.00234953703703704</v>
      </c>
      <c r="B204" s="0" t="n">
        <v>0.851</v>
      </c>
      <c r="C204" s="0" t="n">
        <v>174</v>
      </c>
      <c r="D204" s="22" t="n">
        <f aca="false">(A204-A194)/(B204-B194)</f>
        <v>0.00296771130104463</v>
      </c>
    </row>
    <row r="205" customFormat="false" ht="15" hidden="false" customHeight="false" outlineLevel="0" collapsed="false">
      <c r="A205" s="22" t="n">
        <v>0.00236111111111111</v>
      </c>
      <c r="B205" s="0" t="n">
        <v>0.856</v>
      </c>
      <c r="C205" s="0" t="n">
        <v>174</v>
      </c>
      <c r="D205" s="22" t="n">
        <f aca="false">(A205-A195)/(B205-B195)</f>
        <v>0.00296771130104464</v>
      </c>
    </row>
    <row r="206" customFormat="false" ht="15" hidden="false" customHeight="false" outlineLevel="0" collapsed="false">
      <c r="A206" s="22" t="n">
        <v>0.00237268518518519</v>
      </c>
      <c r="B206" s="0" t="n">
        <v>0.859</v>
      </c>
      <c r="C206" s="0" t="n">
        <v>175</v>
      </c>
      <c r="D206" s="22" t="n">
        <f aca="false">(A206-A196)/(B206-B196)</f>
        <v>0.00296771130104463</v>
      </c>
    </row>
    <row r="207" customFormat="false" ht="15" hidden="false" customHeight="false" outlineLevel="0" collapsed="false">
      <c r="A207" s="22" t="n">
        <v>0.00238425925925926</v>
      </c>
      <c r="B207" s="0" t="n">
        <v>0.862</v>
      </c>
      <c r="C207" s="0" t="n">
        <v>174</v>
      </c>
      <c r="D207" s="22" t="n">
        <f aca="false">(A207-A197)/(B207-B197)</f>
        <v>0.0030458089668616</v>
      </c>
    </row>
    <row r="208" customFormat="false" ht="15" hidden="false" customHeight="false" outlineLevel="0" collapsed="false">
      <c r="A208" s="22" t="n">
        <v>0.00239583333333333</v>
      </c>
      <c r="B208" s="0" t="n">
        <v>0.866</v>
      </c>
      <c r="C208" s="0" t="n">
        <v>174</v>
      </c>
      <c r="D208" s="22" t="n">
        <f aca="false">(A208-A198)/(B208-B198)</f>
        <v>0.0030458089668616</v>
      </c>
    </row>
    <row r="209" customFormat="false" ht="15" hidden="false" customHeight="false" outlineLevel="0" collapsed="false">
      <c r="A209" s="22" t="n">
        <v>0.00240740740740741</v>
      </c>
      <c r="B209" s="0" t="n">
        <v>0.87</v>
      </c>
      <c r="C209" s="0" t="n">
        <v>175</v>
      </c>
      <c r="D209" s="22" t="n">
        <f aca="false">(A209-A199)/(B209-B199)</f>
        <v>0.00296771130104464</v>
      </c>
    </row>
    <row r="210" customFormat="false" ht="15" hidden="false" customHeight="false" outlineLevel="0" collapsed="false">
      <c r="A210" s="22" t="n">
        <v>0.00241898148148148</v>
      </c>
      <c r="B210" s="0" t="n">
        <v>0.873</v>
      </c>
      <c r="C210" s="0" t="n">
        <v>174</v>
      </c>
      <c r="D210" s="22" t="n">
        <f aca="false">(A210-A200)/(B210-B200)</f>
        <v>0.00312812812812813</v>
      </c>
    </row>
    <row r="211" customFormat="false" ht="15" hidden="false" customHeight="false" outlineLevel="0" collapsed="false">
      <c r="A211" s="22" t="n">
        <v>0.00243055555555556</v>
      </c>
      <c r="B211" s="0" t="n">
        <v>0.877</v>
      </c>
      <c r="C211" s="0" t="n">
        <v>175</v>
      </c>
      <c r="D211" s="22" t="n">
        <f aca="false">(A211-A201)/(B211-B201)</f>
        <v>0.00304580896686159</v>
      </c>
    </row>
    <row r="212" customFormat="false" ht="15" hidden="false" customHeight="false" outlineLevel="0" collapsed="false">
      <c r="A212" s="22" t="n">
        <v>0.00244212962962963</v>
      </c>
      <c r="B212" s="0" t="n">
        <v>0.881</v>
      </c>
      <c r="C212" s="0" t="n">
        <v>175</v>
      </c>
      <c r="D212" s="22" t="n">
        <f aca="false">(A212-A202)/(B212-B202)</f>
        <v>0.0030458089668616</v>
      </c>
    </row>
    <row r="213" customFormat="false" ht="15" hidden="false" customHeight="false" outlineLevel="0" collapsed="false">
      <c r="A213" s="22" t="n">
        <v>0.0024537037037037</v>
      </c>
      <c r="B213" s="0" t="n">
        <v>0.886</v>
      </c>
      <c r="C213" s="0" t="n">
        <v>174</v>
      </c>
      <c r="D213" s="22" t="n">
        <f aca="false">(A213-A203)/(B213-B203)</f>
        <v>0.00296771130104463</v>
      </c>
    </row>
    <row r="214" customFormat="false" ht="15" hidden="false" customHeight="false" outlineLevel="0" collapsed="false">
      <c r="A214" s="22" t="n">
        <v>0.00246527777777778</v>
      </c>
      <c r="B214" s="0" t="n">
        <v>0.89</v>
      </c>
      <c r="C214" s="0" t="n">
        <v>174</v>
      </c>
      <c r="D214" s="22" t="n">
        <f aca="false">(A214-A204)/(B214-B204)</f>
        <v>0.00296771130104463</v>
      </c>
    </row>
    <row r="215" customFormat="false" ht="15" hidden="false" customHeight="false" outlineLevel="0" collapsed="false">
      <c r="A215" s="22" t="n">
        <v>0.00247685185185185</v>
      </c>
      <c r="B215" s="0" t="n">
        <v>0.894</v>
      </c>
      <c r="C215" s="0" t="n">
        <v>175</v>
      </c>
      <c r="D215" s="22" t="n">
        <f aca="false">(A215-A205)/(B215-B205)</f>
        <v>0.00304580896686159</v>
      </c>
    </row>
    <row r="216" customFormat="false" ht="15" hidden="false" customHeight="false" outlineLevel="0" collapsed="false">
      <c r="A216" s="22" t="n">
        <v>0.00248842592592593</v>
      </c>
      <c r="B216" s="0" t="n">
        <v>0.898</v>
      </c>
      <c r="C216" s="0" t="n">
        <v>174</v>
      </c>
      <c r="D216" s="22" t="n">
        <f aca="false">(A216-A206)/(B216-B206)</f>
        <v>0.00296771130104464</v>
      </c>
    </row>
    <row r="217" customFormat="false" ht="15" hidden="false" customHeight="false" outlineLevel="0" collapsed="false">
      <c r="A217" s="22" t="n">
        <v>0.0025</v>
      </c>
      <c r="B217" s="0" t="n">
        <v>0.903</v>
      </c>
      <c r="C217" s="0" t="n">
        <v>175</v>
      </c>
      <c r="D217" s="22" t="n">
        <f aca="false">(A217-A207)/(B217-B207)</f>
        <v>0.00282294489611563</v>
      </c>
    </row>
    <row r="218" customFormat="false" ht="15" hidden="false" customHeight="false" outlineLevel="0" collapsed="false">
      <c r="A218" s="22" t="n">
        <v>0.00251157407407407</v>
      </c>
      <c r="B218" s="0" t="n">
        <v>0.907</v>
      </c>
      <c r="C218" s="0" t="n">
        <v>175</v>
      </c>
      <c r="D218" s="22" t="n">
        <f aca="false">(A218-A208)/(B218-B208)</f>
        <v>0.00282294489611562</v>
      </c>
    </row>
    <row r="219" customFormat="false" ht="15" hidden="false" customHeight="false" outlineLevel="0" collapsed="false">
      <c r="A219" s="22" t="n">
        <v>0.00252314814814815</v>
      </c>
      <c r="B219" s="0" t="n">
        <v>0.912</v>
      </c>
      <c r="C219" s="0" t="n">
        <v>175</v>
      </c>
      <c r="D219" s="22" t="n">
        <f aca="false">(A219-A209)/(B219-B209)</f>
        <v>0.00275573192239858</v>
      </c>
    </row>
    <row r="220" customFormat="false" ht="15" hidden="false" customHeight="false" outlineLevel="0" collapsed="false">
      <c r="A220" s="22" t="n">
        <v>0.00253472222222222</v>
      </c>
      <c r="B220" s="0" t="n">
        <v>0.917</v>
      </c>
      <c r="C220" s="0" t="n">
        <v>175</v>
      </c>
      <c r="D220" s="22" t="n">
        <f aca="false">(A220-A210)/(B220-B210)</f>
        <v>0.00263047138047137</v>
      </c>
    </row>
    <row r="221" customFormat="false" ht="15" hidden="false" customHeight="false" outlineLevel="0" collapsed="false">
      <c r="A221" s="22" t="n">
        <v>0.0025462962962963</v>
      </c>
      <c r="B221" s="0" t="n">
        <v>0.922</v>
      </c>
      <c r="C221" s="0" t="n">
        <v>176</v>
      </c>
      <c r="D221" s="22" t="n">
        <f aca="false">(A221-A211)/(B221-B211)</f>
        <v>0.00257201646090534</v>
      </c>
    </row>
    <row r="222" customFormat="false" ht="15" hidden="false" customHeight="false" outlineLevel="0" collapsed="false">
      <c r="A222" s="22" t="n">
        <v>0.00255787037037037</v>
      </c>
      <c r="B222" s="0" t="n">
        <v>0.927</v>
      </c>
      <c r="C222" s="0" t="n">
        <v>175</v>
      </c>
      <c r="D222" s="22" t="n">
        <f aca="false">(A222-A212)/(B222-B212)</f>
        <v>0.00251610305958132</v>
      </c>
    </row>
    <row r="223" customFormat="false" ht="15" hidden="false" customHeight="false" outlineLevel="0" collapsed="false">
      <c r="A223" s="22" t="n">
        <v>0.00256944444444444</v>
      </c>
      <c r="B223" s="0" t="n">
        <v>0.932</v>
      </c>
      <c r="C223" s="0" t="n">
        <v>176</v>
      </c>
      <c r="D223" s="22" t="n">
        <f aca="false">(A223-A213)/(B223-B213)</f>
        <v>0.00251610305958132</v>
      </c>
    </row>
    <row r="224" customFormat="false" ht="15" hidden="false" customHeight="false" outlineLevel="0" collapsed="false">
      <c r="A224" s="22" t="n">
        <v>0.00258101851851852</v>
      </c>
      <c r="B224" s="0" t="n">
        <v>0.936</v>
      </c>
      <c r="C224" s="0" t="n">
        <v>176</v>
      </c>
      <c r="D224" s="22" t="n">
        <f aca="false">(A224-A214)/(B224-B214)</f>
        <v>0.00251610305958132</v>
      </c>
    </row>
    <row r="225" customFormat="false" ht="15" hidden="false" customHeight="false" outlineLevel="0" collapsed="false">
      <c r="A225" s="22" t="n">
        <v>0.00259259259259259</v>
      </c>
      <c r="B225" s="0" t="n">
        <v>0.941</v>
      </c>
      <c r="C225" s="0" t="n">
        <v>176</v>
      </c>
      <c r="D225" s="22" t="n">
        <f aca="false">(A225-A215)/(B225-B215)</f>
        <v>0.00246256895193066</v>
      </c>
    </row>
    <row r="226" customFormat="false" ht="15" hidden="false" customHeight="false" outlineLevel="0" collapsed="false">
      <c r="A226" s="22" t="n">
        <v>0.00260416666666667</v>
      </c>
      <c r="B226" s="0" t="n">
        <v>0.945</v>
      </c>
      <c r="C226" s="0" t="n">
        <v>175</v>
      </c>
      <c r="D226" s="22" t="n">
        <f aca="false">(A226-A216)/(B226-B216)</f>
        <v>0.00246256895193065</v>
      </c>
    </row>
    <row r="227" customFormat="false" ht="15" hidden="false" customHeight="false" outlineLevel="0" collapsed="false">
      <c r="A227" s="22" t="n">
        <v>0.00261574074074074</v>
      </c>
      <c r="B227" s="0" t="n">
        <v>0.949</v>
      </c>
      <c r="C227" s="0" t="n">
        <v>176</v>
      </c>
      <c r="D227" s="22" t="n">
        <f aca="false">(A227-A217)/(B227-B217)</f>
        <v>0.00251610305958133</v>
      </c>
    </row>
    <row r="228" customFormat="false" ht="15" hidden="false" customHeight="false" outlineLevel="0" collapsed="false">
      <c r="A228" s="22" t="n">
        <v>0.00262731481481482</v>
      </c>
      <c r="B228" s="0" t="n">
        <v>0.953</v>
      </c>
      <c r="C228" s="0" t="n">
        <v>175</v>
      </c>
      <c r="D228" s="22" t="n">
        <f aca="false">(A228-A218)/(B228-B218)</f>
        <v>0.00251610305958133</v>
      </c>
    </row>
    <row r="229" customFormat="false" ht="15" hidden="false" customHeight="false" outlineLevel="0" collapsed="false">
      <c r="A229" s="22" t="n">
        <v>0.00263888888888889</v>
      </c>
      <c r="B229" s="0" t="n">
        <v>0.958</v>
      </c>
      <c r="C229" s="0" t="n">
        <v>176</v>
      </c>
      <c r="D229" s="22" t="n">
        <f aca="false">(A229-A219)/(B229-B219)</f>
        <v>0.00251610305958132</v>
      </c>
    </row>
    <row r="230" customFormat="false" ht="15" hidden="false" customHeight="false" outlineLevel="0" collapsed="false">
      <c r="A230" s="22" t="n">
        <v>0.00265046296296296</v>
      </c>
      <c r="B230" s="0" t="n">
        <v>0.963</v>
      </c>
      <c r="C230" s="0" t="n">
        <v>176</v>
      </c>
      <c r="D230" s="22" t="n">
        <f aca="false">(A230-A220)/(B230-B220)</f>
        <v>0.00251610305958132</v>
      </c>
    </row>
    <row r="231" customFormat="false" ht="15" hidden="false" customHeight="false" outlineLevel="0" collapsed="false">
      <c r="A231" s="22" t="n">
        <v>0.00266203703703704</v>
      </c>
      <c r="B231" s="0" t="n">
        <v>0.967</v>
      </c>
      <c r="C231" s="0" t="n">
        <v>176</v>
      </c>
      <c r="D231" s="22" t="n">
        <f aca="false">(A231-A221)/(B231-B221)</f>
        <v>0.00257201646090537</v>
      </c>
    </row>
    <row r="232" customFormat="false" ht="15" hidden="false" customHeight="false" outlineLevel="0" collapsed="false">
      <c r="A232" s="22" t="n">
        <v>0.00267361111111111</v>
      </c>
      <c r="B232" s="0" t="n">
        <v>0.972</v>
      </c>
      <c r="C232" s="0" t="n">
        <v>176</v>
      </c>
      <c r="D232" s="22" t="n">
        <f aca="false">(A232-A222)/(B232-B222)</f>
        <v>0.00257201646090535</v>
      </c>
    </row>
    <row r="233" customFormat="false" ht="15" hidden="false" customHeight="false" outlineLevel="0" collapsed="false">
      <c r="A233" s="22" t="n">
        <v>0.00268518518518519</v>
      </c>
      <c r="B233" s="0" t="n">
        <v>0.976</v>
      </c>
      <c r="C233" s="0" t="n">
        <v>176</v>
      </c>
      <c r="D233" s="22" t="n">
        <f aca="false">(A233-A223)/(B233-B223)</f>
        <v>0.00263047138047138</v>
      </c>
    </row>
    <row r="234" customFormat="false" ht="15" hidden="false" customHeight="false" outlineLevel="0" collapsed="false">
      <c r="A234" s="22" t="n">
        <v>0.00269675925925926</v>
      </c>
      <c r="B234" s="0" t="n">
        <v>0.98</v>
      </c>
      <c r="C234" s="0" t="n">
        <v>177</v>
      </c>
      <c r="D234" s="22" t="n">
        <f aca="false">(A234-A224)/(B234-B224)</f>
        <v>0.00263047138047139</v>
      </c>
    </row>
    <row r="235" customFormat="false" ht="15" hidden="false" customHeight="false" outlineLevel="0" collapsed="false">
      <c r="A235" s="22" t="n">
        <v>0.00270833333333333</v>
      </c>
      <c r="B235" s="0" t="n">
        <v>0.984</v>
      </c>
      <c r="C235" s="0" t="n">
        <v>177</v>
      </c>
      <c r="D235" s="22" t="n">
        <f aca="false">(A235-A225)/(B235-B225)</f>
        <v>0.0026916451335056</v>
      </c>
    </row>
    <row r="236" customFormat="false" ht="15" hidden="false" customHeight="false" outlineLevel="0" collapsed="false">
      <c r="A236" s="22" t="n">
        <v>0.00271990740740741</v>
      </c>
      <c r="B236" s="0" t="n">
        <v>0.988</v>
      </c>
      <c r="C236" s="0" t="n">
        <v>177</v>
      </c>
      <c r="D236" s="22" t="n">
        <f aca="false">(A236-A226)/(B236-B226)</f>
        <v>0.0026916451335056</v>
      </c>
    </row>
    <row r="237" customFormat="false" ht="15" hidden="false" customHeight="false" outlineLevel="0" collapsed="false">
      <c r="A237" s="22" t="n">
        <v>0.00273148148148148</v>
      </c>
      <c r="B237" s="0" t="n">
        <v>0.991</v>
      </c>
      <c r="C237" s="0" t="n">
        <v>177</v>
      </c>
      <c r="D237" s="22" t="n">
        <f aca="false">(A237-A227)/(B237-B227)</f>
        <v>0.00275573192239859</v>
      </c>
    </row>
    <row r="238" customFormat="false" ht="15" hidden="false" customHeight="false" outlineLevel="0" collapsed="false">
      <c r="A238" s="22" t="n">
        <v>0.00274305555555556</v>
      </c>
      <c r="B238" s="0" t="n">
        <v>0.995</v>
      </c>
      <c r="C238" s="0" t="n">
        <v>177</v>
      </c>
      <c r="D238" s="22" t="n">
        <f aca="false">(A238-A228)/(B238-B228)</f>
        <v>0.00275573192239859</v>
      </c>
    </row>
    <row r="239" customFormat="false" ht="15" hidden="false" customHeight="false" outlineLevel="0" collapsed="false">
      <c r="A239" s="22" t="n">
        <v>0.00275462962962963</v>
      </c>
      <c r="B239" s="0" t="n">
        <v>0.997</v>
      </c>
      <c r="C239" s="0" t="n">
        <v>177</v>
      </c>
      <c r="D239" s="22" t="n">
        <f aca="false">(A239-A229)/(B239-B229)</f>
        <v>0.00296771130104464</v>
      </c>
    </row>
    <row r="240" customFormat="false" ht="15" hidden="false" customHeight="false" outlineLevel="0" collapsed="false">
      <c r="A240" s="22" t="n">
        <v>0.0027662037037037</v>
      </c>
      <c r="B240" s="0" t="n">
        <v>1.003</v>
      </c>
      <c r="C240" s="0" t="n">
        <v>177</v>
      </c>
      <c r="D240" s="22" t="n">
        <f aca="false">(A240-A230)/(B240-B230)</f>
        <v>0.00289351851851853</v>
      </c>
    </row>
    <row r="241" customFormat="false" ht="15" hidden="false" customHeight="false" outlineLevel="0" collapsed="false">
      <c r="A241" s="22" t="n">
        <v>0.00277777777777778</v>
      </c>
      <c r="B241" s="0" t="n">
        <v>1.007</v>
      </c>
      <c r="C241" s="0" t="n">
        <v>177</v>
      </c>
      <c r="D241" s="22" t="n">
        <f aca="false">(A241-A231)/(B241-B231)</f>
        <v>0.00289351851851852</v>
      </c>
    </row>
    <row r="242" customFormat="false" ht="15" hidden="false" customHeight="false" outlineLevel="0" collapsed="false">
      <c r="A242" s="22" t="n">
        <v>0.00278935185185185</v>
      </c>
      <c r="B242" s="0" t="n">
        <v>1.012</v>
      </c>
      <c r="C242" s="0" t="n">
        <v>177</v>
      </c>
      <c r="D242" s="22" t="n">
        <f aca="false">(A242-A232)/(B242-B232)</f>
        <v>0.00289351851851852</v>
      </c>
    </row>
    <row r="243" customFormat="false" ht="15" hidden="false" customHeight="false" outlineLevel="0" collapsed="false">
      <c r="A243" s="22" t="n">
        <v>0.00280092592592593</v>
      </c>
      <c r="B243" s="0" t="n">
        <v>1.016</v>
      </c>
      <c r="C243" s="0" t="n">
        <v>177</v>
      </c>
      <c r="D243" s="22" t="n">
        <f aca="false">(A243-A233)/(B243-B233)</f>
        <v>0.00289351851851852</v>
      </c>
    </row>
    <row r="244" customFormat="false" ht="15" hidden="false" customHeight="false" outlineLevel="0" collapsed="false">
      <c r="A244" s="22" t="n">
        <v>0.0028125</v>
      </c>
      <c r="B244" s="0" t="n">
        <v>1.02</v>
      </c>
      <c r="C244" s="0" t="n">
        <v>178</v>
      </c>
      <c r="D244" s="22" t="n">
        <f aca="false">(A244-A234)/(B244-B234)</f>
        <v>0.0028935185185185</v>
      </c>
    </row>
    <row r="245" customFormat="false" ht="15" hidden="false" customHeight="false" outlineLevel="0" collapsed="false">
      <c r="A245" s="22" t="n">
        <v>0.00282407407407407</v>
      </c>
      <c r="B245" s="0" t="n">
        <v>1.024</v>
      </c>
      <c r="C245" s="0" t="n">
        <v>178</v>
      </c>
      <c r="D245" s="22" t="n">
        <f aca="false">(A245-A235)/(B245-B235)</f>
        <v>0.00289351851851851</v>
      </c>
    </row>
    <row r="246" customFormat="false" ht="15" hidden="false" customHeight="false" outlineLevel="0" collapsed="false">
      <c r="A246" s="22" t="n">
        <v>0.00283564814814815</v>
      </c>
      <c r="B246" s="0" t="n">
        <v>1.027</v>
      </c>
      <c r="C246" s="0" t="n">
        <v>177</v>
      </c>
      <c r="D246" s="22" t="n">
        <f aca="false">(A246-A236)/(B246-B236)</f>
        <v>0.00296771130104463</v>
      </c>
    </row>
    <row r="247" customFormat="false" ht="15" hidden="false" customHeight="false" outlineLevel="0" collapsed="false">
      <c r="A247" s="22" t="n">
        <v>0.00284722222222222</v>
      </c>
      <c r="B247" s="0" t="n">
        <v>1.031</v>
      </c>
      <c r="C247" s="0" t="n">
        <v>177</v>
      </c>
      <c r="D247" s="22" t="n">
        <f aca="false">(A247-A237)/(B247-B237)</f>
        <v>0.00289351851851851</v>
      </c>
    </row>
    <row r="248" customFormat="false" ht="15" hidden="false" customHeight="false" outlineLevel="0" collapsed="false">
      <c r="A248" s="22" t="n">
        <v>0.0028587962962963</v>
      </c>
      <c r="B248" s="0" t="n">
        <v>1.034</v>
      </c>
      <c r="C248" s="0" t="n">
        <v>177</v>
      </c>
      <c r="D248" s="22" t="n">
        <f aca="false">(A248-A238)/(B248-B238)</f>
        <v>0.00296771130104463</v>
      </c>
    </row>
    <row r="249" customFormat="false" ht="15" hidden="false" customHeight="false" outlineLevel="0" collapsed="false">
      <c r="A249" s="22" t="n">
        <v>0.00287037037037037</v>
      </c>
      <c r="B249" s="0" t="n">
        <v>1.038</v>
      </c>
      <c r="C249" s="0" t="n">
        <v>177</v>
      </c>
      <c r="D249" s="22" t="n">
        <f aca="false">(A249-A239)/(B249-B239)</f>
        <v>0.00282294489611564</v>
      </c>
    </row>
    <row r="250" customFormat="false" ht="15" hidden="false" customHeight="false" outlineLevel="0" collapsed="false">
      <c r="A250" s="22" t="n">
        <v>0.00288194444444444</v>
      </c>
      <c r="B250" s="0" t="n">
        <v>1.042</v>
      </c>
      <c r="C250" s="0" t="n">
        <v>176</v>
      </c>
      <c r="D250" s="22" t="n">
        <f aca="false">(A250-A240)/(B250-B240)</f>
        <v>0.00296771130104463</v>
      </c>
    </row>
    <row r="251" customFormat="false" ht="15" hidden="false" customHeight="false" outlineLevel="0" collapsed="false">
      <c r="A251" s="22" t="n">
        <v>0.00289351851851852</v>
      </c>
      <c r="B251" s="0" t="n">
        <v>1.045</v>
      </c>
      <c r="C251" s="0" t="n">
        <v>177</v>
      </c>
      <c r="D251" s="22" t="n">
        <f aca="false">(A251-A241)/(B251-B241)</f>
        <v>0.0030458089668616</v>
      </c>
    </row>
    <row r="252" customFormat="false" ht="15" hidden="false" customHeight="false" outlineLevel="0" collapsed="false">
      <c r="A252" s="22" t="n">
        <v>0.00290509259259259</v>
      </c>
      <c r="B252" s="0" t="n">
        <v>1.049</v>
      </c>
      <c r="C252" s="0" t="n">
        <v>177</v>
      </c>
      <c r="D252" s="22" t="n">
        <f aca="false">(A252-A242)/(B252-B242)</f>
        <v>0.00312812812812814</v>
      </c>
    </row>
    <row r="253" customFormat="false" ht="15" hidden="false" customHeight="false" outlineLevel="0" collapsed="false">
      <c r="A253" s="22" t="n">
        <v>0.00291666666666667</v>
      </c>
      <c r="B253" s="0" t="n">
        <v>1.051</v>
      </c>
      <c r="C253" s="0" t="n">
        <v>177</v>
      </c>
      <c r="D253" s="22" t="n">
        <f aca="false">(A253-A243)/(B253-B243)</f>
        <v>0.00330687830687832</v>
      </c>
    </row>
    <row r="254" customFormat="false" ht="15" hidden="false" customHeight="false" outlineLevel="0" collapsed="false">
      <c r="A254" s="22" t="n">
        <v>0.00292824074074074</v>
      </c>
      <c r="B254" s="0" t="n">
        <v>1.055</v>
      </c>
      <c r="C254" s="0" t="n">
        <v>177</v>
      </c>
      <c r="D254" s="22" t="n">
        <f aca="false">(A254-A244)/(B254-B244)</f>
        <v>0.00330687830687834</v>
      </c>
    </row>
    <row r="255" customFormat="false" ht="15" hidden="false" customHeight="false" outlineLevel="0" collapsed="false">
      <c r="A255" s="22" t="n">
        <v>0.00293981481481482</v>
      </c>
      <c r="B255" s="0" t="n">
        <v>1.06</v>
      </c>
      <c r="C255" s="0" t="n">
        <v>177</v>
      </c>
      <c r="D255" s="22" t="n">
        <f aca="false">(A255-A245)/(B255-B245)</f>
        <v>0.00321502057613169</v>
      </c>
    </row>
    <row r="256" customFormat="false" ht="15" hidden="false" customHeight="false" outlineLevel="0" collapsed="false">
      <c r="A256" s="22" t="n">
        <v>0.00295138888888889</v>
      </c>
      <c r="B256" s="0" t="n">
        <v>1.062</v>
      </c>
      <c r="C256" s="0" t="n">
        <v>178</v>
      </c>
      <c r="D256" s="22" t="n">
        <f aca="false">(A256-A246)/(B256-B246)</f>
        <v>0.0033068783068783</v>
      </c>
    </row>
    <row r="257" customFormat="false" ht="15" hidden="false" customHeight="false" outlineLevel="0" collapsed="false">
      <c r="A257" s="22" t="n">
        <v>0.00296296296296296</v>
      </c>
      <c r="B257" s="0" t="n">
        <v>1.066</v>
      </c>
      <c r="C257" s="0" t="n">
        <v>178</v>
      </c>
      <c r="D257" s="22" t="n">
        <f aca="false">(A257-A247)/(B257-B247)</f>
        <v>0.0033068783068783</v>
      </c>
    </row>
    <row r="258" customFormat="false" ht="15" hidden="false" customHeight="false" outlineLevel="0" collapsed="false">
      <c r="A258" s="22" t="n">
        <v>0.00297453703703704</v>
      </c>
      <c r="B258" s="0" t="n">
        <v>1.069</v>
      </c>
      <c r="C258" s="0" t="n">
        <v>178</v>
      </c>
      <c r="D258" s="22" t="n">
        <f aca="false">(A258-A248)/(B258-B248)</f>
        <v>0.00330687830687832</v>
      </c>
    </row>
    <row r="259" customFormat="false" ht="15" hidden="false" customHeight="false" outlineLevel="0" collapsed="false">
      <c r="A259" s="22" t="n">
        <v>0.00298611111111111</v>
      </c>
      <c r="B259" s="0" t="n">
        <v>1.072</v>
      </c>
      <c r="C259" s="0" t="n">
        <v>178</v>
      </c>
      <c r="D259" s="22" t="n">
        <f aca="false">(A259-A249)/(B259-B249)</f>
        <v>0.00340413943355119</v>
      </c>
    </row>
    <row r="260" customFormat="false" ht="15" hidden="false" customHeight="false" outlineLevel="0" collapsed="false">
      <c r="A260" s="22" t="n">
        <v>0.00299768518518519</v>
      </c>
      <c r="B260" s="0" t="n">
        <v>1.077</v>
      </c>
      <c r="C260" s="0" t="n">
        <v>178</v>
      </c>
      <c r="D260" s="22" t="n">
        <f aca="false">(A260-A250)/(B260-B250)</f>
        <v>0.00330687830687831</v>
      </c>
    </row>
    <row r="261" customFormat="false" ht="15" hidden="false" customHeight="false" outlineLevel="0" collapsed="false">
      <c r="A261" s="22" t="n">
        <v>0.00300925925925926</v>
      </c>
      <c r="B261" s="0" t="n">
        <v>1.081</v>
      </c>
      <c r="C261" s="0" t="n">
        <v>179</v>
      </c>
      <c r="D261" s="22" t="n">
        <f aca="false">(A261-A251)/(B261-B251)</f>
        <v>0.00321502057613167</v>
      </c>
    </row>
    <row r="262" customFormat="false" ht="15" hidden="false" customHeight="false" outlineLevel="0" collapsed="false">
      <c r="A262" s="22" t="n">
        <v>0.00302083333333333</v>
      </c>
      <c r="B262" s="0" t="n">
        <v>1.085</v>
      </c>
      <c r="C262" s="0" t="n">
        <v>178</v>
      </c>
      <c r="D262" s="22" t="n">
        <f aca="false">(A262-A252)/(B262-B252)</f>
        <v>0.00321502057613168</v>
      </c>
    </row>
    <row r="263" customFormat="false" ht="15" hidden="false" customHeight="false" outlineLevel="0" collapsed="false">
      <c r="A263" s="22" t="n">
        <v>0.00303240740740741</v>
      </c>
      <c r="B263" s="0" t="n">
        <v>1.09</v>
      </c>
      <c r="C263" s="0" t="n">
        <v>177</v>
      </c>
      <c r="D263" s="22" t="n">
        <f aca="false">(A263-A253)/(B263-B253)</f>
        <v>0.00296771130104462</v>
      </c>
    </row>
    <row r="264" customFormat="false" ht="15" hidden="false" customHeight="false" outlineLevel="0" collapsed="false">
      <c r="A264" s="22" t="n">
        <v>0.00304398148148148</v>
      </c>
      <c r="B264" s="0" t="n">
        <v>1.093</v>
      </c>
      <c r="C264" s="0" t="n">
        <v>178</v>
      </c>
      <c r="D264" s="22" t="n">
        <f aca="false">(A264-A254)/(B264-B254)</f>
        <v>0.0030458089668616</v>
      </c>
    </row>
    <row r="265" customFormat="false" ht="15" hidden="false" customHeight="false" outlineLevel="0" collapsed="false">
      <c r="A265" s="22" t="n">
        <v>0.00305555555555556</v>
      </c>
      <c r="B265" s="0" t="n">
        <v>1.098</v>
      </c>
      <c r="C265" s="0" t="n">
        <v>177</v>
      </c>
      <c r="D265" s="22" t="n">
        <f aca="false">(A265-A255)/(B265-B255)</f>
        <v>0.0030458089668616</v>
      </c>
    </row>
    <row r="266" customFormat="false" ht="15" hidden="false" customHeight="false" outlineLevel="0" collapsed="false">
      <c r="A266" s="22" t="n">
        <v>0.00306712962962963</v>
      </c>
      <c r="B266" s="0" t="n">
        <v>1.102</v>
      </c>
      <c r="C266" s="0" t="n">
        <v>177</v>
      </c>
      <c r="D266" s="22" t="n">
        <f aca="false">(A266-A256)/(B266-B256)</f>
        <v>0.00289351851851852</v>
      </c>
    </row>
    <row r="267" customFormat="false" ht="15" hidden="false" customHeight="false" outlineLevel="0" collapsed="false">
      <c r="A267" s="22" t="n">
        <v>0.0030787037037037</v>
      </c>
      <c r="B267" s="0" t="n">
        <v>1.107</v>
      </c>
      <c r="C267" s="0" t="n">
        <v>177</v>
      </c>
      <c r="D267" s="22" t="n">
        <f aca="false">(A267-A257)/(B267-B257)</f>
        <v>0.00282294489611564</v>
      </c>
    </row>
    <row r="268" customFormat="false" ht="15" hidden="false" customHeight="false" outlineLevel="0" collapsed="false">
      <c r="A268" s="22" t="n">
        <v>0.00309027777777778</v>
      </c>
      <c r="B268" s="0" t="n">
        <v>1.111</v>
      </c>
      <c r="C268" s="0" t="n">
        <v>177</v>
      </c>
      <c r="D268" s="22" t="n">
        <f aca="false">(A268-A258)/(B268-B258)</f>
        <v>0.00275573192239859</v>
      </c>
    </row>
    <row r="269" customFormat="false" ht="15" hidden="false" customHeight="false" outlineLevel="0" collapsed="false">
      <c r="A269" s="22" t="n">
        <v>0.00310185185185185</v>
      </c>
      <c r="B269" s="0" t="n">
        <v>1.115</v>
      </c>
      <c r="C269" s="0" t="n">
        <v>177</v>
      </c>
      <c r="D269" s="22" t="n">
        <f aca="false">(A269-A259)/(B269-B259)</f>
        <v>0.00269164513350561</v>
      </c>
    </row>
    <row r="270" customFormat="false" ht="15" hidden="false" customHeight="false" outlineLevel="0" collapsed="false">
      <c r="A270" s="22" t="n">
        <v>0.00311342592592593</v>
      </c>
      <c r="B270" s="0" t="n">
        <v>1.119</v>
      </c>
      <c r="C270" s="0" t="n">
        <v>177</v>
      </c>
      <c r="D270" s="22" t="n">
        <f aca="false">(A270-A260)/(B270-B260)</f>
        <v>0.00275573192239859</v>
      </c>
    </row>
    <row r="271" customFormat="false" ht="15" hidden="false" customHeight="false" outlineLevel="0" collapsed="false">
      <c r="A271" s="22" t="n">
        <v>0.003125</v>
      </c>
      <c r="B271" s="0" t="n">
        <v>1.123</v>
      </c>
      <c r="C271" s="0" t="n">
        <v>178</v>
      </c>
      <c r="D271" s="22" t="n">
        <f aca="false">(A271-A261)/(B271-B261)</f>
        <v>0.00275573192239859</v>
      </c>
    </row>
    <row r="272" customFormat="false" ht="15" hidden="false" customHeight="false" outlineLevel="0" collapsed="false">
      <c r="A272" s="22" t="n">
        <v>0.00313657407407407</v>
      </c>
      <c r="B272" s="0" t="n">
        <v>1.128</v>
      </c>
      <c r="C272" s="0" t="n">
        <v>178</v>
      </c>
      <c r="D272" s="22" t="n">
        <f aca="false">(A272-A262)/(B272-B262)</f>
        <v>0.00269164513350561</v>
      </c>
    </row>
    <row r="273" customFormat="false" ht="15" hidden="false" customHeight="false" outlineLevel="0" collapsed="false">
      <c r="A273" s="22" t="n">
        <v>0.00314814814814815</v>
      </c>
      <c r="B273" s="0" t="n">
        <v>1.133</v>
      </c>
      <c r="C273" s="0" t="n">
        <v>177</v>
      </c>
      <c r="D273" s="22" t="n">
        <f aca="false">(A273-A263)/(B273-B263)</f>
        <v>0.00269164513350561</v>
      </c>
    </row>
    <row r="274" customFormat="false" ht="15" hidden="false" customHeight="false" outlineLevel="0" collapsed="false">
      <c r="A274" s="22" t="n">
        <v>0.00315972222222222</v>
      </c>
      <c r="B274" s="0" t="n">
        <v>1.136</v>
      </c>
      <c r="C274" s="0" t="n">
        <v>178</v>
      </c>
      <c r="D274" s="22" t="n">
        <f aca="false">(A274-A264)/(B274-B264)</f>
        <v>0.00269164513350559</v>
      </c>
    </row>
    <row r="275" customFormat="false" ht="15" hidden="false" customHeight="false" outlineLevel="0" collapsed="false">
      <c r="A275" s="22" t="n">
        <v>0.0031712962962963</v>
      </c>
      <c r="B275" s="0" t="n">
        <v>1.141</v>
      </c>
      <c r="C275" s="0" t="n">
        <v>178</v>
      </c>
      <c r="D275" s="22" t="n">
        <f aca="false">(A275-A265)/(B275-B265)</f>
        <v>0.00269164513350559</v>
      </c>
    </row>
    <row r="276" customFormat="false" ht="15" hidden="false" customHeight="false" outlineLevel="0" collapsed="false">
      <c r="A276" s="22" t="n">
        <v>0.00318287037037037</v>
      </c>
      <c r="B276" s="0" t="n">
        <v>1.146</v>
      </c>
      <c r="C276" s="0" t="n">
        <v>178</v>
      </c>
      <c r="D276" s="22" t="n">
        <f aca="false">(A276-A266)/(B276-B266)</f>
        <v>0.00263047138047139</v>
      </c>
    </row>
    <row r="277" customFormat="false" ht="15" hidden="false" customHeight="false" outlineLevel="0" collapsed="false">
      <c r="A277" s="22" t="n">
        <v>0.00319444444444444</v>
      </c>
      <c r="B277" s="0" t="n">
        <v>1.151</v>
      </c>
      <c r="C277" s="0" t="n">
        <v>179</v>
      </c>
      <c r="D277" s="22" t="n">
        <f aca="false">(A277-A267)/(B277-B267)</f>
        <v>0.00263047138047137</v>
      </c>
    </row>
    <row r="278" customFormat="false" ht="15" hidden="false" customHeight="false" outlineLevel="0" collapsed="false">
      <c r="A278" s="22" t="n">
        <v>0.00320601851851852</v>
      </c>
      <c r="B278" s="0" t="n">
        <v>1.155</v>
      </c>
      <c r="C278" s="0" t="n">
        <v>179</v>
      </c>
      <c r="D278" s="22" t="n">
        <f aca="false">(A278-A268)/(B278-B268)</f>
        <v>0.00263047138047138</v>
      </c>
    </row>
    <row r="279" customFormat="false" ht="15" hidden="false" customHeight="false" outlineLevel="0" collapsed="false">
      <c r="A279" s="22" t="n">
        <v>0.00321759259259259</v>
      </c>
      <c r="B279" s="0" t="n">
        <v>1.16</v>
      </c>
      <c r="C279" s="0" t="n">
        <v>179</v>
      </c>
      <c r="D279" s="22" t="n">
        <f aca="false">(A279-A269)/(B279-B269)</f>
        <v>0.00257201646090535</v>
      </c>
    </row>
    <row r="280" customFormat="false" ht="15" hidden="false" customHeight="false" outlineLevel="0" collapsed="false">
      <c r="A280" s="22" t="n">
        <v>0.00322916666666667</v>
      </c>
      <c r="B280" s="0" t="n">
        <v>1.165</v>
      </c>
      <c r="C280" s="0" t="n">
        <v>179</v>
      </c>
      <c r="D280" s="22" t="n">
        <f aca="false">(A280-A270)/(B280-B270)</f>
        <v>0.00251610305958132</v>
      </c>
    </row>
    <row r="281" customFormat="false" ht="15" hidden="false" customHeight="false" outlineLevel="0" collapsed="false">
      <c r="A281" s="22" t="n">
        <v>0.00324074074074074</v>
      </c>
      <c r="B281" s="0" t="n">
        <v>1.169</v>
      </c>
      <c r="C281" s="0" t="n">
        <v>179</v>
      </c>
      <c r="D281" s="22" t="n">
        <f aca="false">(A281-A271)/(B281-B271)</f>
        <v>0.00251610305958132</v>
      </c>
    </row>
    <row r="282" customFormat="false" ht="15" hidden="false" customHeight="false" outlineLevel="0" collapsed="false">
      <c r="A282" s="22" t="n">
        <v>0.00325231481481482</v>
      </c>
      <c r="B282" s="0" t="n">
        <v>1.173</v>
      </c>
      <c r="C282" s="0" t="n">
        <v>180</v>
      </c>
      <c r="D282" s="22" t="n">
        <f aca="false">(A282-A272)/(B282-B272)</f>
        <v>0.00257201646090535</v>
      </c>
    </row>
    <row r="283" customFormat="false" ht="15" hidden="false" customHeight="false" outlineLevel="0" collapsed="false">
      <c r="A283" s="22" t="n">
        <v>0.00326388888888889</v>
      </c>
      <c r="B283" s="0" t="n">
        <v>1.178</v>
      </c>
      <c r="C283" s="0" t="n">
        <v>179</v>
      </c>
      <c r="D283" s="22" t="n">
        <f aca="false">(A283-A273)/(B283-B273)</f>
        <v>0.00257201646090536</v>
      </c>
    </row>
    <row r="284" customFormat="false" ht="15" hidden="false" customHeight="false" outlineLevel="0" collapsed="false">
      <c r="A284" s="22" t="n">
        <v>0.00327546296296296</v>
      </c>
      <c r="B284" s="0" t="n">
        <v>1.183</v>
      </c>
      <c r="C284" s="0" t="n">
        <v>180</v>
      </c>
      <c r="D284" s="22" t="n">
        <f aca="false">(A284-A274)/(B284-B274)</f>
        <v>0.00246256895193065</v>
      </c>
    </row>
    <row r="285" customFormat="false" ht="15" hidden="false" customHeight="false" outlineLevel="0" collapsed="false">
      <c r="A285" s="22" t="n">
        <v>0.00328703703703704</v>
      </c>
      <c r="B285" s="0" t="n">
        <v>1.187</v>
      </c>
      <c r="C285" s="0" t="n">
        <v>180</v>
      </c>
      <c r="D285" s="22" t="n">
        <f aca="false">(A285-A275)/(B285-B275)</f>
        <v>0.00251610305958132</v>
      </c>
    </row>
    <row r="286" customFormat="false" ht="15" hidden="false" customHeight="false" outlineLevel="0" collapsed="false">
      <c r="A286" s="22" t="n">
        <v>0.00329861111111111</v>
      </c>
      <c r="B286" s="0" t="n">
        <v>1.191</v>
      </c>
      <c r="C286" s="0" t="n">
        <v>180</v>
      </c>
      <c r="D286" s="22" t="n">
        <f aca="false">(A286-A276)/(B286-B276)</f>
        <v>0.00257201646090535</v>
      </c>
    </row>
    <row r="287" customFormat="false" ht="15" hidden="false" customHeight="false" outlineLevel="0" collapsed="false">
      <c r="A287" s="22" t="n">
        <v>0.00331018518518519</v>
      </c>
      <c r="B287" s="0" t="n">
        <v>1.196</v>
      </c>
      <c r="C287" s="0" t="n">
        <v>180</v>
      </c>
      <c r="D287" s="22" t="n">
        <f aca="false">(A287-A277)/(B287-B277)</f>
        <v>0.00257201646090536</v>
      </c>
    </row>
    <row r="288" customFormat="false" ht="15" hidden="false" customHeight="false" outlineLevel="0" collapsed="false">
      <c r="A288" s="22" t="n">
        <v>0.00332175925925926</v>
      </c>
      <c r="B288" s="0" t="n">
        <v>1.2</v>
      </c>
      <c r="C288" s="0" t="n">
        <v>181</v>
      </c>
      <c r="D288" s="22" t="n">
        <f aca="false">(A288-A278)/(B288-B278)</f>
        <v>0.002572016460905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9.56"/>
  </cols>
  <sheetData>
    <row r="1" customFormat="false" ht="15" hidden="false" customHeight="false" outlineLevel="0" collapsed="false">
      <c r="A1" s="22" t="n">
        <v>0</v>
      </c>
      <c r="B1" s="0" t="n">
        <v>0.001</v>
      </c>
      <c r="C1" s="0" t="n">
        <v>120</v>
      </c>
      <c r="M1" s="23"/>
    </row>
    <row r="2" customFormat="false" ht="15" hidden="false" customHeight="false" outlineLevel="0" collapsed="false">
      <c r="A2" s="22" t="n">
        <v>1.15740740740741E-005</v>
      </c>
      <c r="B2" s="0" t="n">
        <v>0.002</v>
      </c>
      <c r="C2" s="0" t="n">
        <v>122</v>
      </c>
      <c r="M2" s="24"/>
    </row>
    <row r="3" customFormat="false" ht="15" hidden="false" customHeight="false" outlineLevel="0" collapsed="false">
      <c r="A3" s="22" t="n">
        <v>2.31481481481481E-005</v>
      </c>
      <c r="B3" s="0" t="n">
        <v>0.004</v>
      </c>
      <c r="C3" s="0" t="n">
        <v>124</v>
      </c>
    </row>
    <row r="4" customFormat="false" ht="15" hidden="false" customHeight="false" outlineLevel="0" collapsed="false">
      <c r="A4" s="22" t="n">
        <v>3.47222222222222E-005</v>
      </c>
      <c r="B4" s="0" t="n">
        <v>0.007</v>
      </c>
      <c r="C4" s="0" t="n">
        <v>126</v>
      </c>
    </row>
    <row r="5" customFormat="false" ht="15" hidden="false" customHeight="false" outlineLevel="0" collapsed="false">
      <c r="A5" s="22" t="n">
        <v>4.62962962962963E-005</v>
      </c>
      <c r="B5" s="0" t="n">
        <v>0.012</v>
      </c>
      <c r="C5" s="0" t="n">
        <v>129</v>
      </c>
    </row>
    <row r="6" customFormat="false" ht="15" hidden="false" customHeight="false" outlineLevel="0" collapsed="false">
      <c r="A6" s="22" t="n">
        <v>5.78703703703704E-005</v>
      </c>
      <c r="B6" s="0" t="n">
        <v>0.019</v>
      </c>
      <c r="C6" s="0" t="n">
        <v>134</v>
      </c>
    </row>
    <row r="7" customFormat="false" ht="15" hidden="false" customHeight="false" outlineLevel="0" collapsed="false">
      <c r="A7" s="22" t="n">
        <v>6.94444444444444E-005</v>
      </c>
      <c r="B7" s="0" t="n">
        <v>0.025</v>
      </c>
      <c r="C7" s="0" t="n">
        <v>137</v>
      </c>
    </row>
    <row r="8" customFormat="false" ht="15" hidden="false" customHeight="false" outlineLevel="0" collapsed="false">
      <c r="A8" s="22" t="n">
        <v>8.10185185185185E-005</v>
      </c>
      <c r="B8" s="0" t="n">
        <v>0.032</v>
      </c>
      <c r="C8" s="0" t="n">
        <v>139</v>
      </c>
    </row>
    <row r="9" customFormat="false" ht="15" hidden="false" customHeight="false" outlineLevel="0" collapsed="false">
      <c r="A9" s="22" t="n">
        <v>9.25925925925926E-005</v>
      </c>
      <c r="B9" s="0" t="n">
        <v>0.037</v>
      </c>
      <c r="C9" s="0" t="n">
        <v>143</v>
      </c>
    </row>
    <row r="10" customFormat="false" ht="15" hidden="false" customHeight="false" outlineLevel="0" collapsed="false">
      <c r="A10" s="22" t="n">
        <v>0.000104166666666667</v>
      </c>
      <c r="B10" s="0" t="n">
        <v>0.042</v>
      </c>
      <c r="C10" s="0" t="n">
        <v>146</v>
      </c>
    </row>
    <row r="11" customFormat="false" ht="15" hidden="false" customHeight="false" outlineLevel="0" collapsed="false">
      <c r="A11" s="22" t="n">
        <v>0.000115740740740741</v>
      </c>
      <c r="B11" s="0" t="n">
        <v>0.048</v>
      </c>
      <c r="C11" s="0" t="n">
        <v>149</v>
      </c>
      <c r="D11" s="22" t="n">
        <f aca="false">(A11-A1)/(B11-B1)</f>
        <v>0.00246256895193065</v>
      </c>
    </row>
    <row r="12" customFormat="false" ht="15" hidden="false" customHeight="false" outlineLevel="0" collapsed="false">
      <c r="A12" s="22" t="n">
        <v>0.000127314814814815</v>
      </c>
      <c r="B12" s="0" t="n">
        <v>0.055</v>
      </c>
      <c r="C12" s="0" t="n">
        <v>152</v>
      </c>
      <c r="D12" s="22" t="n">
        <f aca="false">(A12-A2)/(B12-B2)</f>
        <v>0.00218378756114605</v>
      </c>
    </row>
    <row r="13" customFormat="false" ht="15" hidden="false" customHeight="false" outlineLevel="0" collapsed="false">
      <c r="A13" s="22" t="n">
        <v>0.000138888888888889</v>
      </c>
      <c r="B13" s="0" t="n">
        <v>0.062</v>
      </c>
      <c r="C13" s="0" t="n">
        <v>154</v>
      </c>
      <c r="D13" s="22" t="n">
        <f aca="false">(A13-A3)/(B13-B3)</f>
        <v>0.00199553001277139</v>
      </c>
    </row>
    <row r="14" customFormat="false" ht="15" hidden="false" customHeight="false" outlineLevel="0" collapsed="false">
      <c r="A14" s="22" t="n">
        <v>0.000150462962962963</v>
      </c>
      <c r="B14" s="0" t="n">
        <v>0.067</v>
      </c>
      <c r="C14" s="0" t="n">
        <v>157</v>
      </c>
      <c r="D14" s="22" t="n">
        <f aca="false">(A14-A4)/(B14-B4)</f>
        <v>0.00192901234567901</v>
      </c>
    </row>
    <row r="15" customFormat="false" ht="15" hidden="false" customHeight="false" outlineLevel="0" collapsed="false">
      <c r="A15" s="22" t="n">
        <v>0.000162037037037037</v>
      </c>
      <c r="B15" s="0" t="n">
        <v>0.072</v>
      </c>
      <c r="C15" s="0" t="n">
        <v>159</v>
      </c>
      <c r="D15" s="22" t="n">
        <f aca="false">(A15-A5)/(B15-B5)</f>
        <v>0.00192901234567901</v>
      </c>
    </row>
    <row r="16" customFormat="false" ht="15" hidden="false" customHeight="false" outlineLevel="0" collapsed="false">
      <c r="A16" s="22" t="n">
        <v>0.000173611111111111</v>
      </c>
      <c r="B16" s="0" t="n">
        <v>0.077</v>
      </c>
      <c r="C16" s="0" t="n">
        <v>160</v>
      </c>
      <c r="D16" s="22" t="n">
        <f aca="false">(A16-A6)/(B16-B6)</f>
        <v>0.00199553001277139</v>
      </c>
    </row>
    <row r="17" customFormat="false" ht="15" hidden="false" customHeight="false" outlineLevel="0" collapsed="false">
      <c r="A17" s="22" t="n">
        <v>0.000185185185185185</v>
      </c>
      <c r="B17" s="0" t="n">
        <v>0.082</v>
      </c>
      <c r="C17" s="0" t="n">
        <v>162</v>
      </c>
      <c r="D17" s="22" t="n">
        <f aca="false">(A17-A7)/(B17-B7)</f>
        <v>0.00203053931124107</v>
      </c>
    </row>
    <row r="18" customFormat="false" ht="15" hidden="false" customHeight="false" outlineLevel="0" collapsed="false">
      <c r="A18" s="22" t="n">
        <v>0.000196759259259259</v>
      </c>
      <c r="B18" s="0" t="n">
        <v>0.087</v>
      </c>
      <c r="C18" s="0" t="n">
        <v>164</v>
      </c>
      <c r="D18" s="22" t="n">
        <f aca="false">(A18-A8)/(B18-B8)</f>
        <v>0.0021043771043771</v>
      </c>
    </row>
    <row r="19" customFormat="false" ht="15" hidden="false" customHeight="false" outlineLevel="0" collapsed="false">
      <c r="A19" s="22" t="n">
        <v>0.000208333333333333</v>
      </c>
      <c r="B19" s="0" t="n">
        <v>0.092</v>
      </c>
      <c r="C19" s="0" t="n">
        <v>166</v>
      </c>
      <c r="D19" s="22" t="n">
        <f aca="false">(A19-A9)/(B19-B9)</f>
        <v>0.0021043771043771</v>
      </c>
    </row>
    <row r="20" customFormat="false" ht="15" hidden="false" customHeight="false" outlineLevel="0" collapsed="false">
      <c r="A20" s="22" t="n">
        <v>0.000219907407407407</v>
      </c>
      <c r="B20" s="0" t="n">
        <v>0.096</v>
      </c>
      <c r="C20" s="0" t="n">
        <v>167</v>
      </c>
      <c r="D20" s="22" t="n">
        <f aca="false">(A20-A10)/(B20-B10)</f>
        <v>0.00214334705075446</v>
      </c>
    </row>
    <row r="21" customFormat="false" ht="15" hidden="false" customHeight="false" outlineLevel="0" collapsed="false">
      <c r="A21" s="22" t="n">
        <v>0.000231481481481481</v>
      </c>
      <c r="B21" s="0" t="n">
        <v>0.102</v>
      </c>
      <c r="C21" s="0" t="n">
        <v>168</v>
      </c>
      <c r="D21" s="22" t="n">
        <f aca="false">(A21-A11)/(B21-B11)</f>
        <v>0.00214334705075446</v>
      </c>
    </row>
    <row r="22" customFormat="false" ht="15" hidden="false" customHeight="false" outlineLevel="0" collapsed="false">
      <c r="A22" s="22" t="n">
        <v>0.000243055555555556</v>
      </c>
      <c r="B22" s="0" t="n">
        <v>0.107</v>
      </c>
      <c r="C22" s="0" t="n">
        <v>170</v>
      </c>
      <c r="D22" s="22" t="n">
        <f aca="false">(A22-A12)/(B22-B12)</f>
        <v>0.00222578347578348</v>
      </c>
    </row>
    <row r="23" customFormat="false" ht="15" hidden="false" customHeight="false" outlineLevel="0" collapsed="false">
      <c r="A23" s="22" t="n">
        <v>0.00025462962962963</v>
      </c>
      <c r="B23" s="0" t="n">
        <v>0.113</v>
      </c>
      <c r="C23" s="0" t="n">
        <v>171</v>
      </c>
      <c r="D23" s="22" t="n">
        <f aca="false">(A23-A13)/(B23-B13)</f>
        <v>0.00226942628903413</v>
      </c>
    </row>
    <row r="24" customFormat="false" ht="15" hidden="false" customHeight="false" outlineLevel="0" collapsed="false">
      <c r="A24" s="22" t="n">
        <v>0.000266203703703704</v>
      </c>
      <c r="B24" s="0" t="n">
        <v>0.118</v>
      </c>
      <c r="C24" s="0" t="n">
        <v>172</v>
      </c>
      <c r="D24" s="22" t="n">
        <f aca="false">(A24-A14)/(B24-B14)</f>
        <v>0.00226942628903413</v>
      </c>
    </row>
    <row r="25" customFormat="false" ht="15" hidden="false" customHeight="false" outlineLevel="0" collapsed="false">
      <c r="A25" s="22" t="n">
        <v>0.000277777777777778</v>
      </c>
      <c r="B25" s="0" t="n">
        <v>0.121</v>
      </c>
      <c r="C25" s="0" t="n">
        <v>173</v>
      </c>
      <c r="D25" s="22" t="n">
        <f aca="false">(A25-A15)/(B25-B15)</f>
        <v>0.00236205593348451</v>
      </c>
    </row>
    <row r="26" customFormat="false" ht="15" hidden="false" customHeight="false" outlineLevel="0" collapsed="false">
      <c r="A26" s="22" t="n">
        <v>0.000289351851851852</v>
      </c>
      <c r="B26" s="0" t="n">
        <v>0.124</v>
      </c>
      <c r="C26" s="0" t="n">
        <v>174</v>
      </c>
      <c r="D26" s="22" t="n">
        <f aca="false">(A26-A16)/(B26-B16)</f>
        <v>0.00246256895193065</v>
      </c>
    </row>
    <row r="27" customFormat="false" ht="15" hidden="false" customHeight="false" outlineLevel="0" collapsed="false">
      <c r="A27" s="22" t="n">
        <v>0.000300925925925926</v>
      </c>
      <c r="B27" s="0" t="n">
        <v>0.127</v>
      </c>
      <c r="C27" s="0" t="n">
        <v>174</v>
      </c>
      <c r="D27" s="22" t="n">
        <f aca="false">(A27-A17)/(B27-B17)</f>
        <v>0.00257201646090535</v>
      </c>
    </row>
    <row r="28" customFormat="false" ht="15" hidden="false" customHeight="false" outlineLevel="0" collapsed="false">
      <c r="A28" s="22" t="n">
        <v>0.0003125</v>
      </c>
      <c r="B28" s="0" t="n">
        <v>0.129</v>
      </c>
      <c r="C28" s="0" t="n">
        <v>174</v>
      </c>
      <c r="D28" s="22" t="n">
        <f aca="false">(A28-A18)/(B28-B18)</f>
        <v>0.00275573192239859</v>
      </c>
    </row>
    <row r="29" customFormat="false" ht="15" hidden="false" customHeight="false" outlineLevel="0" collapsed="false">
      <c r="A29" s="22" t="n">
        <v>0.000324074074074074</v>
      </c>
      <c r="B29" s="0" t="n">
        <v>0.133</v>
      </c>
      <c r="C29" s="0" t="n">
        <v>174</v>
      </c>
      <c r="D29" s="22" t="n">
        <f aca="false">(A29-A19)/(B29-B19)</f>
        <v>0.00282294489611563</v>
      </c>
    </row>
    <row r="30" customFormat="false" ht="15" hidden="false" customHeight="false" outlineLevel="0" collapsed="false">
      <c r="A30" s="22" t="n">
        <v>0.000335648148148148</v>
      </c>
      <c r="B30" s="0" t="n">
        <v>0.136</v>
      </c>
      <c r="C30" s="0" t="n">
        <v>173</v>
      </c>
      <c r="D30" s="22" t="n">
        <f aca="false">(A30-A20)/(B30-B20)</f>
        <v>0.00289351851851852</v>
      </c>
    </row>
    <row r="31" customFormat="false" ht="15" hidden="false" customHeight="false" outlineLevel="0" collapsed="false">
      <c r="A31" s="22" t="n">
        <v>0.000347222222222222</v>
      </c>
      <c r="B31" s="0" t="n">
        <v>0.139</v>
      </c>
      <c r="C31" s="0" t="n">
        <v>173</v>
      </c>
      <c r="D31" s="22" t="n">
        <f aca="false">(A31-A21)/(B31-B21)</f>
        <v>0.00312812812812813</v>
      </c>
    </row>
    <row r="32" customFormat="false" ht="15" hidden="false" customHeight="false" outlineLevel="0" collapsed="false">
      <c r="A32" s="22" t="n">
        <v>0.000358796296296296</v>
      </c>
      <c r="B32" s="0" t="n">
        <v>0.142</v>
      </c>
      <c r="C32" s="0" t="n">
        <v>173</v>
      </c>
      <c r="D32" s="22" t="n">
        <f aca="false">(A32-A22)/(B32-B22)</f>
        <v>0.00330687830687831</v>
      </c>
    </row>
    <row r="33" customFormat="false" ht="15" hidden="false" customHeight="false" outlineLevel="0" collapsed="false">
      <c r="A33" s="22" t="n">
        <v>0.00037037037037037</v>
      </c>
      <c r="B33" s="0" t="n">
        <v>0.146</v>
      </c>
      <c r="C33" s="0" t="n">
        <v>172</v>
      </c>
      <c r="D33" s="22" t="n">
        <f aca="false">(A33-A23)/(B33-B23)</f>
        <v>0.00350729517396184</v>
      </c>
    </row>
    <row r="34" customFormat="false" ht="15" hidden="false" customHeight="false" outlineLevel="0" collapsed="false">
      <c r="A34" s="22" t="n">
        <v>0.000381944444444444</v>
      </c>
      <c r="B34" s="0" t="n">
        <v>0.15</v>
      </c>
      <c r="C34" s="0" t="n">
        <v>171</v>
      </c>
      <c r="D34" s="22" t="n">
        <f aca="false">(A34-A24)/(B34-B24)</f>
        <v>0.00361689814814815</v>
      </c>
    </row>
    <row r="35" customFormat="false" ht="15" hidden="false" customHeight="false" outlineLevel="0" collapsed="false">
      <c r="A35" s="22" t="n">
        <v>0.000393518518518519</v>
      </c>
      <c r="B35" s="0" t="n">
        <v>0.154</v>
      </c>
      <c r="C35" s="0" t="n">
        <v>171</v>
      </c>
      <c r="D35" s="22" t="n">
        <f aca="false">(A35-A25)/(B35-B25)</f>
        <v>0.00350729517396184</v>
      </c>
    </row>
    <row r="36" customFormat="false" ht="15" hidden="false" customHeight="false" outlineLevel="0" collapsed="false">
      <c r="A36" s="22" t="n">
        <v>0.000405092592592593</v>
      </c>
      <c r="B36" s="0" t="n">
        <v>0.161</v>
      </c>
      <c r="C36" s="0" t="n">
        <v>171</v>
      </c>
      <c r="D36" s="22" t="n">
        <f aca="false">(A36-A26)/(B36-B26)</f>
        <v>0.00312812812812813</v>
      </c>
    </row>
    <row r="37" customFormat="false" ht="15" hidden="false" customHeight="false" outlineLevel="0" collapsed="false">
      <c r="A37" s="22" t="n">
        <v>0.000416666666666667</v>
      </c>
      <c r="B37" s="0" t="n">
        <v>0.166</v>
      </c>
      <c r="C37" s="0" t="n">
        <v>172</v>
      </c>
      <c r="D37" s="22" t="n">
        <f aca="false">(A37-A27)/(B37-B27)</f>
        <v>0.00296771130104463</v>
      </c>
    </row>
    <row r="38" customFormat="false" ht="15" hidden="false" customHeight="false" outlineLevel="0" collapsed="false">
      <c r="A38" s="22" t="n">
        <v>0.000428240740740741</v>
      </c>
      <c r="B38" s="0" t="n">
        <v>0.17</v>
      </c>
      <c r="C38" s="0" t="n">
        <v>172</v>
      </c>
      <c r="D38" s="22" t="n">
        <f aca="false">(A38-A28)/(B38-B28)</f>
        <v>0.00282294489611563</v>
      </c>
    </row>
    <row r="39" customFormat="false" ht="15" hidden="false" customHeight="false" outlineLevel="0" collapsed="false">
      <c r="A39" s="22" t="n">
        <v>0.000439814814814815</v>
      </c>
      <c r="B39" s="0" t="n">
        <v>0.176</v>
      </c>
      <c r="C39" s="0" t="n">
        <v>172</v>
      </c>
      <c r="D39" s="22" t="n">
        <f aca="false">(A39-A29)/(B39-B29)</f>
        <v>0.0026916451335056</v>
      </c>
    </row>
    <row r="40" customFormat="false" ht="15" hidden="false" customHeight="false" outlineLevel="0" collapsed="false">
      <c r="A40" s="22" t="n">
        <v>0.000451388888888889</v>
      </c>
      <c r="B40" s="0" t="n">
        <v>0.18</v>
      </c>
      <c r="C40" s="0" t="n">
        <v>172</v>
      </c>
      <c r="D40" s="22" t="n">
        <f aca="false">(A40-A30)/(B40-B30)</f>
        <v>0.00263047138047138</v>
      </c>
    </row>
    <row r="41" customFormat="false" ht="15" hidden="false" customHeight="false" outlineLevel="0" collapsed="false">
      <c r="A41" s="22" t="n">
        <v>0.000462962962962963</v>
      </c>
      <c r="B41" s="0" t="n">
        <v>0.186</v>
      </c>
      <c r="C41" s="0" t="n">
        <v>173</v>
      </c>
      <c r="D41" s="22" t="n">
        <f aca="false">(A41-A31)/(B41-B31)</f>
        <v>0.00246256895193065</v>
      </c>
    </row>
    <row r="42" customFormat="false" ht="15" hidden="false" customHeight="false" outlineLevel="0" collapsed="false">
      <c r="A42" s="22" t="n">
        <v>0.000474537037037037</v>
      </c>
      <c r="B42" s="0" t="n">
        <v>0.191</v>
      </c>
      <c r="C42" s="0" t="n">
        <v>173</v>
      </c>
      <c r="D42" s="22" t="n">
        <f aca="false">(A42-A32)/(B42-B32)</f>
        <v>0.0023620559334845</v>
      </c>
    </row>
    <row r="43" customFormat="false" ht="15" hidden="false" customHeight="false" outlineLevel="0" collapsed="false">
      <c r="A43" s="22" t="n">
        <v>0.000486111111111111</v>
      </c>
      <c r="B43" s="0" t="n">
        <v>0.197</v>
      </c>
      <c r="C43" s="0" t="n">
        <v>174</v>
      </c>
      <c r="D43" s="22" t="n">
        <f aca="false">(A43-A33)/(B43-B33)</f>
        <v>0.00226942628903413</v>
      </c>
    </row>
    <row r="44" customFormat="false" ht="15" hidden="false" customHeight="false" outlineLevel="0" collapsed="false">
      <c r="A44" s="22" t="n">
        <v>0.000497685185185185</v>
      </c>
      <c r="B44" s="0" t="n">
        <v>0.201</v>
      </c>
      <c r="C44" s="0" t="n">
        <v>175</v>
      </c>
      <c r="D44" s="22" t="n">
        <f aca="false">(A44-A34)/(B44-B34)</f>
        <v>0.00226942628903413</v>
      </c>
    </row>
    <row r="45" customFormat="false" ht="15" hidden="false" customHeight="false" outlineLevel="0" collapsed="false">
      <c r="A45" s="22" t="n">
        <v>0.000509259259259259</v>
      </c>
      <c r="B45" s="0" t="n">
        <v>0.206</v>
      </c>
      <c r="C45" s="0" t="n">
        <v>176</v>
      </c>
      <c r="D45" s="22" t="n">
        <f aca="false">(A45-A35)/(B45-B35)</f>
        <v>0.00222578347578348</v>
      </c>
    </row>
    <row r="46" customFormat="false" ht="15" hidden="false" customHeight="false" outlineLevel="0" collapsed="false">
      <c r="A46" s="22" t="n">
        <v>0.000520833333333333</v>
      </c>
      <c r="B46" s="0" t="n">
        <v>0.21</v>
      </c>
      <c r="C46" s="0" t="n">
        <v>176</v>
      </c>
      <c r="D46" s="22" t="n">
        <f aca="false">(A46-A36)/(B46-B36)</f>
        <v>0.00236205593348451</v>
      </c>
    </row>
    <row r="47" customFormat="false" ht="15" hidden="false" customHeight="false" outlineLevel="0" collapsed="false">
      <c r="A47" s="22" t="n">
        <v>0.000532407407407407</v>
      </c>
      <c r="B47" s="0" t="n">
        <v>0.214</v>
      </c>
      <c r="C47" s="0" t="n">
        <v>177</v>
      </c>
      <c r="D47" s="22" t="n">
        <f aca="false">(A47-A37)/(B47-B37)</f>
        <v>0.00241126543209877</v>
      </c>
    </row>
    <row r="48" customFormat="false" ht="15" hidden="false" customHeight="false" outlineLevel="0" collapsed="false">
      <c r="A48" s="22" t="n">
        <v>0.000543981481481481</v>
      </c>
      <c r="B48" s="0" t="n">
        <v>0.219</v>
      </c>
      <c r="C48" s="0" t="n">
        <v>178</v>
      </c>
      <c r="D48" s="22" t="n">
        <f aca="false">(A48-A38)/(B48-B38)</f>
        <v>0.0023620559334845</v>
      </c>
    </row>
    <row r="49" customFormat="false" ht="15" hidden="false" customHeight="false" outlineLevel="0" collapsed="false">
      <c r="A49" s="22" t="n">
        <v>0.000555555555555556</v>
      </c>
      <c r="B49" s="0" t="n">
        <v>0.224</v>
      </c>
      <c r="C49" s="0" t="n">
        <v>179</v>
      </c>
      <c r="D49" s="22" t="n">
        <f aca="false">(A49-A39)/(B49-B39)</f>
        <v>0.00241126543209877</v>
      </c>
    </row>
    <row r="50" customFormat="false" ht="15" hidden="false" customHeight="false" outlineLevel="0" collapsed="false">
      <c r="A50" s="22" t="n">
        <v>0.00056712962962963</v>
      </c>
      <c r="B50" s="0" t="n">
        <v>0.228</v>
      </c>
      <c r="C50" s="0" t="n">
        <v>180</v>
      </c>
      <c r="D50" s="22" t="n">
        <f aca="false">(A50-A40)/(B50-B40)</f>
        <v>0.00241126543209876</v>
      </c>
    </row>
    <row r="51" customFormat="false" ht="15" hidden="false" customHeight="false" outlineLevel="0" collapsed="false">
      <c r="A51" s="22" t="n">
        <v>0.000578703703703704</v>
      </c>
      <c r="B51" s="0" t="n">
        <v>0.234</v>
      </c>
      <c r="C51" s="0" t="n">
        <v>180</v>
      </c>
      <c r="D51" s="22" t="n">
        <f aca="false">(A51-A41)/(B51-B41)</f>
        <v>0.00241126543209877</v>
      </c>
    </row>
    <row r="52" customFormat="false" ht="15" hidden="false" customHeight="false" outlineLevel="0" collapsed="false">
      <c r="A52" s="22" t="n">
        <v>0.000590277777777778</v>
      </c>
      <c r="B52" s="0" t="n">
        <v>0.239</v>
      </c>
      <c r="C52" s="0" t="n">
        <v>181</v>
      </c>
      <c r="D52" s="22" t="n">
        <f aca="false">(A52-A42)/(B52-B42)</f>
        <v>0.00241126543209877</v>
      </c>
    </row>
    <row r="53" customFormat="false" ht="15" hidden="false" customHeight="false" outlineLevel="0" collapsed="false">
      <c r="A53" s="22" t="n">
        <v>0.000601851851851852</v>
      </c>
      <c r="B53" s="0" t="n">
        <v>0.246</v>
      </c>
      <c r="C53" s="0" t="n">
        <v>181</v>
      </c>
      <c r="D53" s="22" t="n">
        <f aca="false">(A53-A43)/(B53-B43)</f>
        <v>0.00236205593348451</v>
      </c>
    </row>
    <row r="54" customFormat="false" ht="15" hidden="false" customHeight="false" outlineLevel="0" collapsed="false">
      <c r="A54" s="22" t="n">
        <v>0.000613425925925926</v>
      </c>
      <c r="B54" s="0" t="n">
        <v>0.25</v>
      </c>
      <c r="C54" s="0" t="n">
        <v>182</v>
      </c>
      <c r="D54" s="22" t="n">
        <f aca="false">(A54-A44)/(B54-B44)</f>
        <v>0.0023620559334845</v>
      </c>
    </row>
    <row r="55" customFormat="false" ht="15" hidden="false" customHeight="false" outlineLevel="0" collapsed="false">
      <c r="A55" s="22" t="n">
        <v>0.000625</v>
      </c>
      <c r="B55" s="0" t="n">
        <v>0.253</v>
      </c>
      <c r="C55" s="0" t="n">
        <v>182</v>
      </c>
      <c r="D55" s="22" t="n">
        <f aca="false">(A55-A45)/(B55-B45)</f>
        <v>0.00246256895193065</v>
      </c>
    </row>
    <row r="56" customFormat="false" ht="15" hidden="false" customHeight="false" outlineLevel="0" collapsed="false">
      <c r="A56" s="22" t="n">
        <v>0.000636574074074074</v>
      </c>
      <c r="B56" s="0" t="n">
        <v>0.256</v>
      </c>
      <c r="C56" s="0" t="n">
        <v>182</v>
      </c>
      <c r="D56" s="22" t="n">
        <f aca="false">(A56-A46)/(B56-B46)</f>
        <v>0.00251610305958132</v>
      </c>
    </row>
    <row r="57" customFormat="false" ht="15" hidden="false" customHeight="false" outlineLevel="0" collapsed="false">
      <c r="A57" s="22" t="n">
        <v>0.000648148148148148</v>
      </c>
      <c r="B57" s="0" t="n">
        <v>0.259</v>
      </c>
      <c r="C57" s="0" t="n">
        <v>182</v>
      </c>
      <c r="D57" s="22" t="n">
        <f aca="false">(A57-A47)/(B57-B47)</f>
        <v>0.00257201646090535</v>
      </c>
    </row>
    <row r="58" customFormat="false" ht="15" hidden="false" customHeight="false" outlineLevel="0" collapsed="false">
      <c r="A58" s="22" t="n">
        <v>0.000659722222222222</v>
      </c>
      <c r="B58" s="0" t="n">
        <v>0.261</v>
      </c>
      <c r="C58" s="0" t="n">
        <v>182</v>
      </c>
      <c r="D58" s="22" t="n">
        <f aca="false">(A58-A48)/(B58-B48)</f>
        <v>0.00275573192239859</v>
      </c>
    </row>
    <row r="59" customFormat="false" ht="15" hidden="false" customHeight="false" outlineLevel="0" collapsed="false">
      <c r="A59" s="22" t="n">
        <v>0.000671296296296296</v>
      </c>
      <c r="B59" s="0" t="n">
        <v>0.266</v>
      </c>
      <c r="C59" s="0" t="n">
        <v>181</v>
      </c>
      <c r="D59" s="22" t="n">
        <f aca="false">(A59-A49)/(B59-B49)</f>
        <v>0.00275573192239859</v>
      </c>
    </row>
    <row r="60" customFormat="false" ht="15" hidden="false" customHeight="false" outlineLevel="0" collapsed="false">
      <c r="A60" s="22" t="n">
        <v>0.00068287037037037</v>
      </c>
      <c r="B60" s="0" t="n">
        <v>0.268</v>
      </c>
      <c r="C60" s="0" t="n">
        <v>181</v>
      </c>
      <c r="D60" s="22" t="n">
        <f aca="false">(A60-A50)/(B60-B50)</f>
        <v>0.00289351851851852</v>
      </c>
    </row>
    <row r="61" customFormat="false" ht="15" hidden="false" customHeight="false" outlineLevel="0" collapsed="false">
      <c r="A61" s="22" t="n">
        <v>0.000694444444444445</v>
      </c>
      <c r="B61" s="0" t="n">
        <v>0.272</v>
      </c>
      <c r="C61" s="0" t="n">
        <v>180</v>
      </c>
      <c r="D61" s="22" t="n">
        <f aca="false">(A61-A51)/(B61-B51)</f>
        <v>0.0030458089668616</v>
      </c>
    </row>
    <row r="62" customFormat="false" ht="15" hidden="false" customHeight="false" outlineLevel="0" collapsed="false">
      <c r="A62" s="22" t="n">
        <v>0.000706018518518519</v>
      </c>
      <c r="B62" s="0" t="n">
        <v>0.274</v>
      </c>
      <c r="C62" s="0" t="n">
        <v>179</v>
      </c>
      <c r="D62" s="22" t="n">
        <f aca="false">(A62-A52)/(B62-B52)</f>
        <v>0.0033068783068783</v>
      </c>
    </row>
    <row r="63" customFormat="false" ht="15" hidden="false" customHeight="false" outlineLevel="0" collapsed="false">
      <c r="A63" s="22" t="n">
        <v>0.000717592592592593</v>
      </c>
      <c r="B63" s="0" t="n">
        <v>0.279</v>
      </c>
      <c r="C63" s="0" t="n">
        <v>178</v>
      </c>
      <c r="D63" s="22" t="n">
        <f aca="false">(A63-A53)/(B63-B53)</f>
        <v>0.00350729517396184</v>
      </c>
    </row>
    <row r="64" customFormat="false" ht="15" hidden="false" customHeight="false" outlineLevel="0" collapsed="false">
      <c r="A64" s="22" t="n">
        <v>0.000729166666666667</v>
      </c>
      <c r="B64" s="0" t="n">
        <v>0.282</v>
      </c>
      <c r="C64" s="0" t="n">
        <v>177</v>
      </c>
      <c r="D64" s="22" t="n">
        <f aca="false">(A64-A54)/(B64-B54)</f>
        <v>0.00361689814814815</v>
      </c>
    </row>
    <row r="65" customFormat="false" ht="15" hidden="false" customHeight="false" outlineLevel="0" collapsed="false">
      <c r="A65" s="22" t="n">
        <v>0.000740740740740741</v>
      </c>
      <c r="B65" s="0" t="n">
        <v>0.287</v>
      </c>
      <c r="C65" s="0" t="n">
        <v>177</v>
      </c>
      <c r="D65" s="22" t="n">
        <f aca="false">(A65-A55)/(B65-B55)</f>
        <v>0.0034041394335512</v>
      </c>
    </row>
    <row r="66" customFormat="false" ht="15" hidden="false" customHeight="false" outlineLevel="0" collapsed="false">
      <c r="A66" s="22" t="n">
        <v>0.000752314814814815</v>
      </c>
      <c r="B66" s="0" t="n">
        <v>0.291</v>
      </c>
      <c r="C66" s="0" t="n">
        <v>177</v>
      </c>
      <c r="D66" s="22" t="n">
        <f aca="false">(A66-A56)/(B66-B56)</f>
        <v>0.00330687830687831</v>
      </c>
    </row>
    <row r="67" customFormat="false" ht="15" hidden="false" customHeight="false" outlineLevel="0" collapsed="false">
      <c r="A67" s="22" t="n">
        <v>0.000763888888888889</v>
      </c>
      <c r="B67" s="0" t="n">
        <v>0.295</v>
      </c>
      <c r="C67" s="0" t="n">
        <v>177</v>
      </c>
      <c r="D67" s="22" t="n">
        <f aca="false">(A67-A57)/(B67-B57)</f>
        <v>0.00321502057613169</v>
      </c>
    </row>
    <row r="68" customFormat="false" ht="15" hidden="false" customHeight="false" outlineLevel="0" collapsed="false">
      <c r="A68" s="22" t="n">
        <v>0.000775462962962963</v>
      </c>
      <c r="B68" s="0" t="n">
        <v>0.3</v>
      </c>
      <c r="C68" s="0" t="n">
        <v>177</v>
      </c>
      <c r="D68" s="22" t="n">
        <f aca="false">(A68-A58)/(B68-B58)</f>
        <v>0.00296771130104464</v>
      </c>
    </row>
    <row r="69" customFormat="false" ht="15" hidden="false" customHeight="false" outlineLevel="0" collapsed="false">
      <c r="A69" s="22" t="n">
        <v>0.000787037037037037</v>
      </c>
      <c r="B69" s="0" t="n">
        <v>0.305</v>
      </c>
      <c r="C69" s="0" t="n">
        <v>177</v>
      </c>
      <c r="D69" s="22" t="n">
        <f aca="false">(A69-A59)/(B69-B59)</f>
        <v>0.00296771130104464</v>
      </c>
    </row>
    <row r="70" customFormat="false" ht="15" hidden="false" customHeight="false" outlineLevel="0" collapsed="false">
      <c r="A70" s="22" t="n">
        <v>0.000798611111111111</v>
      </c>
      <c r="B70" s="0" t="n">
        <v>0.308</v>
      </c>
      <c r="C70" s="0" t="n">
        <v>177</v>
      </c>
      <c r="D70" s="22" t="n">
        <f aca="false">(A70-A60)/(B70-B60)</f>
        <v>0.00289351851851852</v>
      </c>
    </row>
    <row r="71" customFormat="false" ht="15" hidden="false" customHeight="false" outlineLevel="0" collapsed="false">
      <c r="A71" s="22" t="n">
        <v>0.000810185185185185</v>
      </c>
      <c r="B71" s="0" t="n">
        <v>0.314</v>
      </c>
      <c r="C71" s="0" t="n">
        <v>177</v>
      </c>
      <c r="D71" s="22" t="n">
        <f aca="false">(A71-A61)/(B71-B61)</f>
        <v>0.00275573192239859</v>
      </c>
    </row>
    <row r="72" customFormat="false" ht="15" hidden="false" customHeight="false" outlineLevel="0" collapsed="false">
      <c r="A72" s="22" t="n">
        <v>0.000821759259259259</v>
      </c>
      <c r="B72" s="0" t="n">
        <v>0.319</v>
      </c>
      <c r="C72" s="0" t="n">
        <v>177</v>
      </c>
      <c r="D72" s="22" t="n">
        <f aca="false">(A72-A62)/(B72-B62)</f>
        <v>0.00257201646090535</v>
      </c>
    </row>
    <row r="73" customFormat="false" ht="15" hidden="false" customHeight="false" outlineLevel="0" collapsed="false">
      <c r="A73" s="22" t="n">
        <v>0.000833333333333333</v>
      </c>
      <c r="B73" s="0" t="n">
        <v>0.323</v>
      </c>
      <c r="C73" s="0" t="n">
        <v>177</v>
      </c>
      <c r="D73" s="22" t="n">
        <f aca="false">(A73-A63)/(B73-B63)</f>
        <v>0.00263047138047138</v>
      </c>
    </row>
    <row r="74" customFormat="false" ht="15" hidden="false" customHeight="false" outlineLevel="0" collapsed="false">
      <c r="A74" s="22" t="n">
        <v>0.000844907407407408</v>
      </c>
      <c r="B74" s="0" t="n">
        <v>0.328</v>
      </c>
      <c r="C74" s="0" t="n">
        <v>178</v>
      </c>
      <c r="D74" s="22" t="n">
        <f aca="false">(A74-A64)/(B74-B64)</f>
        <v>0.00251610305958132</v>
      </c>
    </row>
    <row r="75" customFormat="false" ht="15" hidden="false" customHeight="false" outlineLevel="0" collapsed="false">
      <c r="A75" s="22" t="n">
        <v>0.000856481481481482</v>
      </c>
      <c r="B75" s="0" t="n">
        <v>0.332</v>
      </c>
      <c r="C75" s="0" t="n">
        <v>178</v>
      </c>
      <c r="D75" s="22" t="n">
        <f aca="false">(A75-A65)/(B75-B65)</f>
        <v>0.00257201646090535</v>
      </c>
    </row>
    <row r="76" customFormat="false" ht="15" hidden="false" customHeight="false" outlineLevel="0" collapsed="false">
      <c r="A76" s="22" t="n">
        <v>0.000868055555555556</v>
      </c>
      <c r="B76" s="0" t="n">
        <v>0.337</v>
      </c>
      <c r="C76" s="0" t="n">
        <v>179</v>
      </c>
      <c r="D76" s="22" t="n">
        <f aca="false">(A76-A66)/(B76-B66)</f>
        <v>0.00251610305958132</v>
      </c>
    </row>
    <row r="77" customFormat="false" ht="15" hidden="false" customHeight="false" outlineLevel="0" collapsed="false">
      <c r="A77" s="22" t="n">
        <v>0.00087962962962963</v>
      </c>
      <c r="B77" s="0" t="n">
        <v>0.342</v>
      </c>
      <c r="C77" s="0" t="n">
        <v>180</v>
      </c>
      <c r="D77" s="22" t="n">
        <f aca="false">(A77-A67)/(B77-B67)</f>
        <v>0.00246256895193065</v>
      </c>
    </row>
    <row r="78" customFormat="false" ht="15" hidden="false" customHeight="false" outlineLevel="0" collapsed="false">
      <c r="A78" s="22" t="n">
        <v>0.000891203703703704</v>
      </c>
      <c r="B78" s="0" t="n">
        <v>0.348</v>
      </c>
      <c r="C78" s="0" t="n">
        <v>180</v>
      </c>
      <c r="D78" s="22" t="n">
        <f aca="false">(A78-A68)/(B78-B68)</f>
        <v>0.00241126543209876</v>
      </c>
    </row>
    <row r="79" customFormat="false" ht="15" hidden="false" customHeight="false" outlineLevel="0" collapsed="false">
      <c r="A79" s="22" t="n">
        <v>0.000902777777777778</v>
      </c>
      <c r="B79" s="0" t="n">
        <v>0.354</v>
      </c>
      <c r="C79" s="0" t="n">
        <v>181</v>
      </c>
      <c r="D79" s="22" t="n">
        <f aca="false">(A79-A69)/(B79-B69)</f>
        <v>0.00236205593348451</v>
      </c>
    </row>
    <row r="80" customFormat="false" ht="15" hidden="false" customHeight="false" outlineLevel="0" collapsed="false">
      <c r="A80" s="22" t="n">
        <v>0.000914351851851852</v>
      </c>
      <c r="B80" s="0" t="n">
        <v>0.359</v>
      </c>
      <c r="C80" s="0" t="n">
        <v>181</v>
      </c>
      <c r="D80" s="22" t="n">
        <f aca="false">(A80-A70)/(B80-B70)</f>
        <v>0.00226942628903413</v>
      </c>
    </row>
    <row r="81" customFormat="false" ht="15" hidden="false" customHeight="false" outlineLevel="0" collapsed="false">
      <c r="A81" s="22" t="n">
        <v>0.000925925925925926</v>
      </c>
      <c r="B81" s="0" t="n">
        <v>0.364</v>
      </c>
      <c r="C81" s="0" t="n">
        <v>181</v>
      </c>
      <c r="D81" s="22" t="n">
        <f aca="false">(A81-A71)/(B81-B71)</f>
        <v>0.00231481481481481</v>
      </c>
    </row>
    <row r="82" customFormat="false" ht="15" hidden="false" customHeight="false" outlineLevel="0" collapsed="false">
      <c r="A82" s="22" t="n">
        <v>0.0009375</v>
      </c>
      <c r="B82" s="0" t="n">
        <v>0.368</v>
      </c>
      <c r="C82" s="0" t="n">
        <v>182</v>
      </c>
      <c r="D82" s="22" t="n">
        <f aca="false">(A82-A72)/(B82-B72)</f>
        <v>0.00236205593348451</v>
      </c>
    </row>
    <row r="83" customFormat="false" ht="15" hidden="false" customHeight="false" outlineLevel="0" collapsed="false">
      <c r="A83" s="22" t="n">
        <v>0.000949074074074074</v>
      </c>
      <c r="B83" s="0" t="n">
        <v>0.373</v>
      </c>
      <c r="C83" s="0" t="n">
        <v>182</v>
      </c>
      <c r="D83" s="22" t="n">
        <f aca="false">(A83-A73)/(B83-B73)</f>
        <v>0.00231481481481481</v>
      </c>
    </row>
    <row r="84" customFormat="false" ht="15" hidden="false" customHeight="false" outlineLevel="0" collapsed="false">
      <c r="A84" s="22" t="n">
        <v>0.000960648148148148</v>
      </c>
      <c r="B84" s="0" t="n">
        <v>0.377</v>
      </c>
      <c r="C84" s="0" t="n">
        <v>182</v>
      </c>
      <c r="D84" s="22" t="n">
        <f aca="false">(A84-A74)/(B84-B74)</f>
        <v>0.0023620559334845</v>
      </c>
    </row>
    <row r="85" customFormat="false" ht="15" hidden="false" customHeight="false" outlineLevel="0" collapsed="false">
      <c r="A85" s="22" t="n">
        <v>0.000972222222222222</v>
      </c>
      <c r="B85" s="0" t="n">
        <v>0.381</v>
      </c>
      <c r="C85" s="0" t="n">
        <v>182</v>
      </c>
      <c r="D85" s="22" t="n">
        <f aca="false">(A85-A75)/(B85-B75)</f>
        <v>0.0023620559334845</v>
      </c>
    </row>
    <row r="86" customFormat="false" ht="15" hidden="false" customHeight="false" outlineLevel="0" collapsed="false">
      <c r="A86" s="22" t="n">
        <v>0.000983796296296296</v>
      </c>
      <c r="B86" s="0" t="n">
        <v>0.384</v>
      </c>
      <c r="C86" s="0" t="n">
        <v>183</v>
      </c>
      <c r="D86" s="22" t="n">
        <f aca="false">(A86-A76)/(B86-B76)</f>
        <v>0.00246256895193066</v>
      </c>
    </row>
    <row r="87" customFormat="false" ht="15" hidden="false" customHeight="false" outlineLevel="0" collapsed="false">
      <c r="A87" s="22" t="n">
        <v>0.00099537037037037</v>
      </c>
      <c r="B87" s="0" t="n">
        <v>0.386</v>
      </c>
      <c r="C87" s="0" t="n">
        <v>182</v>
      </c>
      <c r="D87" s="22" t="n">
        <f aca="false">(A87-A77)/(B87-B77)</f>
        <v>0.00263047138047138</v>
      </c>
    </row>
    <row r="88" customFormat="false" ht="15" hidden="false" customHeight="false" outlineLevel="0" collapsed="false">
      <c r="A88" s="22" t="n">
        <v>0.00100694444444444</v>
      </c>
      <c r="B88" s="0" t="n">
        <v>0.389</v>
      </c>
      <c r="C88" s="0" t="n">
        <v>182</v>
      </c>
      <c r="D88" s="22" t="n">
        <f aca="false">(A88-A78)/(B88-B78)</f>
        <v>0.00282294489611563</v>
      </c>
    </row>
    <row r="89" customFormat="false" ht="15" hidden="false" customHeight="false" outlineLevel="0" collapsed="false">
      <c r="A89" s="22" t="n">
        <v>0.00101851851851852</v>
      </c>
      <c r="B89" s="0" t="n">
        <v>0.392</v>
      </c>
      <c r="C89" s="0" t="n">
        <v>181</v>
      </c>
      <c r="D89" s="22" t="n">
        <f aca="false">(A89-A79)/(B89-B79)</f>
        <v>0.0030458089668616</v>
      </c>
    </row>
    <row r="90" customFormat="false" ht="15" hidden="false" customHeight="false" outlineLevel="0" collapsed="false">
      <c r="A90" s="22" t="n">
        <v>0.00103009259259259</v>
      </c>
      <c r="B90" s="0" t="n">
        <v>0.394</v>
      </c>
      <c r="C90" s="0" t="n">
        <v>180</v>
      </c>
      <c r="D90" s="22" t="n">
        <f aca="false">(A90-A80)/(B90-B80)</f>
        <v>0.00330687830687831</v>
      </c>
    </row>
    <row r="91" customFormat="false" ht="15" hidden="false" customHeight="false" outlineLevel="0" collapsed="false">
      <c r="A91" s="22" t="n">
        <v>0.00104166666666667</v>
      </c>
      <c r="B91" s="0" t="n">
        <v>0.398</v>
      </c>
      <c r="C91" s="0" t="n">
        <v>179</v>
      </c>
      <c r="D91" s="22" t="n">
        <f aca="false">(A91-A81)/(B91-B81)</f>
        <v>0.0034041394335512</v>
      </c>
    </row>
    <row r="92" customFormat="false" ht="15" hidden="false" customHeight="false" outlineLevel="0" collapsed="false">
      <c r="A92" s="22" t="n">
        <v>0.00105324074074074</v>
      </c>
      <c r="B92" s="0" t="n">
        <v>0.4</v>
      </c>
      <c r="C92" s="0" t="n">
        <v>179</v>
      </c>
      <c r="D92" s="22" t="n">
        <f aca="false">(A92-A82)/(B92-B82)</f>
        <v>0.00361689814814814</v>
      </c>
    </row>
    <row r="93" customFormat="false" ht="15" hidden="false" customHeight="false" outlineLevel="0" collapsed="false">
      <c r="A93" s="22" t="n">
        <v>0.00106481481481481</v>
      </c>
      <c r="B93" s="0" t="n">
        <v>0.404</v>
      </c>
      <c r="C93" s="0" t="n">
        <v>178</v>
      </c>
      <c r="D93" s="22" t="n">
        <f aca="false">(A93-A83)/(B93-B83)</f>
        <v>0.00373357228195937</v>
      </c>
    </row>
    <row r="94" customFormat="false" ht="15" hidden="false" customHeight="false" outlineLevel="0" collapsed="false">
      <c r="A94" s="22" t="n">
        <v>0.00107638888888889</v>
      </c>
      <c r="B94" s="0" t="n">
        <v>0.408</v>
      </c>
      <c r="C94" s="0" t="n">
        <v>177</v>
      </c>
      <c r="D94" s="22" t="n">
        <f aca="false">(A94-A84)/(B94-B84)</f>
        <v>0.00373357228195938</v>
      </c>
    </row>
    <row r="95" customFormat="false" ht="15" hidden="false" customHeight="false" outlineLevel="0" collapsed="false">
      <c r="A95" s="22" t="n">
        <v>0.00108796296296296</v>
      </c>
      <c r="B95" s="0" t="n">
        <v>0.411</v>
      </c>
      <c r="C95" s="0" t="n">
        <v>177</v>
      </c>
      <c r="D95" s="22" t="n">
        <f aca="false">(A95-A85)/(B95-B85)</f>
        <v>0.00385802469135803</v>
      </c>
    </row>
    <row r="96" customFormat="false" ht="15" hidden="false" customHeight="false" outlineLevel="0" collapsed="false">
      <c r="A96" s="22" t="n">
        <v>0.00109953703703704</v>
      </c>
      <c r="B96" s="0" t="n">
        <v>0.416</v>
      </c>
      <c r="C96" s="0" t="n">
        <v>176</v>
      </c>
      <c r="D96" s="22" t="n">
        <f aca="false">(A96-A86)/(B96-B86)</f>
        <v>0.00361689814814815</v>
      </c>
    </row>
    <row r="97" customFormat="false" ht="15" hidden="false" customHeight="false" outlineLevel="0" collapsed="false">
      <c r="A97" s="22" t="n">
        <v>0.00111111111111111</v>
      </c>
      <c r="B97" s="0" t="n">
        <v>0.42</v>
      </c>
      <c r="C97" s="0" t="n">
        <v>176</v>
      </c>
      <c r="D97" s="22" t="n">
        <f aca="false">(A97-A87)/(B97-B87)</f>
        <v>0.0034041394335512</v>
      </c>
    </row>
    <row r="98" customFormat="false" ht="15" hidden="false" customHeight="false" outlineLevel="0" collapsed="false">
      <c r="A98" s="22" t="n">
        <v>0.00112268518518519</v>
      </c>
      <c r="B98" s="0" t="n">
        <v>0.423</v>
      </c>
      <c r="C98" s="0" t="n">
        <v>176</v>
      </c>
      <c r="D98" s="22" t="n">
        <f aca="false">(A98-A88)/(B98-B88)</f>
        <v>0.0034041394335512</v>
      </c>
    </row>
    <row r="99" customFormat="false" ht="15" hidden="false" customHeight="false" outlineLevel="0" collapsed="false">
      <c r="A99" s="22" t="n">
        <v>0.00113425925925926</v>
      </c>
      <c r="B99" s="0" t="n">
        <v>0.427</v>
      </c>
      <c r="C99" s="0" t="n">
        <v>177</v>
      </c>
      <c r="D99" s="22" t="n">
        <f aca="false">(A99-A89)/(B99-B89)</f>
        <v>0.0033068783068783</v>
      </c>
    </row>
    <row r="100" customFormat="false" ht="15" hidden="false" customHeight="false" outlineLevel="0" collapsed="false">
      <c r="A100" s="22" t="n">
        <v>0.00114583333333333</v>
      </c>
      <c r="B100" s="0" t="n">
        <v>0.43</v>
      </c>
      <c r="C100" s="0" t="n">
        <v>177</v>
      </c>
      <c r="D100" s="22" t="n">
        <f aca="false">(A100-A90)/(B100-B90)</f>
        <v>0.00321502057613169</v>
      </c>
    </row>
    <row r="101" customFormat="false" ht="15" hidden="false" customHeight="false" outlineLevel="0" collapsed="false">
      <c r="A101" s="22" t="n">
        <v>0.00115740740740741</v>
      </c>
      <c r="B101" s="0" t="n">
        <v>0.435</v>
      </c>
      <c r="C101" s="0" t="n">
        <v>176</v>
      </c>
      <c r="D101" s="22" t="n">
        <f aca="false">(A101-A91)/(B101-B91)</f>
        <v>0.00312812812812813</v>
      </c>
    </row>
    <row r="102" customFormat="false" ht="15" hidden="false" customHeight="false" outlineLevel="0" collapsed="false">
      <c r="A102" s="22" t="n">
        <v>0.00116898148148148</v>
      </c>
      <c r="B102" s="0" t="n">
        <v>0.44</v>
      </c>
      <c r="C102" s="0" t="n">
        <v>177</v>
      </c>
      <c r="D102" s="22" t="n">
        <f aca="false">(A102-A92)/(B102-B92)</f>
        <v>0.00289351851851852</v>
      </c>
    </row>
    <row r="103" customFormat="false" ht="15" hidden="false" customHeight="false" outlineLevel="0" collapsed="false">
      <c r="A103" s="22" t="n">
        <v>0.00118055555555556</v>
      </c>
      <c r="B103" s="0" t="n">
        <v>0.445</v>
      </c>
      <c r="C103" s="0" t="n">
        <v>177</v>
      </c>
      <c r="D103" s="22" t="n">
        <f aca="false">(A103-A93)/(B103-B93)</f>
        <v>0.00282294489611563</v>
      </c>
    </row>
    <row r="104" customFormat="false" ht="15" hidden="false" customHeight="false" outlineLevel="0" collapsed="false">
      <c r="A104" s="22" t="n">
        <v>0.00119212962962963</v>
      </c>
      <c r="B104" s="0" t="n">
        <v>0.451</v>
      </c>
      <c r="C104" s="0" t="n">
        <v>177</v>
      </c>
      <c r="D104" s="22" t="n">
        <f aca="false">(A104-A94)/(B104-B94)</f>
        <v>0.0026916451335056</v>
      </c>
    </row>
    <row r="105" customFormat="false" ht="15" hidden="false" customHeight="false" outlineLevel="0" collapsed="false">
      <c r="A105" s="22" t="n">
        <v>0.0012037037037037</v>
      </c>
      <c r="B105" s="0" t="n">
        <v>0.456</v>
      </c>
      <c r="C105" s="0" t="n">
        <v>178</v>
      </c>
      <c r="D105" s="22" t="n">
        <f aca="false">(A105-A95)/(B105-B95)</f>
        <v>0.00257201646090535</v>
      </c>
    </row>
    <row r="106" customFormat="false" ht="15" hidden="false" customHeight="false" outlineLevel="0" collapsed="false">
      <c r="A106" s="22" t="n">
        <v>0.00121527777777778</v>
      </c>
      <c r="B106" s="0" t="n">
        <v>0.461</v>
      </c>
      <c r="C106" s="0" t="n">
        <v>178</v>
      </c>
      <c r="D106" s="22" t="n">
        <f aca="false">(A106-A96)/(B106-B96)</f>
        <v>0.00257201646090535</v>
      </c>
    </row>
    <row r="107" customFormat="false" ht="15" hidden="false" customHeight="false" outlineLevel="0" collapsed="false">
      <c r="A107" s="22" t="n">
        <v>0.00122685185185185</v>
      </c>
      <c r="B107" s="0" t="n">
        <v>0.466</v>
      </c>
      <c r="C107" s="0" t="n">
        <v>178</v>
      </c>
      <c r="D107" s="22" t="n">
        <f aca="false">(A107-A97)/(B107-B97)</f>
        <v>0.00251610305958132</v>
      </c>
    </row>
    <row r="108" customFormat="false" ht="15" hidden="false" customHeight="false" outlineLevel="0" collapsed="false">
      <c r="A108" s="22" t="n">
        <v>0.00123842592592593</v>
      </c>
      <c r="B108" s="0" t="n">
        <v>0.47</v>
      </c>
      <c r="C108" s="0" t="n">
        <v>179</v>
      </c>
      <c r="D108" s="22" t="n">
        <f aca="false">(A108-A98)/(B108-B98)</f>
        <v>0.00246256895193065</v>
      </c>
    </row>
    <row r="109" customFormat="false" ht="15" hidden="false" customHeight="false" outlineLevel="0" collapsed="false">
      <c r="A109" s="22" t="n">
        <v>0.00125</v>
      </c>
      <c r="B109" s="0" t="n">
        <v>0.475</v>
      </c>
      <c r="C109" s="0" t="n">
        <v>179</v>
      </c>
      <c r="D109" s="22" t="n">
        <f aca="false">(A109-A99)/(B109-B99)</f>
        <v>0.00241126543209877</v>
      </c>
    </row>
    <row r="110" customFormat="false" ht="15" hidden="false" customHeight="false" outlineLevel="0" collapsed="false">
      <c r="A110" s="22" t="n">
        <v>0.00126157407407407</v>
      </c>
      <c r="B110" s="0" t="n">
        <v>0.479</v>
      </c>
      <c r="C110" s="0" t="n">
        <v>179</v>
      </c>
      <c r="D110" s="22" t="n">
        <f aca="false">(A110-A100)/(B110-B100)</f>
        <v>0.0023620559334845</v>
      </c>
    </row>
    <row r="111" customFormat="false" ht="15" hidden="false" customHeight="false" outlineLevel="0" collapsed="false">
      <c r="A111" s="22" t="n">
        <v>0.00127314814814815</v>
      </c>
      <c r="B111" s="0" t="n">
        <v>0.483</v>
      </c>
      <c r="C111" s="0" t="n">
        <v>180</v>
      </c>
      <c r="D111" s="22" t="n">
        <f aca="false">(A111-A101)/(B111-B101)</f>
        <v>0.00241126543209877</v>
      </c>
    </row>
    <row r="112" customFormat="false" ht="15" hidden="false" customHeight="false" outlineLevel="0" collapsed="false">
      <c r="A112" s="22" t="n">
        <v>0.00128472222222222</v>
      </c>
      <c r="B112" s="0" t="n">
        <v>0.486</v>
      </c>
      <c r="C112" s="0" t="n">
        <v>180</v>
      </c>
      <c r="D112" s="22" t="n">
        <f aca="false">(A112-A102)/(B112-B102)</f>
        <v>0.00251610305958132</v>
      </c>
    </row>
    <row r="113" customFormat="false" ht="15" hidden="false" customHeight="false" outlineLevel="0" collapsed="false">
      <c r="A113" s="22" t="n">
        <v>0.0012962962962963</v>
      </c>
      <c r="B113" s="0" t="n">
        <v>0.491</v>
      </c>
      <c r="C113" s="0" t="n">
        <v>180</v>
      </c>
      <c r="D113" s="22" t="n">
        <f aca="false">(A113-A103)/(B113-B103)</f>
        <v>0.00251610305958132</v>
      </c>
    </row>
    <row r="114" customFormat="false" ht="15" hidden="false" customHeight="false" outlineLevel="0" collapsed="false">
      <c r="A114" s="22" t="n">
        <v>0.00130787037037037</v>
      </c>
      <c r="B114" s="0" t="n">
        <v>0.495</v>
      </c>
      <c r="C114" s="0" t="n">
        <v>181</v>
      </c>
      <c r="D114" s="22" t="n">
        <f aca="false">(A114-A104)/(B114-B104)</f>
        <v>0.00263047138047139</v>
      </c>
    </row>
    <row r="115" customFormat="false" ht="15" hidden="false" customHeight="false" outlineLevel="0" collapsed="false">
      <c r="A115" s="22" t="n">
        <v>0.00131944444444444</v>
      </c>
      <c r="B115" s="0" t="n">
        <v>0.499</v>
      </c>
      <c r="C115" s="0" t="n">
        <v>181</v>
      </c>
      <c r="D115" s="22" t="n">
        <f aca="false">(A115-A105)/(B115-B105)</f>
        <v>0.00269164513350559</v>
      </c>
    </row>
    <row r="116" customFormat="false" ht="15" hidden="false" customHeight="false" outlineLevel="0" collapsed="false">
      <c r="A116" s="22" t="n">
        <v>0.00133101851851852</v>
      </c>
      <c r="B116" s="0" t="n">
        <v>0.501</v>
      </c>
      <c r="C116" s="0" t="n">
        <v>180</v>
      </c>
      <c r="D116" s="22" t="n">
        <f aca="false">(A116-A106)/(B116-B106)</f>
        <v>0.00289351851851852</v>
      </c>
    </row>
    <row r="117" customFormat="false" ht="15" hidden="false" customHeight="false" outlineLevel="0" collapsed="false">
      <c r="A117" s="22" t="n">
        <v>0.00134259259259259</v>
      </c>
      <c r="B117" s="0" t="n">
        <v>0.505</v>
      </c>
      <c r="C117" s="0" t="n">
        <v>180</v>
      </c>
      <c r="D117" s="22" t="n">
        <f aca="false">(A117-A107)/(B117-B107)</f>
        <v>0.00296771130104463</v>
      </c>
    </row>
    <row r="118" customFormat="false" ht="15" hidden="false" customHeight="false" outlineLevel="0" collapsed="false">
      <c r="A118" s="22" t="n">
        <v>0.00135416666666667</v>
      </c>
      <c r="B118" s="0" t="n">
        <v>0.508</v>
      </c>
      <c r="C118" s="0" t="n">
        <v>180</v>
      </c>
      <c r="D118" s="22" t="n">
        <f aca="false">(A118-A108)/(B118-B108)</f>
        <v>0.0030458089668616</v>
      </c>
    </row>
    <row r="119" customFormat="false" ht="15" hidden="false" customHeight="false" outlineLevel="0" collapsed="false">
      <c r="A119" s="22" t="n">
        <v>0.00136574074074074</v>
      </c>
      <c r="B119" s="0" t="n">
        <v>0.512</v>
      </c>
      <c r="C119" s="0" t="n">
        <v>179</v>
      </c>
      <c r="D119" s="22" t="n">
        <f aca="false">(A119-A109)/(B119-B109)</f>
        <v>0.00312812812812813</v>
      </c>
    </row>
    <row r="120" customFormat="false" ht="15" hidden="false" customHeight="false" outlineLevel="0" collapsed="false">
      <c r="A120" s="22" t="n">
        <v>0.00137731481481481</v>
      </c>
      <c r="B120" s="0" t="n">
        <v>0.514</v>
      </c>
      <c r="C120" s="0" t="n">
        <v>178</v>
      </c>
      <c r="D120" s="22" t="n">
        <f aca="false">(A120-A110)/(B120-B110)</f>
        <v>0.0033068783068783</v>
      </c>
    </row>
    <row r="121" customFormat="false" ht="15" hidden="false" customHeight="false" outlineLevel="0" collapsed="false">
      <c r="A121" s="22" t="n">
        <v>0.00138888888888889</v>
      </c>
      <c r="B121" s="0" t="n">
        <v>0.517</v>
      </c>
      <c r="C121" s="0" t="n">
        <v>177</v>
      </c>
      <c r="D121" s="22" t="n">
        <f aca="false">(A121-A111)/(B121-B111)</f>
        <v>0.00340413943355119</v>
      </c>
    </row>
    <row r="122" customFormat="false" ht="15" hidden="false" customHeight="false" outlineLevel="0" collapsed="false">
      <c r="A122" s="22" t="n">
        <v>0.00140046296296296</v>
      </c>
      <c r="B122" s="0" t="n">
        <v>0.52</v>
      </c>
      <c r="C122" s="0" t="n">
        <v>177</v>
      </c>
      <c r="D122" s="22" t="n">
        <f aca="false">(A122-A112)/(B122-B112)</f>
        <v>0.00340413943355119</v>
      </c>
    </row>
    <row r="123" customFormat="false" ht="15" hidden="false" customHeight="false" outlineLevel="0" collapsed="false">
      <c r="A123" s="22" t="n">
        <v>0.00141203703703704</v>
      </c>
      <c r="B123" s="0" t="n">
        <v>0.523</v>
      </c>
      <c r="C123" s="0" t="n">
        <v>176</v>
      </c>
      <c r="D123" s="22" t="n">
        <f aca="false">(A123-A113)/(B123-B113)</f>
        <v>0.00361689814814814</v>
      </c>
    </row>
    <row r="124" customFormat="false" ht="15" hidden="false" customHeight="false" outlineLevel="0" collapsed="false">
      <c r="A124" s="22" t="n">
        <v>0.00142361111111111</v>
      </c>
      <c r="B124" s="0" t="n">
        <v>0.527</v>
      </c>
      <c r="C124" s="0" t="n">
        <v>177</v>
      </c>
      <c r="D124" s="22" t="n">
        <f aca="false">(A124-A114)/(B124-B114)</f>
        <v>0.00361689814814814</v>
      </c>
    </row>
    <row r="125" customFormat="false" ht="15" hidden="false" customHeight="false" outlineLevel="0" collapsed="false">
      <c r="A125" s="22" t="n">
        <v>0.00143518518518519</v>
      </c>
      <c r="B125" s="0" t="n">
        <v>0.531</v>
      </c>
      <c r="C125" s="0" t="n">
        <v>176</v>
      </c>
      <c r="D125" s="22" t="n">
        <f aca="false">(A125-A115)/(B125-B115)</f>
        <v>0.00361689814814816</v>
      </c>
    </row>
    <row r="126" customFormat="false" ht="15" hidden="false" customHeight="false" outlineLevel="0" collapsed="false">
      <c r="A126" s="22" t="n">
        <v>0.00144675925925926</v>
      </c>
      <c r="B126" s="0" t="n">
        <v>0.535</v>
      </c>
      <c r="C126" s="0" t="n">
        <v>176</v>
      </c>
      <c r="D126" s="22" t="n">
        <f aca="false">(A126-A116)/(B126-B116)</f>
        <v>0.0034041394335512</v>
      </c>
    </row>
    <row r="127" customFormat="false" ht="15" hidden="false" customHeight="false" outlineLevel="0" collapsed="false">
      <c r="A127" s="22" t="n">
        <v>0.00145833333333333</v>
      </c>
      <c r="B127" s="0" t="n">
        <v>0.54</v>
      </c>
      <c r="C127" s="0" t="n">
        <v>177</v>
      </c>
      <c r="D127" s="22" t="n">
        <f aca="false">(A127-A117)/(B127-B117)</f>
        <v>0.00330687830687831</v>
      </c>
    </row>
    <row r="128" customFormat="false" ht="15" hidden="false" customHeight="false" outlineLevel="0" collapsed="false">
      <c r="A128" s="22" t="n">
        <v>0.00146990740740741</v>
      </c>
      <c r="B128" s="0" t="n">
        <v>0.545</v>
      </c>
      <c r="C128" s="0" t="n">
        <v>177</v>
      </c>
      <c r="D128" s="22" t="n">
        <f aca="false">(A128-A118)/(B128-B118)</f>
        <v>0.00312812812812812</v>
      </c>
    </row>
    <row r="129" customFormat="false" ht="15" hidden="false" customHeight="false" outlineLevel="0" collapsed="false">
      <c r="A129" s="22" t="n">
        <v>0.00148148148148148</v>
      </c>
      <c r="B129" s="0" t="n">
        <v>0.549</v>
      </c>
      <c r="C129" s="0" t="n">
        <v>177</v>
      </c>
      <c r="D129" s="22" t="n">
        <f aca="false">(A129-A119)/(B129-B119)</f>
        <v>0.00312812812812812</v>
      </c>
    </row>
    <row r="130" customFormat="false" ht="15" hidden="false" customHeight="false" outlineLevel="0" collapsed="false">
      <c r="A130" s="22" t="n">
        <v>0.00149305555555556</v>
      </c>
      <c r="B130" s="0" t="n">
        <v>0.553</v>
      </c>
      <c r="C130" s="0" t="n">
        <v>178</v>
      </c>
      <c r="D130" s="22" t="n">
        <f aca="false">(A130-A120)/(B130-B120)</f>
        <v>0.00296771130104464</v>
      </c>
    </row>
    <row r="131" customFormat="false" ht="15" hidden="false" customHeight="false" outlineLevel="0" collapsed="false">
      <c r="A131" s="22" t="n">
        <v>0.00150462962962963</v>
      </c>
      <c r="B131" s="0" t="n">
        <v>0.558</v>
      </c>
      <c r="C131" s="0" t="n">
        <v>178</v>
      </c>
      <c r="D131" s="22" t="n">
        <f aca="false">(A131-A121)/(B131-B121)</f>
        <v>0.00282294489611562</v>
      </c>
    </row>
    <row r="132" customFormat="false" ht="15" hidden="false" customHeight="false" outlineLevel="0" collapsed="false">
      <c r="A132" s="22" t="n">
        <v>0.0015162037037037</v>
      </c>
      <c r="B132" s="0" t="n">
        <v>0.563</v>
      </c>
      <c r="C132" s="0" t="n">
        <v>178</v>
      </c>
      <c r="D132" s="22" t="n">
        <f aca="false">(A132-A122)/(B132-B122)</f>
        <v>0.0026916451335056</v>
      </c>
    </row>
    <row r="133" customFormat="false" ht="15" hidden="false" customHeight="false" outlineLevel="0" collapsed="false">
      <c r="A133" s="22" t="n">
        <v>0.00152777777777778</v>
      </c>
      <c r="B133" s="0" t="n">
        <v>0.567</v>
      </c>
      <c r="C133" s="0" t="n">
        <v>178</v>
      </c>
      <c r="D133" s="22" t="n">
        <f aca="false">(A133-A123)/(B133-B123)</f>
        <v>0.00263047138047139</v>
      </c>
    </row>
    <row r="134" customFormat="false" ht="15" hidden="false" customHeight="false" outlineLevel="0" collapsed="false">
      <c r="A134" s="22" t="n">
        <v>0.00153935185185185</v>
      </c>
      <c r="B134" s="0" t="n">
        <v>0.571</v>
      </c>
      <c r="C134" s="0" t="n">
        <v>179</v>
      </c>
      <c r="D134" s="22" t="n">
        <f aca="false">(A134-A124)/(B134-B124)</f>
        <v>0.00263047138047139</v>
      </c>
    </row>
    <row r="135" customFormat="false" ht="15" hidden="false" customHeight="false" outlineLevel="0" collapsed="false">
      <c r="A135" s="22" t="n">
        <v>0.00155092592592593</v>
      </c>
      <c r="B135" s="0" t="n">
        <v>0.575</v>
      </c>
      <c r="C135" s="0" t="n">
        <v>179</v>
      </c>
      <c r="D135" s="22" t="n">
        <f aca="false">(A135-A125)/(B135-B125)</f>
        <v>0.00263047138047138</v>
      </c>
    </row>
    <row r="136" customFormat="false" ht="15" hidden="false" customHeight="false" outlineLevel="0" collapsed="false">
      <c r="A136" s="22" t="n">
        <v>0.0015625</v>
      </c>
      <c r="B136" s="0" t="n">
        <v>0.579</v>
      </c>
      <c r="C136" s="0" t="n">
        <v>179</v>
      </c>
      <c r="D136" s="22" t="n">
        <f aca="false">(A136-A126)/(B136-B126)</f>
        <v>0.00263047138047138</v>
      </c>
    </row>
    <row r="137" customFormat="false" ht="15" hidden="false" customHeight="false" outlineLevel="0" collapsed="false">
      <c r="A137" s="22" t="n">
        <v>0.00157407407407407</v>
      </c>
      <c r="B137" s="0" t="n">
        <v>0.584</v>
      </c>
      <c r="C137" s="0" t="n">
        <v>180</v>
      </c>
      <c r="D137" s="22" t="n">
        <f aca="false">(A137-A127)/(B137-B127)</f>
        <v>0.00263047138047138</v>
      </c>
    </row>
    <row r="138" customFormat="false" ht="15" hidden="false" customHeight="false" outlineLevel="0" collapsed="false">
      <c r="A138" s="22" t="n">
        <v>0.00158564814814815</v>
      </c>
      <c r="B138" s="0" t="n">
        <v>0.59</v>
      </c>
      <c r="C138" s="0" t="n">
        <v>180</v>
      </c>
      <c r="D138" s="22" t="n">
        <f aca="false">(A138-A128)/(B138-B128)</f>
        <v>0.00257201646090535</v>
      </c>
    </row>
    <row r="139" customFormat="false" ht="15" hidden="false" customHeight="false" outlineLevel="0" collapsed="false">
      <c r="A139" s="22" t="n">
        <v>0.00159722222222222</v>
      </c>
      <c r="B139" s="0" t="n">
        <v>0.594</v>
      </c>
      <c r="C139" s="0" t="n">
        <v>180</v>
      </c>
      <c r="D139" s="22" t="n">
        <f aca="false">(A139-A129)/(B139-B129)</f>
        <v>0.00257201646090535</v>
      </c>
    </row>
    <row r="140" customFormat="false" ht="15" hidden="false" customHeight="false" outlineLevel="0" collapsed="false">
      <c r="A140" s="22" t="n">
        <v>0.0016087962962963</v>
      </c>
      <c r="B140" s="0" t="n">
        <v>0.598</v>
      </c>
      <c r="C140" s="0" t="n">
        <v>180</v>
      </c>
      <c r="D140" s="22" t="n">
        <f aca="false">(A140-A130)/(B140-B130)</f>
        <v>0.00257201646090535</v>
      </c>
    </row>
    <row r="141" customFormat="false" ht="15" hidden="false" customHeight="false" outlineLevel="0" collapsed="false">
      <c r="A141" s="22" t="n">
        <v>0.00162037037037037</v>
      </c>
      <c r="B141" s="0" t="n">
        <v>0.603</v>
      </c>
      <c r="C141" s="0" t="n">
        <v>180</v>
      </c>
      <c r="D141" s="22" t="n">
        <f aca="false">(A141-A131)/(B141-B131)</f>
        <v>0.00257201646090536</v>
      </c>
    </row>
    <row r="142" customFormat="false" ht="15" hidden="false" customHeight="false" outlineLevel="0" collapsed="false">
      <c r="A142" s="22" t="n">
        <v>0.00163194444444444</v>
      </c>
      <c r="B142" s="0" t="n">
        <v>0.607</v>
      </c>
      <c r="C142" s="0" t="n">
        <v>180</v>
      </c>
      <c r="D142" s="22" t="n">
        <f aca="false">(A142-A132)/(B142-B132)</f>
        <v>0.00263047138047138</v>
      </c>
    </row>
    <row r="143" customFormat="false" ht="15" hidden="false" customHeight="false" outlineLevel="0" collapsed="false">
      <c r="A143" s="22" t="n">
        <v>0.00164351851851852</v>
      </c>
      <c r="B143" s="0" t="n">
        <v>0.612</v>
      </c>
      <c r="C143" s="0" t="n">
        <v>180</v>
      </c>
      <c r="D143" s="22" t="n">
        <f aca="false">(A143-A133)/(B143-B133)</f>
        <v>0.00257201646090534</v>
      </c>
    </row>
    <row r="144" customFormat="false" ht="15" hidden="false" customHeight="false" outlineLevel="0" collapsed="false">
      <c r="A144" s="22" t="n">
        <v>0.00165509259259259</v>
      </c>
      <c r="B144" s="0" t="n">
        <v>0.616</v>
      </c>
      <c r="C144" s="0" t="n">
        <v>180</v>
      </c>
      <c r="D144" s="22" t="n">
        <f aca="false">(A144-A134)/(B144-B134)</f>
        <v>0.00257201646090535</v>
      </c>
    </row>
    <row r="145" customFormat="false" ht="15" hidden="false" customHeight="false" outlineLevel="0" collapsed="false">
      <c r="A145" s="22" t="n">
        <v>0.00166666666666667</v>
      </c>
      <c r="B145" s="0" t="n">
        <v>0.619</v>
      </c>
      <c r="C145" s="0" t="n">
        <v>180</v>
      </c>
      <c r="D145" s="22" t="n">
        <f aca="false">(A145-A135)/(B145-B135)</f>
        <v>0.00263047138047138</v>
      </c>
    </row>
    <row r="146" customFormat="false" ht="15" hidden="false" customHeight="false" outlineLevel="0" collapsed="false">
      <c r="A146" s="22" t="n">
        <v>0.00167824074074074</v>
      </c>
      <c r="B146" s="0" t="n">
        <v>0.623</v>
      </c>
      <c r="C146" s="0" t="n">
        <v>181</v>
      </c>
      <c r="D146" s="22" t="n">
        <f aca="false">(A146-A136)/(B146-B136)</f>
        <v>0.00263047138047138</v>
      </c>
    </row>
    <row r="147" customFormat="false" ht="15" hidden="false" customHeight="false" outlineLevel="0" collapsed="false">
      <c r="A147" s="22" t="n">
        <v>0.00168981481481482</v>
      </c>
      <c r="B147" s="0" t="n">
        <v>0.625</v>
      </c>
      <c r="C147" s="0" t="n">
        <v>180</v>
      </c>
      <c r="D147" s="22" t="n">
        <f aca="false">(A147-A137)/(B147-B137)</f>
        <v>0.00282294489611563</v>
      </c>
    </row>
    <row r="148" customFormat="false" ht="15" hidden="false" customHeight="false" outlineLevel="0" collapsed="false">
      <c r="A148" s="22" t="n">
        <v>0.00170138888888889</v>
      </c>
      <c r="B148" s="0" t="n">
        <v>0.627</v>
      </c>
      <c r="C148" s="0" t="n">
        <v>180</v>
      </c>
      <c r="D148" s="22" t="n">
        <f aca="false">(A148-A138)/(B148-B138)</f>
        <v>0.00312812812812814</v>
      </c>
    </row>
    <row r="149" customFormat="false" ht="15" hidden="false" customHeight="false" outlineLevel="0" collapsed="false">
      <c r="A149" s="22" t="n">
        <v>0.00171296296296296</v>
      </c>
      <c r="B149" s="0" t="n">
        <v>0.63</v>
      </c>
      <c r="C149" s="0" t="n">
        <v>179</v>
      </c>
      <c r="D149" s="22" t="n">
        <f aca="false">(A149-A139)/(B149-B139)</f>
        <v>0.00321502057613169</v>
      </c>
    </row>
    <row r="150" customFormat="false" ht="15" hidden="false" customHeight="false" outlineLevel="0" collapsed="false">
      <c r="A150" s="22" t="n">
        <v>0.00172453703703704</v>
      </c>
      <c r="B150" s="0" t="n">
        <v>0.634</v>
      </c>
      <c r="C150" s="0" t="n">
        <v>179</v>
      </c>
      <c r="D150" s="22" t="n">
        <f aca="false">(A150-A140)/(B150-B140)</f>
        <v>0.00321502057613169</v>
      </c>
    </row>
    <row r="151" customFormat="false" ht="15" hidden="false" customHeight="false" outlineLevel="0" collapsed="false">
      <c r="A151" s="22" t="n">
        <v>0.00173611111111111</v>
      </c>
      <c r="B151" s="0" t="n">
        <v>0.636</v>
      </c>
      <c r="C151" s="0" t="n">
        <v>178</v>
      </c>
      <c r="D151" s="22" t="n">
        <f aca="false">(A151-A141)/(B151-B141)</f>
        <v>0.00350729517396184</v>
      </c>
    </row>
    <row r="152" customFormat="false" ht="15" hidden="false" customHeight="false" outlineLevel="0" collapsed="false">
      <c r="A152" s="22" t="n">
        <v>0.00174768518518519</v>
      </c>
      <c r="B152" s="0" t="n">
        <v>0.639</v>
      </c>
      <c r="C152" s="0" t="n">
        <v>178</v>
      </c>
      <c r="D152" s="22" t="n">
        <f aca="false">(A152-A142)/(B152-B142)</f>
        <v>0.00361689814814814</v>
      </c>
    </row>
    <row r="153" customFormat="false" ht="15" hidden="false" customHeight="false" outlineLevel="0" collapsed="false">
      <c r="A153" s="22" t="n">
        <v>0.00175925925925926</v>
      </c>
      <c r="B153" s="0" t="n">
        <v>0.641</v>
      </c>
      <c r="C153" s="0" t="n">
        <v>177</v>
      </c>
      <c r="D153" s="22" t="n">
        <f aca="false">(A153-A143)/(B153-B143)</f>
        <v>0.00399106002554279</v>
      </c>
    </row>
    <row r="154" customFormat="false" ht="15" hidden="false" customHeight="false" outlineLevel="0" collapsed="false">
      <c r="A154" s="22" t="n">
        <v>0.00177083333333333</v>
      </c>
      <c r="B154" s="0" t="n">
        <v>0.644</v>
      </c>
      <c r="C154" s="0" t="n">
        <v>176</v>
      </c>
      <c r="D154" s="22" t="n">
        <f aca="false">(A154-A144)/(B154-B144)</f>
        <v>0.00413359788359788</v>
      </c>
    </row>
    <row r="155" customFormat="false" ht="15" hidden="false" customHeight="false" outlineLevel="0" collapsed="false">
      <c r="A155" s="22" t="n">
        <v>0.00178240740740741</v>
      </c>
      <c r="B155" s="0" t="n">
        <v>0.648</v>
      </c>
      <c r="C155" s="0" t="n">
        <v>176</v>
      </c>
      <c r="D155" s="22" t="n">
        <f aca="false">(A155-A145)/(B155-B145)</f>
        <v>0.00399106002554277</v>
      </c>
    </row>
    <row r="156" customFormat="false" ht="15" hidden="false" customHeight="false" outlineLevel="0" collapsed="false">
      <c r="A156" s="22" t="n">
        <v>0.00179398148148148</v>
      </c>
      <c r="B156" s="0" t="n">
        <v>0.653</v>
      </c>
      <c r="C156" s="0" t="n">
        <v>176</v>
      </c>
      <c r="D156" s="22" t="n">
        <f aca="false">(A156-A146)/(B156-B146)</f>
        <v>0.00385802469135803</v>
      </c>
    </row>
    <row r="157" customFormat="false" ht="15" hidden="false" customHeight="false" outlineLevel="0" collapsed="false">
      <c r="A157" s="22" t="n">
        <v>0.00180555555555556</v>
      </c>
      <c r="B157" s="0" t="n">
        <v>0.657</v>
      </c>
      <c r="C157" s="0" t="n">
        <v>176</v>
      </c>
      <c r="D157" s="22" t="n">
        <f aca="false">(A157-A147)/(B157-B147)</f>
        <v>0.00361689814814814</v>
      </c>
    </row>
    <row r="158" customFormat="false" ht="15" hidden="false" customHeight="false" outlineLevel="0" collapsed="false">
      <c r="A158" s="22" t="n">
        <v>0.00181712962962963</v>
      </c>
      <c r="B158" s="0" t="n">
        <v>0.661</v>
      </c>
      <c r="C158" s="0" t="n">
        <v>176</v>
      </c>
      <c r="D158" s="22" t="n">
        <f aca="false">(A158-A148)/(B158-B148)</f>
        <v>0.00340413943355119</v>
      </c>
    </row>
    <row r="159" customFormat="false" ht="15" hidden="false" customHeight="false" outlineLevel="0" collapsed="false">
      <c r="A159" s="22" t="n">
        <v>0.0018287037037037</v>
      </c>
      <c r="B159" s="0" t="n">
        <v>0.666</v>
      </c>
      <c r="C159" s="0" t="n">
        <v>177</v>
      </c>
      <c r="D159" s="22" t="n">
        <f aca="false">(A159-A149)/(B159-B149)</f>
        <v>0.00321502057613168</v>
      </c>
    </row>
    <row r="160" customFormat="false" ht="15" hidden="false" customHeight="false" outlineLevel="0" collapsed="false">
      <c r="A160" s="22" t="n">
        <v>0.00184027777777778</v>
      </c>
      <c r="B160" s="0" t="n">
        <v>0.67</v>
      </c>
      <c r="C160" s="0" t="n">
        <v>177</v>
      </c>
      <c r="D160" s="22" t="n">
        <f aca="false">(A160-A150)/(B160-B150)</f>
        <v>0.00321502057613168</v>
      </c>
    </row>
    <row r="161" customFormat="false" ht="15" hidden="false" customHeight="false" outlineLevel="0" collapsed="false">
      <c r="A161" s="22" t="n">
        <v>0.00185185185185185</v>
      </c>
      <c r="B161" s="0" t="n">
        <v>0.675</v>
      </c>
      <c r="C161" s="0" t="n">
        <v>177</v>
      </c>
      <c r="D161" s="22" t="n">
        <f aca="false">(A161-A151)/(B161-B151)</f>
        <v>0.00296771130104463</v>
      </c>
    </row>
    <row r="162" customFormat="false" ht="15" hidden="false" customHeight="false" outlineLevel="0" collapsed="false">
      <c r="A162" s="22" t="n">
        <v>0.00186342592592593</v>
      </c>
      <c r="B162" s="0" t="n">
        <v>0.679</v>
      </c>
      <c r="C162" s="0" t="n">
        <v>178</v>
      </c>
      <c r="D162" s="22" t="n">
        <f aca="false">(A162-A152)/(B162-B152)</f>
        <v>0.00289351851851852</v>
      </c>
    </row>
    <row r="163" customFormat="false" ht="15" hidden="false" customHeight="false" outlineLevel="0" collapsed="false">
      <c r="A163" s="22" t="n">
        <v>0.001875</v>
      </c>
      <c r="B163" s="0" t="n">
        <v>0.684</v>
      </c>
      <c r="C163" s="0" t="n">
        <v>179</v>
      </c>
      <c r="D163" s="22" t="n">
        <f aca="false">(A163-A153)/(B163-B153)</f>
        <v>0.0026916451335056</v>
      </c>
    </row>
    <row r="164" customFormat="false" ht="15" hidden="false" customHeight="false" outlineLevel="0" collapsed="false">
      <c r="A164" s="22" t="n">
        <v>0.00188657407407407</v>
      </c>
      <c r="B164" s="0" t="n">
        <v>0.688</v>
      </c>
      <c r="C164" s="0" t="n">
        <v>179</v>
      </c>
      <c r="D164" s="22" t="n">
        <f aca="false">(A164-A154)/(B164-B154)</f>
        <v>0.00263047138047139</v>
      </c>
    </row>
    <row r="165" customFormat="false" ht="15" hidden="false" customHeight="false" outlineLevel="0" collapsed="false">
      <c r="A165" s="22" t="n">
        <v>0.00189814814814815</v>
      </c>
      <c r="B165" s="0" t="n">
        <v>0.692</v>
      </c>
      <c r="C165" s="0" t="n">
        <v>179</v>
      </c>
      <c r="D165" s="22" t="n">
        <f aca="false">(A165-A155)/(B165-B155)</f>
        <v>0.00263047138047139</v>
      </c>
    </row>
    <row r="166" customFormat="false" ht="15" hidden="false" customHeight="false" outlineLevel="0" collapsed="false">
      <c r="A166" s="22" t="n">
        <v>0.00190972222222222</v>
      </c>
      <c r="B166" s="0" t="n">
        <v>0.696</v>
      </c>
      <c r="C166" s="0" t="n">
        <v>180</v>
      </c>
      <c r="D166" s="22" t="n">
        <f aca="false">(A166-A156)/(B166-B156)</f>
        <v>0.0026916451335056</v>
      </c>
    </row>
    <row r="167" customFormat="false" ht="15" hidden="false" customHeight="false" outlineLevel="0" collapsed="false">
      <c r="A167" s="22" t="n">
        <v>0.0019212962962963</v>
      </c>
      <c r="B167" s="0" t="n">
        <v>0.7</v>
      </c>
      <c r="C167" s="0" t="n">
        <v>180</v>
      </c>
      <c r="D167" s="22" t="n">
        <f aca="false">(A167-A157)/(B167-B157)</f>
        <v>0.0026916451335056</v>
      </c>
    </row>
    <row r="168" customFormat="false" ht="15" hidden="false" customHeight="false" outlineLevel="0" collapsed="false">
      <c r="A168" s="22" t="n">
        <v>0.00193287037037037</v>
      </c>
      <c r="B168" s="0" t="n">
        <v>0.705</v>
      </c>
      <c r="C168" s="0" t="n">
        <v>179</v>
      </c>
      <c r="D168" s="22" t="n">
        <f aca="false">(A168-A158)/(B168-B158)</f>
        <v>0.00263047138047138</v>
      </c>
    </row>
    <row r="169" customFormat="false" ht="15" hidden="false" customHeight="false" outlineLevel="0" collapsed="false">
      <c r="A169" s="22" t="n">
        <v>0.00194444444444444</v>
      </c>
      <c r="B169" s="0" t="n">
        <v>0.709</v>
      </c>
      <c r="C169" s="0" t="n">
        <v>180</v>
      </c>
      <c r="D169" s="22" t="n">
        <f aca="false">(A169-A159)/(B169-B159)</f>
        <v>0.0026916451335056</v>
      </c>
    </row>
    <row r="170" customFormat="false" ht="15" hidden="false" customHeight="false" outlineLevel="0" collapsed="false">
      <c r="A170" s="22" t="n">
        <v>0.00195601851851852</v>
      </c>
      <c r="B170" s="0" t="n">
        <v>0.713</v>
      </c>
      <c r="C170" s="0" t="n">
        <v>180</v>
      </c>
      <c r="D170" s="22" t="n">
        <f aca="false">(A170-A160)/(B170-B160)</f>
        <v>0.0026916451335056</v>
      </c>
    </row>
    <row r="171" customFormat="false" ht="15" hidden="false" customHeight="false" outlineLevel="0" collapsed="false">
      <c r="A171" s="22" t="n">
        <v>0.00196759259259259</v>
      </c>
      <c r="B171" s="0" t="n">
        <v>0.718</v>
      </c>
      <c r="C171" s="0" t="n">
        <v>181</v>
      </c>
      <c r="D171" s="22" t="n">
        <f aca="false">(A171-A161)/(B171-B161)</f>
        <v>0.00269164513350561</v>
      </c>
    </row>
    <row r="172" customFormat="false" ht="15" hidden="false" customHeight="false" outlineLevel="0" collapsed="false">
      <c r="A172" s="22" t="n">
        <v>0.00197916666666667</v>
      </c>
      <c r="B172" s="0" t="n">
        <v>0.722</v>
      </c>
      <c r="C172" s="0" t="n">
        <v>181</v>
      </c>
      <c r="D172" s="22" t="n">
        <f aca="false">(A172-A162)/(B172-B162)</f>
        <v>0.0026916451335056</v>
      </c>
    </row>
    <row r="173" customFormat="false" ht="15" hidden="false" customHeight="false" outlineLevel="0" collapsed="false">
      <c r="A173" s="22" t="n">
        <v>0.00199074074074074</v>
      </c>
      <c r="B173" s="0" t="n">
        <v>0.727</v>
      </c>
      <c r="C173" s="0" t="n">
        <v>182</v>
      </c>
      <c r="D173" s="22" t="n">
        <f aca="false">(A173-A163)/(B173-B163)</f>
        <v>0.0026916451335056</v>
      </c>
    </row>
    <row r="174" customFormat="false" ht="15" hidden="false" customHeight="false" outlineLevel="0" collapsed="false">
      <c r="A174" s="22" t="n">
        <v>0.00200231481481482</v>
      </c>
      <c r="B174" s="0" t="n">
        <v>0.732</v>
      </c>
      <c r="C174" s="0" t="n">
        <v>182</v>
      </c>
      <c r="D174" s="22" t="n">
        <f aca="false">(A174-A164)/(B174-B164)</f>
        <v>0.00263047138047138</v>
      </c>
    </row>
    <row r="175" customFormat="false" ht="15" hidden="false" customHeight="false" outlineLevel="0" collapsed="false">
      <c r="A175" s="22" t="n">
        <v>0.00201388888888889</v>
      </c>
      <c r="B175" s="0" t="n">
        <v>0.735</v>
      </c>
      <c r="C175" s="0" t="n">
        <v>182</v>
      </c>
      <c r="D175" s="22" t="n">
        <f aca="false">(A175-A165)/(B175-B165)</f>
        <v>0.0026916451335056</v>
      </c>
    </row>
    <row r="176" customFormat="false" ht="15" hidden="false" customHeight="false" outlineLevel="0" collapsed="false">
      <c r="A176" s="22" t="n">
        <v>0.00202546296296296</v>
      </c>
      <c r="B176" s="0" t="n">
        <v>0.74</v>
      </c>
      <c r="C176" s="0" t="n">
        <v>182</v>
      </c>
      <c r="D176" s="22" t="n">
        <f aca="false">(A176-A166)/(B176-B166)</f>
        <v>0.00263047138047138</v>
      </c>
    </row>
    <row r="177" customFormat="false" ht="15" hidden="false" customHeight="false" outlineLevel="0" collapsed="false">
      <c r="A177" s="22" t="n">
        <v>0.00203703703703704</v>
      </c>
      <c r="B177" s="0" t="n">
        <v>0.742</v>
      </c>
      <c r="C177" s="0" t="n">
        <v>182</v>
      </c>
      <c r="D177" s="22" t="n">
        <f aca="false">(A177-A167)/(B177-B167)</f>
        <v>0.0027557319223986</v>
      </c>
    </row>
    <row r="178" customFormat="false" ht="15" hidden="false" customHeight="false" outlineLevel="0" collapsed="false">
      <c r="A178" s="22" t="n">
        <v>0.00204861111111111</v>
      </c>
      <c r="B178" s="0" t="n">
        <v>0.745</v>
      </c>
      <c r="C178" s="0" t="n">
        <v>182</v>
      </c>
      <c r="D178" s="22" t="n">
        <f aca="false">(A178-A168)/(B178-B168)</f>
        <v>0.00289351851851852</v>
      </c>
    </row>
    <row r="179" customFormat="false" ht="15" hidden="false" customHeight="false" outlineLevel="0" collapsed="false">
      <c r="A179" s="22" t="n">
        <v>0.00206018518518519</v>
      </c>
      <c r="B179" s="0" t="n">
        <v>0.748</v>
      </c>
      <c r="C179" s="0" t="n">
        <v>182</v>
      </c>
      <c r="D179" s="22" t="n">
        <f aca="false">(A179-A169)/(B179-B169)</f>
        <v>0.00296771130104464</v>
      </c>
    </row>
    <row r="180" customFormat="false" ht="15" hidden="false" customHeight="false" outlineLevel="0" collapsed="false">
      <c r="A180" s="22" t="n">
        <v>0.00207175925925926</v>
      </c>
      <c r="B180" s="0" t="n">
        <v>0.751</v>
      </c>
      <c r="C180" s="0" t="n">
        <v>182</v>
      </c>
      <c r="D180" s="22" t="n">
        <f aca="false">(A180-A170)/(B180-B170)</f>
        <v>0.0030458089668616</v>
      </c>
    </row>
    <row r="181" customFormat="false" ht="15" hidden="false" customHeight="false" outlineLevel="0" collapsed="false">
      <c r="A181" s="22" t="n">
        <v>0.00208333333333333</v>
      </c>
      <c r="B181" s="0" t="n">
        <v>0.754</v>
      </c>
      <c r="C181" s="0" t="n">
        <v>181</v>
      </c>
      <c r="D181" s="22" t="n">
        <f aca="false">(A181-A171)/(B181-B171)</f>
        <v>0.00321502057613168</v>
      </c>
    </row>
    <row r="182" customFormat="false" ht="15" hidden="false" customHeight="false" outlineLevel="0" collapsed="false">
      <c r="A182" s="22" t="n">
        <v>0.00209490740740741</v>
      </c>
      <c r="B182" s="0" t="n">
        <v>0.758</v>
      </c>
      <c r="C182" s="0" t="n">
        <v>180</v>
      </c>
      <c r="D182" s="22" t="n">
        <f aca="false">(A182-A172)/(B182-B172)</f>
        <v>0.00321502057613168</v>
      </c>
    </row>
    <row r="183" customFormat="false" ht="15" hidden="false" customHeight="false" outlineLevel="0" collapsed="false">
      <c r="A183" s="22" t="n">
        <v>0.00210648148148148</v>
      </c>
      <c r="B183" s="0" t="n">
        <v>0.761</v>
      </c>
      <c r="C183" s="0" t="n">
        <v>180</v>
      </c>
      <c r="D183" s="22" t="n">
        <f aca="false">(A183-A173)/(B183-B173)</f>
        <v>0.00340413943355119</v>
      </c>
    </row>
    <row r="184" customFormat="false" ht="15" hidden="false" customHeight="false" outlineLevel="0" collapsed="false">
      <c r="A184" s="22" t="n">
        <v>0.00211805555555556</v>
      </c>
      <c r="B184" s="0" t="n">
        <v>0.764</v>
      </c>
      <c r="C184" s="0" t="n">
        <v>179</v>
      </c>
      <c r="D184" s="22" t="n">
        <f aca="false">(A184-A174)/(B184-B174)</f>
        <v>0.00361689814814814</v>
      </c>
    </row>
    <row r="185" customFormat="false" ht="15" hidden="false" customHeight="false" outlineLevel="0" collapsed="false">
      <c r="A185" s="22" t="n">
        <v>0.00212962962962963</v>
      </c>
      <c r="B185" s="0" t="n">
        <v>0.768</v>
      </c>
      <c r="C185" s="0" t="n">
        <v>179</v>
      </c>
      <c r="D185" s="22" t="n">
        <f aca="false">(A185-A175)/(B185-B175)</f>
        <v>0.00350729517396184</v>
      </c>
    </row>
    <row r="186" customFormat="false" ht="15" hidden="false" customHeight="false" outlineLevel="0" collapsed="false">
      <c r="A186" s="22" t="n">
        <v>0.0021412037037037</v>
      </c>
      <c r="B186" s="0" t="n">
        <v>0.773</v>
      </c>
      <c r="C186" s="0" t="n">
        <v>178</v>
      </c>
      <c r="D186" s="22" t="n">
        <f aca="false">(A186-A176)/(B186-B176)</f>
        <v>0.00350729517396184</v>
      </c>
    </row>
    <row r="187" customFormat="false" ht="15" hidden="false" customHeight="false" outlineLevel="0" collapsed="false">
      <c r="A187" s="22" t="n">
        <v>0.00215277777777778</v>
      </c>
      <c r="B187" s="0" t="n">
        <v>0.777</v>
      </c>
      <c r="C187" s="0" t="n">
        <v>179</v>
      </c>
      <c r="D187" s="22" t="n">
        <f aca="false">(A187-A177)/(B187-B177)</f>
        <v>0.0033068783068783</v>
      </c>
    </row>
    <row r="188" customFormat="false" ht="15" hidden="false" customHeight="false" outlineLevel="0" collapsed="false">
      <c r="A188" s="22" t="n">
        <v>0.00216435185185185</v>
      </c>
      <c r="B188" s="0" t="n">
        <v>0.782</v>
      </c>
      <c r="C188" s="0" t="n">
        <v>178</v>
      </c>
      <c r="D188" s="22" t="n">
        <f aca="false">(A188-A178)/(B188-B178)</f>
        <v>0.00312812812812812</v>
      </c>
    </row>
    <row r="189" customFormat="false" ht="15" hidden="false" customHeight="false" outlineLevel="0" collapsed="false">
      <c r="A189" s="22" t="n">
        <v>0.00217592592592593</v>
      </c>
      <c r="B189" s="0" t="n">
        <v>0.787</v>
      </c>
      <c r="C189" s="0" t="n">
        <v>179</v>
      </c>
      <c r="D189" s="22" t="n">
        <f aca="false">(A189-A179)/(B189-B179)</f>
        <v>0.00296771130104463</v>
      </c>
    </row>
    <row r="190" customFormat="false" ht="15" hidden="false" customHeight="false" outlineLevel="0" collapsed="false">
      <c r="A190" s="22" t="n">
        <v>0.0021875</v>
      </c>
      <c r="B190" s="0" t="n">
        <v>0.791</v>
      </c>
      <c r="C190" s="0" t="n">
        <v>180</v>
      </c>
      <c r="D190" s="22" t="n">
        <f aca="false">(A190-A180)/(B190-B180)</f>
        <v>0.00289351851851851</v>
      </c>
    </row>
    <row r="191" customFormat="false" ht="15" hidden="false" customHeight="false" outlineLevel="0" collapsed="false">
      <c r="A191" s="22" t="n">
        <v>0.00219907407407407</v>
      </c>
      <c r="B191" s="0" t="n">
        <v>0.796</v>
      </c>
      <c r="C191" s="0" t="n">
        <v>179</v>
      </c>
      <c r="D191" s="22" t="n">
        <f aca="false">(A191-A181)/(B191-B181)</f>
        <v>0.00275573192239859</v>
      </c>
    </row>
    <row r="192" customFormat="false" ht="15" hidden="false" customHeight="false" outlineLevel="0" collapsed="false">
      <c r="A192" s="22" t="n">
        <v>0.00221064814814815</v>
      </c>
      <c r="B192" s="0" t="n">
        <v>0.801</v>
      </c>
      <c r="C192" s="0" t="n">
        <v>180</v>
      </c>
      <c r="D192" s="22" t="n">
        <f aca="false">(A192-A182)/(B192-B182)</f>
        <v>0.00269164513350559</v>
      </c>
    </row>
    <row r="193" customFormat="false" ht="15" hidden="false" customHeight="false" outlineLevel="0" collapsed="false">
      <c r="A193" s="22" t="n">
        <v>0.00222222222222222</v>
      </c>
      <c r="B193" s="0" t="n">
        <v>0.805</v>
      </c>
      <c r="C193" s="0" t="n">
        <v>180</v>
      </c>
      <c r="D193" s="22" t="n">
        <f aca="false">(A193-A183)/(B193-B183)</f>
        <v>0.00263047138047138</v>
      </c>
    </row>
    <row r="194" customFormat="false" ht="15" hidden="false" customHeight="false" outlineLevel="0" collapsed="false">
      <c r="A194" s="22" t="n">
        <v>0.0022337962962963</v>
      </c>
      <c r="B194" s="0" t="n">
        <v>0.809</v>
      </c>
      <c r="C194" s="0" t="n">
        <v>180</v>
      </c>
      <c r="D194" s="22" t="n">
        <f aca="false">(A194-A184)/(B194-B184)</f>
        <v>0.00257201646090536</v>
      </c>
    </row>
    <row r="195" customFormat="false" ht="15" hidden="false" customHeight="false" outlineLevel="0" collapsed="false">
      <c r="A195" s="22" t="n">
        <v>0.00224537037037037</v>
      </c>
      <c r="B195" s="0" t="n">
        <v>0.811</v>
      </c>
      <c r="C195" s="0" t="n">
        <v>181</v>
      </c>
      <c r="D195" s="22" t="n">
        <f aca="false">(A195-A185)/(B195-B185)</f>
        <v>0.00269164513350559</v>
      </c>
    </row>
    <row r="196" customFormat="false" ht="15" hidden="false" customHeight="false" outlineLevel="0" collapsed="false">
      <c r="A196" s="22" t="n">
        <v>0.00225694444444444</v>
      </c>
      <c r="B196" s="0" t="n">
        <v>0.815</v>
      </c>
      <c r="C196" s="0" t="n">
        <v>181</v>
      </c>
      <c r="D196" s="22" t="n">
        <f aca="false">(A196-A186)/(B196-B186)</f>
        <v>0.0027557319223986</v>
      </c>
    </row>
    <row r="197" customFormat="false" ht="15" hidden="false" customHeight="false" outlineLevel="0" collapsed="false">
      <c r="A197" s="22" t="n">
        <v>0.00226851851851852</v>
      </c>
      <c r="B197" s="0" t="n">
        <v>0.82</v>
      </c>
      <c r="C197" s="0" t="n">
        <v>181</v>
      </c>
      <c r="D197" s="22" t="n">
        <f aca="false">(A197-A187)/(B197-B187)</f>
        <v>0.0026916451335056</v>
      </c>
    </row>
    <row r="198" customFormat="false" ht="15" hidden="false" customHeight="false" outlineLevel="0" collapsed="false">
      <c r="A198" s="22" t="n">
        <v>0.00228009259259259</v>
      </c>
      <c r="B198" s="0" t="n">
        <v>0.824</v>
      </c>
      <c r="C198" s="0" t="n">
        <v>181</v>
      </c>
      <c r="D198" s="22" t="n">
        <f aca="false">(A198-A188)/(B198-B188)</f>
        <v>0.0027557319223986</v>
      </c>
    </row>
    <row r="199" customFormat="false" ht="15" hidden="false" customHeight="false" outlineLevel="0" collapsed="false">
      <c r="A199" s="22" t="n">
        <v>0.00229166666666667</v>
      </c>
      <c r="B199" s="0" t="n">
        <v>0.83</v>
      </c>
      <c r="C199" s="0" t="n">
        <v>182</v>
      </c>
      <c r="D199" s="22" t="n">
        <f aca="false">(A199-A189)/(B199-B189)</f>
        <v>0.00269164513350561</v>
      </c>
    </row>
    <row r="200" customFormat="false" ht="15" hidden="false" customHeight="false" outlineLevel="0" collapsed="false">
      <c r="A200" s="22" t="n">
        <v>0.00230324074074074</v>
      </c>
      <c r="B200" s="0" t="n">
        <v>0.835</v>
      </c>
      <c r="C200" s="0" t="n">
        <v>182</v>
      </c>
      <c r="D200" s="22" t="n">
        <f aca="false">(A200-A190)/(B200-B190)</f>
        <v>0.00263047138047139</v>
      </c>
    </row>
    <row r="201" customFormat="false" ht="15" hidden="false" customHeight="false" outlineLevel="0" collapsed="false">
      <c r="A201" s="22" t="n">
        <v>0.00231481481481482</v>
      </c>
      <c r="B201" s="0" t="n">
        <v>0.84</v>
      </c>
      <c r="C201" s="0" t="n">
        <v>182</v>
      </c>
      <c r="D201" s="22" t="n">
        <f aca="false">(A201-A191)/(B201-B191)</f>
        <v>0.00263047138047139</v>
      </c>
    </row>
    <row r="202" customFormat="false" ht="15" hidden="false" customHeight="false" outlineLevel="0" collapsed="false">
      <c r="A202" s="22" t="n">
        <v>0.00232638888888889</v>
      </c>
      <c r="B202" s="0" t="n">
        <v>0.845</v>
      </c>
      <c r="C202" s="0" t="n">
        <v>183</v>
      </c>
      <c r="D202" s="22" t="n">
        <f aca="false">(A202-A192)/(B202-B192)</f>
        <v>0.00263047138047139</v>
      </c>
    </row>
    <row r="203" customFormat="false" ht="15" hidden="false" customHeight="false" outlineLevel="0" collapsed="false">
      <c r="A203" s="22" t="n">
        <v>0.00233796296296296</v>
      </c>
      <c r="B203" s="0" t="n">
        <v>0.85</v>
      </c>
      <c r="C203" s="0" t="n">
        <v>183</v>
      </c>
      <c r="D203" s="22" t="n">
        <f aca="false">(A203-A193)/(B203-B193)</f>
        <v>0.00257201646090536</v>
      </c>
    </row>
    <row r="204" customFormat="false" ht="15" hidden="false" customHeight="false" outlineLevel="0" collapsed="false">
      <c r="A204" s="22" t="n">
        <v>0.00234953703703704</v>
      </c>
      <c r="B204" s="0" t="n">
        <v>0.856</v>
      </c>
      <c r="C204" s="0" t="n">
        <v>183</v>
      </c>
      <c r="D204" s="22" t="n">
        <f aca="false">(A204-A194)/(B204-B194)</f>
        <v>0.00246256895193065</v>
      </c>
    </row>
    <row r="205" customFormat="false" ht="15" hidden="false" customHeight="false" outlineLevel="0" collapsed="false">
      <c r="A205" s="22" t="n">
        <v>0.00236111111111111</v>
      </c>
      <c r="B205" s="0" t="n">
        <v>0.86</v>
      </c>
      <c r="C205" s="0" t="n">
        <v>183</v>
      </c>
      <c r="D205" s="22" t="n">
        <f aca="false">(A205-A195)/(B205-B195)</f>
        <v>0.00236205593348451</v>
      </c>
    </row>
    <row r="206" customFormat="false" ht="15" hidden="false" customHeight="false" outlineLevel="0" collapsed="false">
      <c r="A206" s="22" t="n">
        <v>0.00237268518518519</v>
      </c>
      <c r="B206" s="0" t="n">
        <v>0.863</v>
      </c>
      <c r="C206" s="0" t="n">
        <v>182</v>
      </c>
      <c r="D206" s="22" t="n">
        <f aca="false">(A206-A196)/(B206-B196)</f>
        <v>0.00241126543209876</v>
      </c>
    </row>
    <row r="207" customFormat="false" ht="15" hidden="false" customHeight="false" outlineLevel="0" collapsed="false">
      <c r="A207" s="22" t="n">
        <v>0.00238425925925926</v>
      </c>
      <c r="B207" s="0" t="n">
        <v>0.866</v>
      </c>
      <c r="C207" s="0" t="n">
        <v>181</v>
      </c>
      <c r="D207" s="22" t="n">
        <f aca="false">(A207-A197)/(B207-B197)</f>
        <v>0.00251610305958132</v>
      </c>
    </row>
    <row r="208" customFormat="false" ht="15" hidden="false" customHeight="false" outlineLevel="0" collapsed="false">
      <c r="A208" s="22" t="n">
        <v>0.00239583333333333</v>
      </c>
      <c r="B208" s="0" t="n">
        <v>0.868</v>
      </c>
      <c r="C208" s="0" t="n">
        <v>181</v>
      </c>
      <c r="D208" s="22" t="n">
        <f aca="false">(A208-A198)/(B208-B198)</f>
        <v>0.00263047138047138</v>
      </c>
    </row>
    <row r="209" customFormat="false" ht="15" hidden="false" customHeight="false" outlineLevel="0" collapsed="false">
      <c r="A209" s="22" t="n">
        <v>0.00240740740740741</v>
      </c>
      <c r="B209" s="0" t="n">
        <v>0.871</v>
      </c>
      <c r="C209" s="0" t="n">
        <v>180</v>
      </c>
      <c r="D209" s="22" t="n">
        <f aca="false">(A209-A199)/(B209-B199)</f>
        <v>0.00282294489611563</v>
      </c>
    </row>
    <row r="210" customFormat="false" ht="15" hidden="false" customHeight="false" outlineLevel="0" collapsed="false">
      <c r="A210" s="22" t="n">
        <v>0.00241898148148148</v>
      </c>
      <c r="B210" s="0" t="n">
        <v>0.873</v>
      </c>
      <c r="C210" s="0" t="n">
        <v>180</v>
      </c>
      <c r="D210" s="22" t="n">
        <f aca="false">(A210-A200)/(B210-B200)</f>
        <v>0.0030458089668616</v>
      </c>
    </row>
    <row r="211" customFormat="false" ht="15" hidden="false" customHeight="false" outlineLevel="0" collapsed="false">
      <c r="A211" s="22" t="n">
        <v>0.00243055555555556</v>
      </c>
      <c r="B211" s="0" t="n">
        <v>0.876</v>
      </c>
      <c r="C211" s="0" t="n">
        <v>180</v>
      </c>
      <c r="D211" s="22" t="n">
        <f aca="false">(A211-A201)/(B211-B201)</f>
        <v>0.00321502057613168</v>
      </c>
    </row>
    <row r="212" customFormat="false" ht="15" hidden="false" customHeight="false" outlineLevel="0" collapsed="false">
      <c r="A212" s="22" t="n">
        <v>0.00244212962962963</v>
      </c>
      <c r="B212" s="0" t="n">
        <v>0.879</v>
      </c>
      <c r="C212" s="0" t="n">
        <v>179</v>
      </c>
      <c r="D212" s="22" t="n">
        <f aca="false">(A212-A202)/(B212-B202)</f>
        <v>0.0034041394335512</v>
      </c>
    </row>
    <row r="213" customFormat="false" ht="15" hidden="false" customHeight="false" outlineLevel="0" collapsed="false">
      <c r="A213" s="22" t="n">
        <v>0.0024537037037037</v>
      </c>
      <c r="B213" s="0" t="n">
        <v>0.882</v>
      </c>
      <c r="C213" s="0" t="n">
        <v>178</v>
      </c>
      <c r="D213" s="22" t="n">
        <f aca="false">(A213-A203)/(B213-B203)</f>
        <v>0.00361689814814814</v>
      </c>
    </row>
    <row r="214" customFormat="false" ht="15" hidden="false" customHeight="false" outlineLevel="0" collapsed="false">
      <c r="A214" s="22" t="n">
        <v>0.00246527777777778</v>
      </c>
      <c r="B214" s="0" t="n">
        <v>0.885</v>
      </c>
      <c r="C214" s="0" t="n">
        <v>178</v>
      </c>
      <c r="D214" s="22" t="n">
        <f aca="false">(A214-A204)/(B214-B204)</f>
        <v>0.00399106002554277</v>
      </c>
    </row>
    <row r="215" customFormat="false" ht="15" hidden="false" customHeight="false" outlineLevel="0" collapsed="false">
      <c r="A215" s="22" t="n">
        <v>0.00247685185185185</v>
      </c>
      <c r="B215" s="0" t="n">
        <v>0.889</v>
      </c>
      <c r="C215" s="0" t="n">
        <v>178</v>
      </c>
      <c r="D215" s="22" t="n">
        <f aca="false">(A215-A205)/(B215-B205)</f>
        <v>0.00399106002554277</v>
      </c>
    </row>
    <row r="216" customFormat="false" ht="15" hidden="false" customHeight="false" outlineLevel="0" collapsed="false">
      <c r="A216" s="22" t="n">
        <v>0.00248842592592593</v>
      </c>
      <c r="B216" s="0" t="n">
        <v>0.893</v>
      </c>
      <c r="C216" s="0" t="n">
        <v>178</v>
      </c>
      <c r="D216" s="22" t="n">
        <f aca="false">(A216-A206)/(B216-B206)</f>
        <v>0.00385802469135803</v>
      </c>
    </row>
    <row r="217" customFormat="false" ht="15" hidden="false" customHeight="false" outlineLevel="0" collapsed="false">
      <c r="A217" s="22" t="n">
        <v>0.0025</v>
      </c>
      <c r="B217" s="0" t="n">
        <v>0.897</v>
      </c>
      <c r="C217" s="0" t="n">
        <v>178</v>
      </c>
      <c r="D217" s="22" t="n">
        <f aca="false">(A217-A207)/(B217-B207)</f>
        <v>0.00373357228195938</v>
      </c>
    </row>
    <row r="218" customFormat="false" ht="15" hidden="false" customHeight="false" outlineLevel="0" collapsed="false">
      <c r="A218" s="22" t="n">
        <v>0.00251157407407407</v>
      </c>
      <c r="B218" s="0" t="n">
        <v>0.901</v>
      </c>
      <c r="C218" s="0" t="n">
        <v>178</v>
      </c>
      <c r="D218" s="22" t="n">
        <f aca="false">(A218-A208)/(B218-B208)</f>
        <v>0.00350729517396183</v>
      </c>
    </row>
    <row r="219" customFormat="false" ht="15" hidden="false" customHeight="false" outlineLevel="0" collapsed="false">
      <c r="A219" s="22" t="n">
        <v>0.00252314814814815</v>
      </c>
      <c r="B219" s="0" t="n">
        <v>0.906</v>
      </c>
      <c r="C219" s="0" t="n">
        <v>178</v>
      </c>
      <c r="D219" s="22" t="n">
        <f aca="false">(A219-A209)/(B219-B209)</f>
        <v>0.0033068783068783</v>
      </c>
    </row>
    <row r="220" customFormat="false" ht="15" hidden="false" customHeight="false" outlineLevel="0" collapsed="false">
      <c r="A220" s="22" t="n">
        <v>0.00253472222222222</v>
      </c>
      <c r="B220" s="0" t="n">
        <v>0.909</v>
      </c>
      <c r="C220" s="0" t="n">
        <v>179</v>
      </c>
      <c r="D220" s="22" t="n">
        <f aca="false">(A220-A210)/(B220-B210)</f>
        <v>0.00321502057613168</v>
      </c>
    </row>
    <row r="221" customFormat="false" ht="15" hidden="false" customHeight="false" outlineLevel="0" collapsed="false">
      <c r="A221" s="22" t="n">
        <v>0.0025462962962963</v>
      </c>
      <c r="B221" s="0" t="n">
        <v>0.915</v>
      </c>
      <c r="C221" s="0" t="n">
        <v>179</v>
      </c>
      <c r="D221" s="22" t="n">
        <f aca="false">(A221-A211)/(B221-B211)</f>
        <v>0.00296771130104463</v>
      </c>
    </row>
    <row r="222" customFormat="false" ht="15" hidden="false" customHeight="false" outlineLevel="0" collapsed="false">
      <c r="A222" s="22" t="n">
        <v>0.00255787037037037</v>
      </c>
      <c r="B222" s="0" t="n">
        <v>0.92</v>
      </c>
      <c r="C222" s="0" t="n">
        <v>180</v>
      </c>
      <c r="D222" s="22" t="n">
        <f aca="false">(A222-A212)/(B222-B212)</f>
        <v>0.00282294489611563</v>
      </c>
    </row>
    <row r="223" customFormat="false" ht="15" hidden="false" customHeight="false" outlineLevel="0" collapsed="false">
      <c r="A223" s="22" t="n">
        <v>0.00256944444444444</v>
      </c>
      <c r="B223" s="0" t="n">
        <v>0.925</v>
      </c>
      <c r="C223" s="0" t="n">
        <v>180</v>
      </c>
      <c r="D223" s="22" t="n">
        <f aca="false">(A223-A213)/(B223-B213)</f>
        <v>0.0026916451335056</v>
      </c>
    </row>
    <row r="224" customFormat="false" ht="15" hidden="false" customHeight="false" outlineLevel="0" collapsed="false">
      <c r="A224" s="22" t="n">
        <v>0.00258101851851852</v>
      </c>
      <c r="B224" s="0" t="n">
        <v>0.929</v>
      </c>
      <c r="C224" s="0" t="n">
        <v>180</v>
      </c>
      <c r="D224" s="22" t="n">
        <f aca="false">(A224-A214)/(B224-B214)</f>
        <v>0.00263047138047138</v>
      </c>
    </row>
    <row r="225" customFormat="false" ht="15" hidden="false" customHeight="false" outlineLevel="0" collapsed="false">
      <c r="A225" s="22" t="n">
        <v>0.00259259259259259</v>
      </c>
      <c r="B225" s="0" t="n">
        <v>0.933</v>
      </c>
      <c r="C225" s="0" t="n">
        <v>181</v>
      </c>
      <c r="D225" s="22" t="n">
        <f aca="false">(A225-A215)/(B225-B215)</f>
        <v>0.00263047138047138</v>
      </c>
    </row>
    <row r="226" customFormat="false" ht="15" hidden="false" customHeight="false" outlineLevel="0" collapsed="false">
      <c r="A226" s="22" t="n">
        <v>0.00260416666666667</v>
      </c>
      <c r="B226" s="0" t="n">
        <v>0.938</v>
      </c>
      <c r="C226" s="0" t="n">
        <v>181</v>
      </c>
      <c r="D226" s="22" t="n">
        <f aca="false">(A226-A216)/(B226-B216)</f>
        <v>0.00257201646090535</v>
      </c>
    </row>
    <row r="227" customFormat="false" ht="15" hidden="false" customHeight="false" outlineLevel="0" collapsed="false">
      <c r="A227" s="22" t="n">
        <v>0.00261574074074074</v>
      </c>
      <c r="B227" s="0" t="n">
        <v>0.944</v>
      </c>
      <c r="C227" s="0" t="n">
        <v>182</v>
      </c>
      <c r="D227" s="22" t="n">
        <f aca="false">(A227-A217)/(B227-B217)</f>
        <v>0.00246256895193066</v>
      </c>
    </row>
    <row r="228" customFormat="false" ht="15" hidden="false" customHeight="false" outlineLevel="0" collapsed="false">
      <c r="A228" s="22" t="n">
        <v>0.00262731481481482</v>
      </c>
      <c r="B228" s="0" t="n">
        <v>0.948</v>
      </c>
      <c r="C228" s="0" t="n">
        <v>182</v>
      </c>
      <c r="D228" s="22" t="n">
        <f aca="false">(A228-A218)/(B228-B218)</f>
        <v>0.00246256895193066</v>
      </c>
    </row>
    <row r="229" customFormat="false" ht="15" hidden="false" customHeight="false" outlineLevel="0" collapsed="false">
      <c r="A229" s="22" t="n">
        <v>0.00263888888888889</v>
      </c>
      <c r="B229" s="0" t="n">
        <v>0.953</v>
      </c>
      <c r="C229" s="0" t="n">
        <v>183</v>
      </c>
      <c r="D229" s="22" t="n">
        <f aca="false">(A229-A219)/(B229-B219)</f>
        <v>0.00246256895193065</v>
      </c>
    </row>
    <row r="230" customFormat="false" ht="15" hidden="false" customHeight="false" outlineLevel="0" collapsed="false">
      <c r="A230" s="22" t="n">
        <v>0.00265046296296296</v>
      </c>
      <c r="B230" s="0" t="n">
        <v>0.957</v>
      </c>
      <c r="C230" s="0" t="n">
        <v>183</v>
      </c>
      <c r="D230" s="22" t="n">
        <f aca="false">(A230-A220)/(B230-B220)</f>
        <v>0.00241126543209876</v>
      </c>
    </row>
    <row r="231" customFormat="false" ht="15" hidden="false" customHeight="false" outlineLevel="0" collapsed="false">
      <c r="A231" s="22" t="n">
        <v>0.00266203703703704</v>
      </c>
      <c r="B231" s="0" t="n">
        <v>0.962</v>
      </c>
      <c r="C231" s="0" t="n">
        <v>183</v>
      </c>
      <c r="D231" s="22" t="n">
        <f aca="false">(A231-A221)/(B231-B221)</f>
        <v>0.00246256895193067</v>
      </c>
    </row>
    <row r="232" customFormat="false" ht="15" hidden="false" customHeight="false" outlineLevel="0" collapsed="false">
      <c r="A232" s="22" t="n">
        <v>0.00267361111111111</v>
      </c>
      <c r="B232" s="0" t="n">
        <v>0.966</v>
      </c>
      <c r="C232" s="0" t="n">
        <v>184</v>
      </c>
      <c r="D232" s="22" t="n">
        <f aca="false">(A232-A222)/(B232-B222)</f>
        <v>0.00251610305958132</v>
      </c>
    </row>
    <row r="233" customFormat="false" ht="15" hidden="false" customHeight="false" outlineLevel="0" collapsed="false">
      <c r="A233" s="22" t="n">
        <v>0.00268518518518519</v>
      </c>
      <c r="B233" s="0" t="n">
        <v>0.971</v>
      </c>
      <c r="C233" s="0" t="n">
        <v>184</v>
      </c>
      <c r="D233" s="22" t="n">
        <f aca="false">(A233-A223)/(B233-B223)</f>
        <v>0.00251610305958132</v>
      </c>
    </row>
    <row r="234" customFormat="false" ht="15" hidden="false" customHeight="false" outlineLevel="0" collapsed="false">
      <c r="A234" s="22" t="n">
        <v>0.00269675925925926</v>
      </c>
      <c r="B234" s="0" t="n">
        <v>0.976</v>
      </c>
      <c r="C234" s="0" t="n">
        <v>185</v>
      </c>
      <c r="D234" s="22" t="n">
        <f aca="false">(A234-A224)/(B234-B224)</f>
        <v>0.00246256895193066</v>
      </c>
    </row>
    <row r="235" customFormat="false" ht="15" hidden="false" customHeight="false" outlineLevel="0" collapsed="false">
      <c r="A235" s="22" t="n">
        <v>0.00270833333333333</v>
      </c>
      <c r="B235" s="0" t="n">
        <v>0.98</v>
      </c>
      <c r="C235" s="0" t="n">
        <v>185</v>
      </c>
      <c r="D235" s="22" t="n">
        <f aca="false">(A235-A225)/(B235-B225)</f>
        <v>0.00246256895193066</v>
      </c>
    </row>
    <row r="236" customFormat="false" ht="15" hidden="false" customHeight="false" outlineLevel="0" collapsed="false">
      <c r="A236" s="22" t="n">
        <v>0.00271990740740741</v>
      </c>
      <c r="B236" s="0" t="n">
        <v>0.985</v>
      </c>
      <c r="C236" s="0" t="n">
        <v>185</v>
      </c>
      <c r="D236" s="22" t="n">
        <f aca="false">(A236-A226)/(B236-B226)</f>
        <v>0.00246256895193066</v>
      </c>
    </row>
    <row r="237" customFormat="false" ht="15" hidden="false" customHeight="false" outlineLevel="0" collapsed="false">
      <c r="A237" s="22" t="n">
        <v>0.00273148148148148</v>
      </c>
      <c r="B237" s="0" t="n">
        <v>0.989</v>
      </c>
      <c r="C237" s="0" t="n">
        <v>185</v>
      </c>
      <c r="D237" s="22" t="n">
        <f aca="false">(A237-A227)/(B237-B227)</f>
        <v>0.00257201646090535</v>
      </c>
    </row>
    <row r="238" customFormat="false" ht="15" hidden="false" customHeight="false" outlineLevel="0" collapsed="false">
      <c r="A238" s="22" t="n">
        <v>0.00274305555555556</v>
      </c>
      <c r="B238" s="0" t="n">
        <v>0.992</v>
      </c>
      <c r="C238" s="0" t="n">
        <v>184</v>
      </c>
      <c r="D238" s="22" t="n">
        <f aca="false">(A238-A228)/(B238-B228)</f>
        <v>0.00263047138047138</v>
      </c>
    </row>
    <row r="239" customFormat="false" ht="15" hidden="false" customHeight="false" outlineLevel="0" collapsed="false">
      <c r="A239" s="22" t="n">
        <v>0.00275462962962963</v>
      </c>
      <c r="B239" s="0" t="n">
        <v>0.997</v>
      </c>
      <c r="C239" s="0" t="n">
        <v>184</v>
      </c>
      <c r="D239" s="22" t="n">
        <f aca="false">(A239-A229)/(B239-B229)</f>
        <v>0.00263047138047138</v>
      </c>
    </row>
    <row r="240" customFormat="false" ht="15" hidden="false" customHeight="false" outlineLevel="0" collapsed="false">
      <c r="A240" s="22" t="n">
        <v>0.0027662037037037</v>
      </c>
      <c r="B240" s="0" t="n">
        <v>1.001</v>
      </c>
      <c r="C240" s="0" t="n">
        <v>183</v>
      </c>
      <c r="D240" s="22" t="n">
        <f aca="false">(A240-A230)/(B240-B230)</f>
        <v>0.00263047138047139</v>
      </c>
    </row>
    <row r="241" customFormat="false" ht="15" hidden="false" customHeight="false" outlineLevel="0" collapsed="false">
      <c r="A241" s="22" t="n">
        <v>0.00277777777777778</v>
      </c>
      <c r="B241" s="0" t="n">
        <v>1.005</v>
      </c>
      <c r="C241" s="0" t="n">
        <v>183</v>
      </c>
      <c r="D241" s="22" t="n">
        <f aca="false">(A241-A231)/(B241-B231)</f>
        <v>0.0026916451335056</v>
      </c>
    </row>
    <row r="242" customFormat="false" ht="15" hidden="false" customHeight="false" outlineLevel="0" collapsed="false">
      <c r="A242" s="22" t="n">
        <v>0.00278935185185185</v>
      </c>
      <c r="B242" s="0" t="n">
        <v>1.007</v>
      </c>
      <c r="C242" s="0" t="n">
        <v>182</v>
      </c>
      <c r="D242" s="22" t="n">
        <f aca="false">(A242-A232)/(B242-B232)</f>
        <v>0.00282294489611564</v>
      </c>
    </row>
    <row r="243" customFormat="false" ht="15" hidden="false" customHeight="false" outlineLevel="0" collapsed="false">
      <c r="A243" s="22" t="n">
        <v>0.00280092592592593</v>
      </c>
      <c r="B243" s="0" t="n">
        <v>1.011</v>
      </c>
      <c r="C243" s="0" t="n">
        <v>181</v>
      </c>
      <c r="D243" s="22" t="n">
        <f aca="false">(A243-A233)/(B243-B233)</f>
        <v>0.00289351851851853</v>
      </c>
    </row>
    <row r="244" customFormat="false" ht="15" hidden="false" customHeight="false" outlineLevel="0" collapsed="false">
      <c r="A244" s="22" t="n">
        <v>0.0028125</v>
      </c>
      <c r="B244" s="0" t="n">
        <v>1.014</v>
      </c>
      <c r="C244" s="0" t="n">
        <v>181</v>
      </c>
      <c r="D244" s="22" t="n">
        <f aca="false">(A244-A234)/(B244-B234)</f>
        <v>0.00304580896686158</v>
      </c>
    </row>
    <row r="245" customFormat="false" ht="15" hidden="false" customHeight="false" outlineLevel="0" collapsed="false">
      <c r="A245" s="22" t="n">
        <v>0.00282407407407407</v>
      </c>
      <c r="B245" s="0" t="n">
        <v>1.018</v>
      </c>
      <c r="C245" s="0" t="n">
        <v>180</v>
      </c>
      <c r="D245" s="22" t="n">
        <f aca="false">(A245-A235)/(B245-B235)</f>
        <v>0.00304580896686159</v>
      </c>
    </row>
    <row r="246" customFormat="false" ht="15" hidden="false" customHeight="false" outlineLevel="0" collapsed="false">
      <c r="A246" s="22" t="n">
        <v>0.00283564814814815</v>
      </c>
      <c r="B246" s="0" t="n">
        <v>1.023</v>
      </c>
      <c r="C246" s="0" t="n">
        <v>180</v>
      </c>
      <c r="D246" s="22" t="n">
        <f aca="false">(A246-A236)/(B246-B236)</f>
        <v>0.0030458089668616</v>
      </c>
    </row>
    <row r="247" customFormat="false" ht="15" hidden="false" customHeight="false" outlineLevel="0" collapsed="false">
      <c r="A247" s="22" t="n">
        <v>0.00284722222222222</v>
      </c>
      <c r="B247" s="0" t="n">
        <v>1.027</v>
      </c>
      <c r="C247" s="0" t="n">
        <v>180</v>
      </c>
      <c r="D247" s="22" t="n">
        <f aca="false">(A247-A237)/(B247-B237)</f>
        <v>0.00304580896686159</v>
      </c>
    </row>
    <row r="248" customFormat="false" ht="15" hidden="false" customHeight="false" outlineLevel="0" collapsed="false">
      <c r="A248" s="22" t="n">
        <v>0.0028587962962963</v>
      </c>
      <c r="B248" s="0" t="n">
        <v>1.031</v>
      </c>
      <c r="C248" s="0" t="n">
        <v>180</v>
      </c>
      <c r="D248" s="22" t="n">
        <f aca="false">(A248-A238)/(B248-B238)</f>
        <v>0.00296771130104463</v>
      </c>
    </row>
    <row r="249" customFormat="false" ht="15" hidden="false" customHeight="false" outlineLevel="0" collapsed="false">
      <c r="A249" s="22" t="n">
        <v>0.00287037037037037</v>
      </c>
      <c r="B249" s="0" t="n">
        <v>1.034</v>
      </c>
      <c r="C249" s="0" t="n">
        <v>180</v>
      </c>
      <c r="D249" s="22" t="n">
        <f aca="false">(A249-A239)/(B249-B239)</f>
        <v>0.00312812812812814</v>
      </c>
    </row>
    <row r="250" customFormat="false" ht="15" hidden="false" customHeight="false" outlineLevel="0" collapsed="false">
      <c r="A250" s="22" t="n">
        <v>0.00288194444444444</v>
      </c>
      <c r="B250" s="0" t="n">
        <v>1.038</v>
      </c>
      <c r="C250" s="0" t="n">
        <v>180</v>
      </c>
      <c r="D250" s="22" t="n">
        <f aca="false">(A250-A240)/(B250-B240)</f>
        <v>0.00312812812812812</v>
      </c>
    </row>
    <row r="251" customFormat="false" ht="15" hidden="false" customHeight="false" outlineLevel="0" collapsed="false">
      <c r="A251" s="22" t="n">
        <v>0.00289351851851852</v>
      </c>
      <c r="B251" s="0" t="n">
        <v>1.044</v>
      </c>
      <c r="C251" s="0" t="n">
        <v>180</v>
      </c>
      <c r="D251" s="22" t="n">
        <f aca="false">(A251-A241)/(B251-B241)</f>
        <v>0.00296771130104463</v>
      </c>
    </row>
    <row r="252" customFormat="false" ht="15" hidden="false" customHeight="false" outlineLevel="0" collapsed="false">
      <c r="A252" s="22" t="n">
        <v>0.00290509259259259</v>
      </c>
      <c r="B252" s="0" t="n">
        <v>1.049</v>
      </c>
      <c r="C252" s="0" t="n">
        <v>180</v>
      </c>
      <c r="D252" s="22" t="n">
        <f aca="false">(A252-A242)/(B252-B242)</f>
        <v>0.00275573192239859</v>
      </c>
    </row>
    <row r="253" customFormat="false" ht="15" hidden="false" customHeight="false" outlineLevel="0" collapsed="false">
      <c r="A253" s="22" t="n">
        <v>0.00291666666666667</v>
      </c>
      <c r="B253" s="0" t="n">
        <v>1.054</v>
      </c>
      <c r="C253" s="0" t="n">
        <v>180</v>
      </c>
      <c r="D253" s="22" t="n">
        <f aca="false">(A253-A243)/(B253-B243)</f>
        <v>0.00269164513350559</v>
      </c>
    </row>
    <row r="254" customFormat="false" ht="15" hidden="false" customHeight="false" outlineLevel="0" collapsed="false">
      <c r="A254" s="22" t="n">
        <v>0.00292824074074074</v>
      </c>
      <c r="B254" s="0" t="n">
        <v>1.058</v>
      </c>
      <c r="C254" s="0" t="n">
        <v>181</v>
      </c>
      <c r="D254" s="22" t="n">
        <f aca="false">(A254-A244)/(B254-B244)</f>
        <v>0.0026304713804714</v>
      </c>
    </row>
    <row r="255" customFormat="false" ht="15" hidden="false" customHeight="false" outlineLevel="0" collapsed="false">
      <c r="A255" s="22" t="n">
        <v>0.00293981481481482</v>
      </c>
      <c r="B255" s="0" t="n">
        <v>1.062</v>
      </c>
      <c r="C255" s="0" t="n">
        <v>181</v>
      </c>
      <c r="D255" s="22" t="n">
        <f aca="false">(A255-A245)/(B255-B245)</f>
        <v>0.00263047138047138</v>
      </c>
    </row>
    <row r="256" customFormat="false" ht="15" hidden="false" customHeight="false" outlineLevel="0" collapsed="false">
      <c r="A256" s="22" t="n">
        <v>0.00295138888888889</v>
      </c>
      <c r="B256" s="0" t="n">
        <v>1.067</v>
      </c>
      <c r="C256" s="0" t="n">
        <v>182</v>
      </c>
      <c r="D256" s="22" t="n">
        <f aca="false">(A256-A246)/(B256-B246)</f>
        <v>0.00263047138047138</v>
      </c>
    </row>
    <row r="257" customFormat="false" ht="15" hidden="false" customHeight="false" outlineLevel="0" collapsed="false">
      <c r="A257" s="22" t="n">
        <v>0.00296296296296296</v>
      </c>
      <c r="B257" s="0" t="n">
        <v>1.072</v>
      </c>
      <c r="C257" s="0" t="n">
        <v>182</v>
      </c>
      <c r="D257" s="22" t="n">
        <f aca="false">(A257-A247)/(B257-B247)</f>
        <v>0.00257201646090535</v>
      </c>
    </row>
    <row r="258" customFormat="false" ht="15" hidden="false" customHeight="false" outlineLevel="0" collapsed="false">
      <c r="A258" s="22" t="n">
        <v>0.00297453703703704</v>
      </c>
      <c r="B258" s="0" t="n">
        <v>1.076</v>
      </c>
      <c r="C258" s="0" t="n">
        <v>182</v>
      </c>
      <c r="D258" s="22" t="n">
        <f aca="false">(A258-A248)/(B258-B248)</f>
        <v>0.00257201646090535</v>
      </c>
    </row>
    <row r="259" customFormat="false" ht="15" hidden="false" customHeight="false" outlineLevel="0" collapsed="false">
      <c r="A259" s="22" t="n">
        <v>0.00298611111111111</v>
      </c>
      <c r="B259" s="0" t="n">
        <v>1.081</v>
      </c>
      <c r="C259" s="0" t="n">
        <v>183</v>
      </c>
      <c r="D259" s="22" t="n">
        <f aca="false">(A259-A249)/(B259-B249)</f>
        <v>0.00246256895193065</v>
      </c>
    </row>
    <row r="260" customFormat="false" ht="15" hidden="false" customHeight="false" outlineLevel="0" collapsed="false">
      <c r="A260" s="22" t="n">
        <v>0.00299768518518519</v>
      </c>
      <c r="B260" s="0" t="n">
        <v>1.085</v>
      </c>
      <c r="C260" s="0" t="n">
        <v>183</v>
      </c>
      <c r="D260" s="22" t="n">
        <f aca="false">(A260-A250)/(B260-B250)</f>
        <v>0.00246256895193065</v>
      </c>
    </row>
    <row r="261" customFormat="false" ht="15" hidden="false" customHeight="false" outlineLevel="0" collapsed="false">
      <c r="A261" s="22" t="n">
        <v>0.00300925925925926</v>
      </c>
      <c r="B261" s="0" t="n">
        <v>1.09</v>
      </c>
      <c r="C261" s="0" t="n">
        <v>183</v>
      </c>
      <c r="D261" s="22" t="n">
        <f aca="false">(A261-A251)/(B261-B251)</f>
        <v>0.0025161030595813</v>
      </c>
    </row>
    <row r="262" customFormat="false" ht="15" hidden="false" customHeight="false" outlineLevel="0" collapsed="false">
      <c r="A262" s="22" t="n">
        <v>0.00302083333333333</v>
      </c>
      <c r="B262" s="0" t="n">
        <v>1.094</v>
      </c>
      <c r="C262" s="0" t="n">
        <v>183</v>
      </c>
      <c r="D262" s="22" t="n">
        <f aca="false">(A262-A252)/(B262-B252)</f>
        <v>0.00257201646090534</v>
      </c>
    </row>
    <row r="263" customFormat="false" ht="15" hidden="false" customHeight="false" outlineLevel="0" collapsed="false">
      <c r="A263" s="22" t="n">
        <v>0.00303240740740741</v>
      </c>
      <c r="B263" s="0" t="n">
        <v>1.1</v>
      </c>
      <c r="C263" s="0" t="n">
        <v>184</v>
      </c>
      <c r="D263" s="22" t="n">
        <f aca="false">(A263-A253)/(B263-B253)</f>
        <v>0.00251610305958131</v>
      </c>
    </row>
    <row r="264" customFormat="false" ht="15" hidden="false" customHeight="false" outlineLevel="0" collapsed="false">
      <c r="A264" s="22" t="n">
        <v>0.00304398148148148</v>
      </c>
      <c r="B264" s="0" t="n">
        <v>1.104</v>
      </c>
      <c r="C264" s="0" t="n">
        <v>184</v>
      </c>
      <c r="D264" s="22" t="n">
        <f aca="false">(A264-A254)/(B264-B254)</f>
        <v>0.00251610305958132</v>
      </c>
    </row>
    <row r="265" customFormat="false" ht="15" hidden="false" customHeight="false" outlineLevel="0" collapsed="false">
      <c r="A265" s="22" t="n">
        <v>0.00305555555555556</v>
      </c>
      <c r="B265" s="0" t="n">
        <v>1.107</v>
      </c>
      <c r="C265" s="0" t="n">
        <v>184</v>
      </c>
      <c r="D265" s="22" t="n">
        <f aca="false">(A265-A255)/(B265-B255)</f>
        <v>0.00257201646090536</v>
      </c>
    </row>
    <row r="266" customFormat="false" ht="15" hidden="false" customHeight="false" outlineLevel="0" collapsed="false">
      <c r="A266" s="22" t="n">
        <v>0.00306712962962963</v>
      </c>
      <c r="B266" s="0" t="n">
        <v>1.112</v>
      </c>
      <c r="C266" s="0" t="n">
        <v>184</v>
      </c>
      <c r="D266" s="22" t="n">
        <f aca="false">(A266-A256)/(B266-B256)</f>
        <v>0.00257201646090535</v>
      </c>
    </row>
    <row r="267" customFormat="false" ht="15" hidden="false" customHeight="false" outlineLevel="0" collapsed="false">
      <c r="A267" s="22" t="n">
        <v>0.0030787037037037</v>
      </c>
      <c r="B267" s="0" t="n">
        <v>1.116</v>
      </c>
      <c r="C267" s="0" t="n">
        <v>183</v>
      </c>
      <c r="D267" s="22" t="n">
        <f aca="false">(A267-A257)/(B267-B257)</f>
        <v>0.00263047138047138</v>
      </c>
    </row>
    <row r="268" customFormat="false" ht="15" hidden="false" customHeight="false" outlineLevel="0" collapsed="false">
      <c r="A268" s="22" t="n">
        <v>0.00309027777777778</v>
      </c>
      <c r="B268" s="0" t="n">
        <v>1.118</v>
      </c>
      <c r="C268" s="0" t="n">
        <v>183</v>
      </c>
      <c r="D268" s="22" t="n">
        <f aca="false">(A268-A258)/(B268-B258)</f>
        <v>0.00275573192239859</v>
      </c>
    </row>
    <row r="269" customFormat="false" ht="15" hidden="false" customHeight="false" outlineLevel="0" collapsed="false">
      <c r="A269" s="22" t="n">
        <v>0.00310185185185185</v>
      </c>
      <c r="B269" s="0" t="n">
        <v>1.122</v>
      </c>
      <c r="C269" s="0" t="n">
        <v>182</v>
      </c>
      <c r="D269" s="22" t="n">
        <f aca="false">(A269-A259)/(B269-B259)</f>
        <v>0.00282294489611562</v>
      </c>
    </row>
    <row r="270" customFormat="false" ht="15" hidden="false" customHeight="false" outlineLevel="0" collapsed="false">
      <c r="A270" s="22" t="n">
        <v>0.00311342592592593</v>
      </c>
      <c r="B270" s="0" t="n">
        <v>1.125</v>
      </c>
      <c r="C270" s="0" t="n">
        <v>181</v>
      </c>
      <c r="D270" s="22" t="n">
        <f aca="false">(A270-A260)/(B270-B260)</f>
        <v>0.00289351851851852</v>
      </c>
    </row>
    <row r="271" customFormat="false" ht="15" hidden="false" customHeight="false" outlineLevel="0" collapsed="false">
      <c r="A271" s="22" t="n">
        <v>0.003125</v>
      </c>
      <c r="B271" s="0" t="n">
        <v>1.129</v>
      </c>
      <c r="C271" s="0" t="n">
        <v>180</v>
      </c>
      <c r="D271" s="22" t="n">
        <f aca="false">(A271-A261)/(B271-B261)</f>
        <v>0.00296771130104464</v>
      </c>
    </row>
    <row r="272" customFormat="false" ht="15" hidden="false" customHeight="false" outlineLevel="0" collapsed="false">
      <c r="A272" s="22" t="n">
        <v>0.00313657407407407</v>
      </c>
      <c r="B272" s="0" t="n">
        <v>1.131</v>
      </c>
      <c r="C272" s="0" t="n">
        <v>180</v>
      </c>
      <c r="D272" s="22" t="n">
        <f aca="false">(A272-A262)/(B272-B262)</f>
        <v>0.00312812812812814</v>
      </c>
    </row>
    <row r="273" customFormat="false" ht="15" hidden="false" customHeight="false" outlineLevel="0" collapsed="false">
      <c r="A273" s="22" t="n">
        <v>0.00314814814814815</v>
      </c>
      <c r="B273" s="0" t="n">
        <v>1.135</v>
      </c>
      <c r="C273" s="0" t="n">
        <v>179</v>
      </c>
      <c r="D273" s="22" t="n">
        <f aca="false">(A273-A263)/(B273-B263)</f>
        <v>0.00330687830687832</v>
      </c>
    </row>
    <row r="274" customFormat="false" ht="15" hidden="false" customHeight="false" outlineLevel="0" collapsed="false">
      <c r="A274" s="22" t="n">
        <v>0.00315972222222222</v>
      </c>
      <c r="B274" s="0" t="n">
        <v>1.138</v>
      </c>
      <c r="C274" s="0" t="n">
        <v>178</v>
      </c>
      <c r="D274" s="22" t="n">
        <f aca="false">(A274-A264)/(B274-B264)</f>
        <v>0.0034041394335512</v>
      </c>
    </row>
    <row r="275" customFormat="false" ht="15" hidden="false" customHeight="false" outlineLevel="0" collapsed="false">
      <c r="A275" s="22" t="n">
        <v>0.0031712962962963</v>
      </c>
      <c r="B275" s="0" t="n">
        <v>1.142</v>
      </c>
      <c r="C275" s="0" t="n">
        <v>178</v>
      </c>
      <c r="D275" s="22" t="n">
        <f aca="false">(A275-A265)/(B275-B265)</f>
        <v>0.00330687830687829</v>
      </c>
    </row>
    <row r="276" customFormat="false" ht="15" hidden="false" customHeight="false" outlineLevel="0" collapsed="false">
      <c r="A276" s="22" t="n">
        <v>0.00318287037037037</v>
      </c>
      <c r="B276" s="0" t="n">
        <v>1.148</v>
      </c>
      <c r="C276" s="0" t="n">
        <v>179</v>
      </c>
      <c r="D276" s="22" t="n">
        <f aca="false">(A276-A266)/(B276-B266)</f>
        <v>0.0032150205761317</v>
      </c>
    </row>
    <row r="277" customFormat="false" ht="15" hidden="false" customHeight="false" outlineLevel="0" collapsed="false">
      <c r="A277" s="22" t="n">
        <v>0.00319444444444444</v>
      </c>
      <c r="B277" s="0" t="n">
        <v>1.153</v>
      </c>
      <c r="C277" s="0" t="n">
        <v>179</v>
      </c>
      <c r="D277" s="22" t="n">
        <f aca="false">(A277-A267)/(B277-B267)</f>
        <v>0.00312812812812813</v>
      </c>
    </row>
    <row r="278" customFormat="false" ht="15" hidden="false" customHeight="false" outlineLevel="0" collapsed="false">
      <c r="A278" s="22" t="n">
        <v>0.00320601851851852</v>
      </c>
      <c r="B278" s="0" t="n">
        <v>1.159</v>
      </c>
      <c r="C278" s="0" t="n">
        <v>179</v>
      </c>
      <c r="D278" s="22" t="n">
        <f aca="false">(A278-A268)/(B278-B268)</f>
        <v>0.00282294489611564</v>
      </c>
    </row>
    <row r="279" customFormat="false" ht="15" hidden="false" customHeight="false" outlineLevel="0" collapsed="false">
      <c r="A279" s="22" t="n">
        <v>0.00321759259259259</v>
      </c>
      <c r="B279" s="0" t="n">
        <v>1.164</v>
      </c>
      <c r="C279" s="0" t="n">
        <v>179</v>
      </c>
      <c r="D279" s="22" t="n">
        <f aca="false">(A279-A269)/(B279-B269)</f>
        <v>0.0027557319223986</v>
      </c>
    </row>
    <row r="280" customFormat="false" ht="15" hidden="false" customHeight="false" outlineLevel="0" collapsed="false">
      <c r="A280" s="22" t="n">
        <v>0.00322916666666667</v>
      </c>
      <c r="B280" s="0" t="n">
        <v>1.168</v>
      </c>
      <c r="C280" s="0" t="n">
        <v>180</v>
      </c>
      <c r="D280" s="22" t="n">
        <f aca="false">(A280-A270)/(B280-B270)</f>
        <v>0.00269164513350561</v>
      </c>
    </row>
    <row r="281" customFormat="false" ht="15" hidden="false" customHeight="false" outlineLevel="0" collapsed="false">
      <c r="A281" s="22" t="n">
        <v>0.00324074074074074</v>
      </c>
      <c r="B281" s="0" t="n">
        <v>1.173</v>
      </c>
      <c r="C281" s="0" t="n">
        <v>180</v>
      </c>
      <c r="D281" s="22" t="n">
        <f aca="false">(A281-A271)/(B281-B271)</f>
        <v>0.00263047138047138</v>
      </c>
    </row>
    <row r="282" customFormat="false" ht="15" hidden="false" customHeight="false" outlineLevel="0" collapsed="false">
      <c r="A282" s="22" t="n">
        <v>0.00325231481481482</v>
      </c>
      <c r="B282" s="0" t="n">
        <v>1.177</v>
      </c>
      <c r="C282" s="0" t="n">
        <v>181</v>
      </c>
      <c r="D282" s="22" t="n">
        <f aca="false">(A282-A272)/(B282-B272)</f>
        <v>0.00251610305958132</v>
      </c>
    </row>
    <row r="283" customFormat="false" ht="15" hidden="false" customHeight="false" outlineLevel="0" collapsed="false">
      <c r="A283" s="22" t="n">
        <v>0.00326388888888889</v>
      </c>
      <c r="B283" s="0" t="n">
        <v>1.182</v>
      </c>
      <c r="C283" s="0" t="n">
        <v>181</v>
      </c>
      <c r="D283" s="22" t="n">
        <f aca="false">(A283-A273)/(B283-B273)</f>
        <v>0.00246256895193066</v>
      </c>
    </row>
    <row r="284" customFormat="false" ht="15" hidden="false" customHeight="false" outlineLevel="0" collapsed="false">
      <c r="A284" s="22" t="n">
        <v>0.00327546296296296</v>
      </c>
      <c r="B284" s="0" t="n">
        <v>1.187</v>
      </c>
      <c r="C284" s="0" t="n">
        <v>181</v>
      </c>
      <c r="D284" s="22" t="n">
        <f aca="false">(A284-A274)/(B284-B274)</f>
        <v>0.0023620559334845</v>
      </c>
    </row>
    <row r="285" customFormat="false" ht="15" hidden="false" customHeight="false" outlineLevel="0" collapsed="false">
      <c r="A285" s="22" t="n">
        <v>0.00328703703703704</v>
      </c>
      <c r="B285" s="0" t="n">
        <v>1.191</v>
      </c>
      <c r="C285" s="0" t="n">
        <v>181</v>
      </c>
      <c r="D285" s="22" t="n">
        <f aca="false">(A285-A275)/(B285-B275)</f>
        <v>0.0023620559334845</v>
      </c>
    </row>
    <row r="286" customFormat="false" ht="15" hidden="false" customHeight="false" outlineLevel="0" collapsed="false">
      <c r="A286" s="22" t="n">
        <v>0.00329861111111111</v>
      </c>
      <c r="B286" s="0" t="n">
        <v>1.196</v>
      </c>
      <c r="C286" s="0" t="n">
        <v>182</v>
      </c>
      <c r="D286" s="22" t="n">
        <f aca="false">(A286-A276)/(B286-B276)</f>
        <v>0.00241126543209877</v>
      </c>
    </row>
    <row r="287" customFormat="false" ht="15" hidden="false" customHeight="false" outlineLevel="0" collapsed="false">
      <c r="A287" s="22" t="n">
        <v>0.00331018518518519</v>
      </c>
      <c r="B287" s="0" t="n">
        <v>1.2</v>
      </c>
      <c r="C287" s="0" t="n">
        <v>182</v>
      </c>
      <c r="D287" s="22" t="n">
        <f aca="false">(A287-A277)/(B287-B277)</f>
        <v>0.00246256895193066</v>
      </c>
    </row>
    <row r="288" customFormat="false" ht="15" hidden="false" customHeight="false" outlineLevel="0" collapsed="false">
      <c r="D288" s="2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9.56"/>
  </cols>
  <sheetData>
    <row r="1" customFormat="false" ht="15" hidden="false" customHeight="false" outlineLevel="0" collapsed="false">
      <c r="A1" s="22" t="n">
        <v>0</v>
      </c>
      <c r="B1" s="0" t="n">
        <v>0</v>
      </c>
      <c r="C1" s="0" t="n">
        <v>124</v>
      </c>
      <c r="M1" s="23"/>
    </row>
    <row r="2" customFormat="false" ht="15" hidden="false" customHeight="false" outlineLevel="0" collapsed="false">
      <c r="A2" s="22" t="n">
        <v>1.15740740740741E-005</v>
      </c>
      <c r="B2" s="0" t="n">
        <v>0.001</v>
      </c>
      <c r="C2" s="0" t="n">
        <v>125</v>
      </c>
      <c r="M2" s="24"/>
    </row>
    <row r="3" customFormat="false" ht="15" hidden="false" customHeight="false" outlineLevel="0" collapsed="false">
      <c r="A3" s="22" t="n">
        <v>2.31481481481481E-005</v>
      </c>
      <c r="B3" s="0" t="n">
        <v>0.002</v>
      </c>
      <c r="C3" s="0" t="n">
        <v>126</v>
      </c>
    </row>
    <row r="4" customFormat="false" ht="15" hidden="false" customHeight="false" outlineLevel="0" collapsed="false">
      <c r="A4" s="22" t="n">
        <v>3.47222222222222E-005</v>
      </c>
      <c r="B4" s="0" t="n">
        <v>0.006</v>
      </c>
      <c r="C4" s="0" t="n">
        <v>127</v>
      </c>
    </row>
    <row r="5" customFormat="false" ht="15" hidden="false" customHeight="false" outlineLevel="0" collapsed="false">
      <c r="A5" s="22" t="n">
        <v>4.62962962962963E-005</v>
      </c>
      <c r="B5" s="0" t="n">
        <v>0.01</v>
      </c>
      <c r="C5" s="0" t="n">
        <v>129</v>
      </c>
    </row>
    <row r="6" customFormat="false" ht="15" hidden="false" customHeight="false" outlineLevel="0" collapsed="false">
      <c r="A6" s="22" t="n">
        <v>5.78703703703704E-005</v>
      </c>
      <c r="B6" s="0" t="n">
        <v>0.016</v>
      </c>
      <c r="C6" s="0" t="n">
        <v>133</v>
      </c>
    </row>
    <row r="7" customFormat="false" ht="15" hidden="false" customHeight="false" outlineLevel="0" collapsed="false">
      <c r="A7" s="22" t="n">
        <v>6.94444444444444E-005</v>
      </c>
      <c r="B7" s="0" t="n">
        <v>0.022</v>
      </c>
      <c r="C7" s="0" t="n">
        <v>135</v>
      </c>
    </row>
    <row r="8" customFormat="false" ht="15" hidden="false" customHeight="false" outlineLevel="0" collapsed="false">
      <c r="A8" s="22" t="n">
        <v>8.10185185185185E-005</v>
      </c>
      <c r="B8" s="0" t="n">
        <v>0.028</v>
      </c>
      <c r="C8" s="0" t="n">
        <v>138</v>
      </c>
    </row>
    <row r="9" customFormat="false" ht="15" hidden="false" customHeight="false" outlineLevel="0" collapsed="false">
      <c r="A9" s="22" t="n">
        <v>9.25925925925926E-005</v>
      </c>
      <c r="B9" s="0" t="n">
        <v>0.033</v>
      </c>
      <c r="C9" s="0" t="n">
        <v>140</v>
      </c>
    </row>
    <row r="10" customFormat="false" ht="15" hidden="false" customHeight="false" outlineLevel="0" collapsed="false">
      <c r="A10" s="22" t="n">
        <v>0.000104166666666667</v>
      </c>
      <c r="B10" s="0" t="n">
        <v>0.038</v>
      </c>
      <c r="C10" s="0" t="n">
        <v>143</v>
      </c>
    </row>
    <row r="11" customFormat="false" ht="15" hidden="false" customHeight="false" outlineLevel="0" collapsed="false">
      <c r="A11" s="22" t="n">
        <v>0.000115740740740741</v>
      </c>
      <c r="B11" s="0" t="n">
        <v>0.042</v>
      </c>
      <c r="C11" s="0" t="n">
        <v>146</v>
      </c>
      <c r="D11" s="22" t="n">
        <f aca="false">(A11-A1)/(B11-B1)</f>
        <v>0.00275573192239859</v>
      </c>
    </row>
    <row r="12" customFormat="false" ht="15" hidden="false" customHeight="false" outlineLevel="0" collapsed="false">
      <c r="A12" s="22" t="n">
        <v>0.000127314814814815</v>
      </c>
      <c r="B12" s="0" t="n">
        <v>0.047</v>
      </c>
      <c r="C12" s="0" t="n">
        <v>150</v>
      </c>
      <c r="D12" s="22" t="n">
        <f aca="false">(A12-A2)/(B12-B2)</f>
        <v>0.00251610305958132</v>
      </c>
    </row>
    <row r="13" customFormat="false" ht="15" hidden="false" customHeight="false" outlineLevel="0" collapsed="false">
      <c r="A13" s="22" t="n">
        <v>0.000138888888888889</v>
      </c>
      <c r="B13" s="0" t="n">
        <v>0.052</v>
      </c>
      <c r="C13" s="0" t="n">
        <v>151</v>
      </c>
      <c r="D13" s="22" t="n">
        <f aca="false">(A13-A3)/(B13-B3)</f>
        <v>0.00231481481481482</v>
      </c>
    </row>
    <row r="14" customFormat="false" ht="15" hidden="false" customHeight="false" outlineLevel="0" collapsed="false">
      <c r="A14" s="22" t="n">
        <v>0.000150462962962963</v>
      </c>
      <c r="B14" s="0" t="n">
        <v>0.058</v>
      </c>
      <c r="C14" s="0" t="n">
        <v>154</v>
      </c>
      <c r="D14" s="22" t="n">
        <f aca="false">(A14-A4)/(B14-B4)</f>
        <v>0.00222578347578348</v>
      </c>
    </row>
    <row r="15" customFormat="false" ht="15" hidden="false" customHeight="false" outlineLevel="0" collapsed="false">
      <c r="A15" s="22" t="n">
        <v>0.000162037037037037</v>
      </c>
      <c r="B15" s="0" t="n">
        <v>0.063</v>
      </c>
      <c r="C15" s="0" t="n">
        <v>156</v>
      </c>
      <c r="D15" s="22" t="n">
        <f aca="false">(A15-A5)/(B15-B5)</f>
        <v>0.00218378756114605</v>
      </c>
    </row>
    <row r="16" customFormat="false" ht="15" hidden="false" customHeight="false" outlineLevel="0" collapsed="false">
      <c r="A16" s="22" t="n">
        <v>0.000173611111111111</v>
      </c>
      <c r="B16" s="0" t="n">
        <v>0.068</v>
      </c>
      <c r="C16" s="0" t="n">
        <v>159</v>
      </c>
      <c r="D16" s="22" t="n">
        <f aca="false">(A16-A6)/(B16-B6)</f>
        <v>0.00222578347578348</v>
      </c>
    </row>
    <row r="17" customFormat="false" ht="15" hidden="false" customHeight="false" outlineLevel="0" collapsed="false">
      <c r="A17" s="22" t="n">
        <v>0.000185185185185185</v>
      </c>
      <c r="B17" s="0" t="n">
        <v>0.073</v>
      </c>
      <c r="C17" s="0" t="n">
        <v>162</v>
      </c>
      <c r="D17" s="22" t="n">
        <f aca="false">(A17-A7)/(B17-B7)</f>
        <v>0.00226942628903413</v>
      </c>
    </row>
    <row r="18" customFormat="false" ht="15" hidden="false" customHeight="false" outlineLevel="0" collapsed="false">
      <c r="A18" s="22" t="n">
        <v>0.000196759259259259</v>
      </c>
      <c r="B18" s="0" t="n">
        <v>0.078</v>
      </c>
      <c r="C18" s="0" t="n">
        <v>163</v>
      </c>
      <c r="D18" s="22" t="n">
        <f aca="false">(A18-A8)/(B18-B8)</f>
        <v>0.00231481481481481</v>
      </c>
    </row>
    <row r="19" customFormat="false" ht="15" hidden="false" customHeight="false" outlineLevel="0" collapsed="false">
      <c r="A19" s="22" t="n">
        <v>0.000208333333333333</v>
      </c>
      <c r="B19" s="0" t="n">
        <v>0.082</v>
      </c>
      <c r="C19" s="0" t="n">
        <v>164</v>
      </c>
      <c r="D19" s="22" t="n">
        <f aca="false">(A19-A9)/(B19-B9)</f>
        <v>0.00236205593348451</v>
      </c>
    </row>
    <row r="20" customFormat="false" ht="15" hidden="false" customHeight="false" outlineLevel="0" collapsed="false">
      <c r="A20" s="22" t="n">
        <v>0.000219907407407407</v>
      </c>
      <c r="B20" s="0" t="n">
        <v>0.087</v>
      </c>
      <c r="C20" s="0" t="n">
        <v>166</v>
      </c>
      <c r="D20" s="22" t="n">
        <f aca="false">(A20-A10)/(B20-B10)</f>
        <v>0.00236205593348451</v>
      </c>
    </row>
    <row r="21" customFormat="false" ht="15" hidden="false" customHeight="false" outlineLevel="0" collapsed="false">
      <c r="A21" s="22" t="n">
        <v>0.000231481481481481</v>
      </c>
      <c r="B21" s="0" t="n">
        <v>0.092</v>
      </c>
      <c r="C21" s="0" t="n">
        <v>167</v>
      </c>
      <c r="D21" s="22" t="n">
        <f aca="false">(A21-A11)/(B21-B11)</f>
        <v>0.00231481481481481</v>
      </c>
    </row>
    <row r="22" customFormat="false" ht="15" hidden="false" customHeight="false" outlineLevel="0" collapsed="false">
      <c r="A22" s="22" t="n">
        <v>0.000243055555555556</v>
      </c>
      <c r="B22" s="0" t="n">
        <v>0.097</v>
      </c>
      <c r="C22" s="0" t="n">
        <v>168</v>
      </c>
      <c r="D22" s="22" t="n">
        <f aca="false">(A22-A12)/(B22-B12)</f>
        <v>0.00231481481481481</v>
      </c>
    </row>
    <row r="23" customFormat="false" ht="15" hidden="false" customHeight="false" outlineLevel="0" collapsed="false">
      <c r="A23" s="22" t="n">
        <v>0.00025462962962963</v>
      </c>
      <c r="B23" s="0" t="n">
        <v>0.101</v>
      </c>
      <c r="C23" s="0" t="n">
        <v>169</v>
      </c>
      <c r="D23" s="22" t="n">
        <f aca="false">(A23-A13)/(B23-B13)</f>
        <v>0.0023620559334845</v>
      </c>
    </row>
    <row r="24" customFormat="false" ht="15" hidden="false" customHeight="false" outlineLevel="0" collapsed="false">
      <c r="A24" s="22" t="n">
        <v>0.000266203703703704</v>
      </c>
      <c r="B24" s="0" t="n">
        <v>0.106</v>
      </c>
      <c r="C24" s="0" t="n">
        <v>170</v>
      </c>
      <c r="D24" s="22" t="n">
        <f aca="false">(A24-A14)/(B24-B14)</f>
        <v>0.00241126543209877</v>
      </c>
    </row>
    <row r="25" customFormat="false" ht="15" hidden="false" customHeight="false" outlineLevel="0" collapsed="false">
      <c r="A25" s="22" t="n">
        <v>0.000277777777777778</v>
      </c>
      <c r="B25" s="0" t="n">
        <v>0.11</v>
      </c>
      <c r="C25" s="0" t="n">
        <v>171</v>
      </c>
      <c r="D25" s="22" t="n">
        <f aca="false">(A25-A15)/(B25-B15)</f>
        <v>0.00246256895193065</v>
      </c>
    </row>
    <row r="26" customFormat="false" ht="15" hidden="false" customHeight="false" outlineLevel="0" collapsed="false">
      <c r="A26" s="22" t="n">
        <v>0.000289351851851852</v>
      </c>
      <c r="B26" s="0" t="n">
        <v>0.115</v>
      </c>
      <c r="C26" s="0" t="n">
        <v>172</v>
      </c>
      <c r="D26" s="22" t="n">
        <f aca="false">(A26-A16)/(B26-B16)</f>
        <v>0.00246256895193065</v>
      </c>
    </row>
    <row r="27" customFormat="false" ht="15" hidden="false" customHeight="false" outlineLevel="0" collapsed="false">
      <c r="A27" s="22" t="n">
        <v>0.000300925925925926</v>
      </c>
      <c r="B27" s="0" t="n">
        <v>0.12</v>
      </c>
      <c r="C27" s="0" t="n">
        <v>173</v>
      </c>
      <c r="D27" s="22" t="n">
        <f aca="false">(A27-A17)/(B27-B17)</f>
        <v>0.00246256895193065</v>
      </c>
    </row>
    <row r="28" customFormat="false" ht="15" hidden="false" customHeight="false" outlineLevel="0" collapsed="false">
      <c r="A28" s="22" t="n">
        <v>0.0003125</v>
      </c>
      <c r="B28" s="0" t="n">
        <v>0.124</v>
      </c>
      <c r="C28" s="0" t="n">
        <v>173</v>
      </c>
      <c r="D28" s="22" t="n">
        <f aca="false">(A28-A18)/(B28-B18)</f>
        <v>0.00251610305958132</v>
      </c>
    </row>
    <row r="29" customFormat="false" ht="15" hidden="false" customHeight="false" outlineLevel="0" collapsed="false">
      <c r="A29" s="22" t="n">
        <v>0.000324074074074074</v>
      </c>
      <c r="B29" s="0" t="n">
        <v>0.129</v>
      </c>
      <c r="C29" s="0" t="n">
        <v>173</v>
      </c>
      <c r="D29" s="22" t="n">
        <f aca="false">(A29-A19)/(B29-B19)</f>
        <v>0.00246256895193065</v>
      </c>
    </row>
    <row r="30" customFormat="false" ht="15" hidden="false" customHeight="false" outlineLevel="0" collapsed="false">
      <c r="A30" s="22" t="n">
        <v>0.000335648148148148</v>
      </c>
      <c r="B30" s="0" t="n">
        <v>0.133</v>
      </c>
      <c r="C30" s="0" t="n">
        <v>174</v>
      </c>
      <c r="D30" s="22" t="n">
        <f aca="false">(A30-A20)/(B30-B20)</f>
        <v>0.00251610305958132</v>
      </c>
    </row>
    <row r="31" customFormat="false" ht="15" hidden="false" customHeight="false" outlineLevel="0" collapsed="false">
      <c r="A31" s="22" t="n">
        <v>0.000347222222222222</v>
      </c>
      <c r="B31" s="0" t="n">
        <v>0.137</v>
      </c>
      <c r="C31" s="0" t="n">
        <v>174</v>
      </c>
      <c r="D31" s="22" t="n">
        <f aca="false">(A31-A21)/(B31-B21)</f>
        <v>0.00257201646090535</v>
      </c>
    </row>
    <row r="32" customFormat="false" ht="15" hidden="false" customHeight="false" outlineLevel="0" collapsed="false">
      <c r="A32" s="22" t="n">
        <v>0.000358796296296296</v>
      </c>
      <c r="B32" s="0" t="n">
        <v>0.142</v>
      </c>
      <c r="C32" s="0" t="n">
        <v>175</v>
      </c>
      <c r="D32" s="22" t="n">
        <f aca="false">(A32-A22)/(B32-B22)</f>
        <v>0.00257201646090535</v>
      </c>
    </row>
    <row r="33" customFormat="false" ht="15" hidden="false" customHeight="false" outlineLevel="0" collapsed="false">
      <c r="A33" s="22" t="n">
        <v>0.00037037037037037</v>
      </c>
      <c r="B33" s="0" t="n">
        <v>0.147</v>
      </c>
      <c r="C33" s="0" t="n">
        <v>175</v>
      </c>
      <c r="D33" s="22" t="n">
        <f aca="false">(A33-A23)/(B33-B23)</f>
        <v>0.00251610305958132</v>
      </c>
    </row>
    <row r="34" customFormat="false" ht="15" hidden="false" customHeight="false" outlineLevel="0" collapsed="false">
      <c r="A34" s="22" t="n">
        <v>0.000381944444444444</v>
      </c>
      <c r="B34" s="0" t="n">
        <v>0.151</v>
      </c>
      <c r="C34" s="0" t="n">
        <v>175</v>
      </c>
      <c r="D34" s="22" t="n">
        <f aca="false">(A34-A24)/(B34-B24)</f>
        <v>0.00257201646090535</v>
      </c>
    </row>
    <row r="35" customFormat="false" ht="15" hidden="false" customHeight="false" outlineLevel="0" collapsed="false">
      <c r="A35" s="22" t="n">
        <v>0.000393518518518519</v>
      </c>
      <c r="B35" s="0" t="n">
        <v>0.155</v>
      </c>
      <c r="C35" s="0" t="n">
        <v>176</v>
      </c>
      <c r="D35" s="22" t="n">
        <f aca="false">(A35-A25)/(B35-B25)</f>
        <v>0.00257201646090535</v>
      </c>
    </row>
    <row r="36" customFormat="false" ht="15" hidden="false" customHeight="false" outlineLevel="0" collapsed="false">
      <c r="A36" s="22" t="n">
        <v>0.000405092592592593</v>
      </c>
      <c r="B36" s="0" t="n">
        <v>0.16</v>
      </c>
      <c r="C36" s="0" t="n">
        <v>176</v>
      </c>
      <c r="D36" s="22" t="n">
        <f aca="false">(A36-A26)/(B36-B26)</f>
        <v>0.00257201646090535</v>
      </c>
    </row>
    <row r="37" customFormat="false" ht="15" hidden="false" customHeight="false" outlineLevel="0" collapsed="false">
      <c r="A37" s="22" t="n">
        <v>0.000416666666666667</v>
      </c>
      <c r="B37" s="0" t="n">
        <v>0.164</v>
      </c>
      <c r="C37" s="0" t="n">
        <v>176</v>
      </c>
      <c r="D37" s="22" t="n">
        <f aca="false">(A37-A27)/(B37-B27)</f>
        <v>0.00263047138047138</v>
      </c>
    </row>
    <row r="38" customFormat="false" ht="15" hidden="false" customHeight="false" outlineLevel="0" collapsed="false">
      <c r="A38" s="22" t="n">
        <v>0.000428240740740741</v>
      </c>
      <c r="B38" s="0" t="n">
        <v>0.168</v>
      </c>
      <c r="C38" s="0" t="n">
        <v>176</v>
      </c>
      <c r="D38" s="22" t="n">
        <f aca="false">(A38-A28)/(B38-B28)</f>
        <v>0.00263047138047138</v>
      </c>
    </row>
    <row r="39" customFormat="false" ht="15" hidden="false" customHeight="false" outlineLevel="0" collapsed="false">
      <c r="A39" s="22" t="n">
        <v>0.000439814814814815</v>
      </c>
      <c r="B39" s="0" t="n">
        <v>0.173</v>
      </c>
      <c r="C39" s="0" t="n">
        <v>177</v>
      </c>
      <c r="D39" s="22" t="n">
        <f aca="false">(A39-A29)/(B39-B29)</f>
        <v>0.00263047138047138</v>
      </c>
    </row>
    <row r="40" customFormat="false" ht="15" hidden="false" customHeight="false" outlineLevel="0" collapsed="false">
      <c r="A40" s="22" t="n">
        <v>0.000451388888888889</v>
      </c>
      <c r="B40" s="0" t="n">
        <v>0.177</v>
      </c>
      <c r="C40" s="0" t="n">
        <v>177</v>
      </c>
      <c r="D40" s="22" t="n">
        <f aca="false">(A40-A30)/(B40-B30)</f>
        <v>0.00263047138047138</v>
      </c>
    </row>
    <row r="41" customFormat="false" ht="15" hidden="false" customHeight="false" outlineLevel="0" collapsed="false">
      <c r="A41" s="22" t="n">
        <v>0.000462962962962963</v>
      </c>
      <c r="B41" s="0" t="n">
        <v>0.182</v>
      </c>
      <c r="C41" s="0" t="n">
        <v>177</v>
      </c>
      <c r="D41" s="22" t="n">
        <f aca="false">(A41-A31)/(B41-B31)</f>
        <v>0.00257201646090535</v>
      </c>
    </row>
    <row r="42" customFormat="false" ht="15" hidden="false" customHeight="false" outlineLevel="0" collapsed="false">
      <c r="A42" s="22" t="n">
        <v>0.000474537037037037</v>
      </c>
      <c r="B42" s="0" t="n">
        <v>0.186</v>
      </c>
      <c r="C42" s="0" t="n">
        <v>178</v>
      </c>
      <c r="D42" s="22" t="n">
        <f aca="false">(A42-A32)/(B42-B32)</f>
        <v>0.00263047138047138</v>
      </c>
    </row>
    <row r="43" customFormat="false" ht="15" hidden="false" customHeight="false" outlineLevel="0" collapsed="false">
      <c r="A43" s="22" t="n">
        <v>0.000486111111111111</v>
      </c>
      <c r="B43" s="0" t="n">
        <v>0.19</v>
      </c>
      <c r="C43" s="0" t="n">
        <v>178</v>
      </c>
      <c r="D43" s="22" t="n">
        <f aca="false">(A43-A33)/(B43-B33)</f>
        <v>0.0026916451335056</v>
      </c>
    </row>
    <row r="44" customFormat="false" ht="15" hidden="false" customHeight="false" outlineLevel="0" collapsed="false">
      <c r="A44" s="22" t="n">
        <v>0.000497685185185185</v>
      </c>
      <c r="B44" s="0" t="n">
        <v>0.195</v>
      </c>
      <c r="C44" s="0" t="n">
        <v>178</v>
      </c>
      <c r="D44" s="22" t="n">
        <f aca="false">(A44-A34)/(B44-B34)</f>
        <v>0.00263047138047138</v>
      </c>
    </row>
    <row r="45" customFormat="false" ht="15" hidden="false" customHeight="false" outlineLevel="0" collapsed="false">
      <c r="A45" s="22" t="n">
        <v>0.000509259259259259</v>
      </c>
      <c r="B45" s="0" t="n">
        <v>0.2</v>
      </c>
      <c r="C45" s="0" t="n">
        <v>178</v>
      </c>
      <c r="D45" s="22" t="n">
        <f aca="false">(A45-A35)/(B45-B35)</f>
        <v>0.00257201646090535</v>
      </c>
    </row>
    <row r="46" customFormat="false" ht="15" hidden="false" customHeight="false" outlineLevel="0" collapsed="false">
      <c r="A46" s="22" t="n">
        <v>0.000520833333333333</v>
      </c>
      <c r="B46" s="0" t="n">
        <v>0.204</v>
      </c>
      <c r="C46" s="0" t="n">
        <v>178</v>
      </c>
      <c r="D46" s="22" t="n">
        <f aca="false">(A46-A36)/(B46-B36)</f>
        <v>0.00263047138047138</v>
      </c>
    </row>
    <row r="47" customFormat="false" ht="15" hidden="false" customHeight="false" outlineLevel="0" collapsed="false">
      <c r="A47" s="22" t="n">
        <v>0.000532407407407407</v>
      </c>
      <c r="B47" s="0" t="n">
        <v>0.209</v>
      </c>
      <c r="C47" s="0" t="n">
        <v>179</v>
      </c>
      <c r="D47" s="22" t="n">
        <f aca="false">(A47-A37)/(B47-B37)</f>
        <v>0.00257201646090535</v>
      </c>
    </row>
    <row r="48" customFormat="false" ht="15" hidden="false" customHeight="false" outlineLevel="0" collapsed="false">
      <c r="A48" s="22" t="n">
        <v>0.000543981481481481</v>
      </c>
      <c r="B48" s="0" t="n">
        <v>0.213</v>
      </c>
      <c r="C48" s="0" t="n">
        <v>178</v>
      </c>
      <c r="D48" s="22" t="n">
        <f aca="false">(A48-A38)/(B48-B38)</f>
        <v>0.00257201646090535</v>
      </c>
    </row>
    <row r="49" customFormat="false" ht="15" hidden="false" customHeight="false" outlineLevel="0" collapsed="false">
      <c r="A49" s="22" t="n">
        <v>0.000555555555555556</v>
      </c>
      <c r="B49" s="0" t="n">
        <v>0.216</v>
      </c>
      <c r="C49" s="0" t="n">
        <v>179</v>
      </c>
      <c r="D49" s="22" t="n">
        <f aca="false">(A49-A39)/(B49-B39)</f>
        <v>0.0026916451335056</v>
      </c>
    </row>
    <row r="50" customFormat="false" ht="15" hidden="false" customHeight="false" outlineLevel="0" collapsed="false">
      <c r="A50" s="22" t="n">
        <v>0.00056712962962963</v>
      </c>
      <c r="B50" s="0" t="n">
        <v>0.221</v>
      </c>
      <c r="C50" s="0" t="n">
        <v>180</v>
      </c>
      <c r="D50" s="22" t="n">
        <f aca="false">(A50-A40)/(B50-B40)</f>
        <v>0.00263047138047138</v>
      </c>
    </row>
    <row r="51" customFormat="false" ht="15" hidden="false" customHeight="false" outlineLevel="0" collapsed="false">
      <c r="A51" s="22" t="n">
        <v>0.000578703703703704</v>
      </c>
      <c r="B51" s="0" t="n">
        <v>0.225</v>
      </c>
      <c r="C51" s="0" t="n">
        <v>179</v>
      </c>
      <c r="D51" s="22" t="n">
        <f aca="false">(A51-A41)/(B51-B41)</f>
        <v>0.0026916451335056</v>
      </c>
    </row>
    <row r="52" customFormat="false" ht="15" hidden="false" customHeight="false" outlineLevel="0" collapsed="false">
      <c r="A52" s="22" t="n">
        <v>0.000590277777777778</v>
      </c>
      <c r="B52" s="0" t="n">
        <v>0.229</v>
      </c>
      <c r="C52" s="0" t="n">
        <v>179</v>
      </c>
      <c r="D52" s="22" t="n">
        <f aca="false">(A52-A42)/(B52-B42)</f>
        <v>0.0026916451335056</v>
      </c>
    </row>
    <row r="53" customFormat="false" ht="15" hidden="false" customHeight="false" outlineLevel="0" collapsed="false">
      <c r="A53" s="22" t="n">
        <v>0.000601851851851852</v>
      </c>
      <c r="B53" s="0" t="n">
        <v>0.234</v>
      </c>
      <c r="C53" s="0" t="n">
        <v>180</v>
      </c>
      <c r="D53" s="22" t="n">
        <f aca="false">(A53-A43)/(B53-B43)</f>
        <v>0.00263047138047138</v>
      </c>
    </row>
    <row r="54" customFormat="false" ht="15" hidden="false" customHeight="false" outlineLevel="0" collapsed="false">
      <c r="A54" s="22" t="n">
        <v>0.000613425925925926</v>
      </c>
      <c r="B54" s="0" t="n">
        <v>0.238</v>
      </c>
      <c r="C54" s="0" t="n">
        <v>180</v>
      </c>
      <c r="D54" s="22" t="n">
        <f aca="false">(A54-A44)/(B54-B44)</f>
        <v>0.0026916451335056</v>
      </c>
    </row>
    <row r="55" customFormat="false" ht="15" hidden="false" customHeight="false" outlineLevel="0" collapsed="false">
      <c r="A55" s="22" t="n">
        <v>0.000625</v>
      </c>
      <c r="B55" s="0" t="n">
        <v>0.242</v>
      </c>
      <c r="C55" s="0" t="n">
        <v>180</v>
      </c>
      <c r="D55" s="22" t="n">
        <f aca="false">(A55-A45)/(B55-B45)</f>
        <v>0.00275573192239859</v>
      </c>
    </row>
    <row r="56" customFormat="false" ht="15" hidden="false" customHeight="false" outlineLevel="0" collapsed="false">
      <c r="A56" s="22" t="n">
        <v>0.000636574074074074</v>
      </c>
      <c r="B56" s="0" t="n">
        <v>0.246</v>
      </c>
      <c r="C56" s="0" t="n">
        <v>180</v>
      </c>
      <c r="D56" s="22" t="n">
        <f aca="false">(A56-A46)/(B56-B46)</f>
        <v>0.00275573192239859</v>
      </c>
    </row>
    <row r="57" customFormat="false" ht="15" hidden="false" customHeight="false" outlineLevel="0" collapsed="false">
      <c r="A57" s="22" t="n">
        <v>0.000648148148148148</v>
      </c>
      <c r="B57" s="0" t="n">
        <v>0.25</v>
      </c>
      <c r="C57" s="0" t="n">
        <v>180</v>
      </c>
      <c r="D57" s="22" t="n">
        <f aca="false">(A57-A47)/(B57-B47)</f>
        <v>0.00282294489611563</v>
      </c>
    </row>
    <row r="58" customFormat="false" ht="15" hidden="false" customHeight="false" outlineLevel="0" collapsed="false">
      <c r="A58" s="22" t="n">
        <v>0.000659722222222222</v>
      </c>
      <c r="B58" s="0" t="n">
        <v>0.256</v>
      </c>
      <c r="C58" s="0" t="n">
        <v>180</v>
      </c>
      <c r="D58" s="22" t="n">
        <f aca="false">(A58-A48)/(B58-B48)</f>
        <v>0.0026916451335056</v>
      </c>
    </row>
    <row r="59" customFormat="false" ht="15" hidden="false" customHeight="false" outlineLevel="0" collapsed="false">
      <c r="A59" s="22" t="n">
        <v>0.000671296296296296</v>
      </c>
      <c r="B59" s="0" t="n">
        <v>0.259</v>
      </c>
      <c r="C59" s="0" t="n">
        <v>181</v>
      </c>
      <c r="D59" s="22" t="n">
        <f aca="false">(A59-A49)/(B59-B49)</f>
        <v>0.0026916451335056</v>
      </c>
    </row>
    <row r="60" customFormat="false" ht="15" hidden="false" customHeight="false" outlineLevel="0" collapsed="false">
      <c r="A60" s="22" t="n">
        <v>0.00068287037037037</v>
      </c>
      <c r="B60" s="0" t="n">
        <v>0.263</v>
      </c>
      <c r="C60" s="0" t="n">
        <v>180</v>
      </c>
      <c r="D60" s="22" t="n">
        <f aca="false">(A60-A50)/(B60-B50)</f>
        <v>0.00275573192239859</v>
      </c>
    </row>
    <row r="61" customFormat="false" ht="15" hidden="false" customHeight="false" outlineLevel="0" collapsed="false">
      <c r="A61" s="22" t="n">
        <v>0.000694444444444445</v>
      </c>
      <c r="B61" s="0" t="n">
        <v>0.267</v>
      </c>
      <c r="C61" s="0" t="n">
        <v>180</v>
      </c>
      <c r="D61" s="22" t="n">
        <f aca="false">(A61-A51)/(B61-B51)</f>
        <v>0.00275573192239859</v>
      </c>
    </row>
    <row r="62" customFormat="false" ht="15" hidden="false" customHeight="false" outlineLevel="0" collapsed="false">
      <c r="A62" s="22" t="n">
        <v>0.000706018518518519</v>
      </c>
      <c r="B62" s="0" t="n">
        <v>0.272</v>
      </c>
      <c r="C62" s="0" t="n">
        <v>181</v>
      </c>
      <c r="D62" s="22" t="n">
        <f aca="false">(A62-A52)/(B62-B52)</f>
        <v>0.0026916451335056</v>
      </c>
    </row>
    <row r="63" customFormat="false" ht="15" hidden="false" customHeight="false" outlineLevel="0" collapsed="false">
      <c r="A63" s="22" t="n">
        <v>0.000717592592592593</v>
      </c>
      <c r="B63" s="0" t="n">
        <v>0.276</v>
      </c>
      <c r="C63" s="0" t="n">
        <v>181</v>
      </c>
      <c r="D63" s="22" t="n">
        <f aca="false">(A63-A53)/(B63-B53)</f>
        <v>0.00275573192239859</v>
      </c>
    </row>
    <row r="64" customFormat="false" ht="15" hidden="false" customHeight="false" outlineLevel="0" collapsed="false">
      <c r="A64" s="22" t="n">
        <v>0.000729166666666667</v>
      </c>
      <c r="B64" s="0" t="n">
        <v>0.28</v>
      </c>
      <c r="C64" s="0" t="n">
        <v>180</v>
      </c>
      <c r="D64" s="22" t="n">
        <f aca="false">(A64-A54)/(B64-B54)</f>
        <v>0.00275573192239859</v>
      </c>
    </row>
    <row r="65" customFormat="false" ht="15" hidden="false" customHeight="false" outlineLevel="0" collapsed="false">
      <c r="A65" s="22" t="n">
        <v>0.000740740740740741</v>
      </c>
      <c r="B65" s="0" t="n">
        <v>0.284</v>
      </c>
      <c r="C65" s="0" t="n">
        <v>181</v>
      </c>
      <c r="D65" s="22" t="n">
        <f aca="false">(A65-A55)/(B65-B55)</f>
        <v>0.00275573192239859</v>
      </c>
    </row>
    <row r="66" customFormat="false" ht="15" hidden="false" customHeight="false" outlineLevel="0" collapsed="false">
      <c r="A66" s="22" t="n">
        <v>0.000752314814814815</v>
      </c>
      <c r="B66" s="0" t="n">
        <v>0.289</v>
      </c>
      <c r="C66" s="0" t="n">
        <v>181</v>
      </c>
      <c r="D66" s="22" t="n">
        <f aca="false">(A66-A56)/(B66-B56)</f>
        <v>0.0026916451335056</v>
      </c>
    </row>
    <row r="67" customFormat="false" ht="15" hidden="false" customHeight="false" outlineLevel="0" collapsed="false">
      <c r="A67" s="22" t="n">
        <v>0.000763888888888889</v>
      </c>
      <c r="B67" s="0" t="n">
        <v>0.293</v>
      </c>
      <c r="C67" s="0" t="n">
        <v>181</v>
      </c>
      <c r="D67" s="22" t="n">
        <f aca="false">(A67-A57)/(B67-B57)</f>
        <v>0.0026916451335056</v>
      </c>
    </row>
    <row r="68" customFormat="false" ht="15" hidden="false" customHeight="false" outlineLevel="0" collapsed="false">
      <c r="A68" s="22" t="n">
        <v>0.000775462962962963</v>
      </c>
      <c r="B68" s="0" t="n">
        <v>0.298</v>
      </c>
      <c r="C68" s="0" t="n">
        <v>180</v>
      </c>
      <c r="D68" s="22" t="n">
        <f aca="false">(A68-A58)/(B68-B58)</f>
        <v>0.00275573192239859</v>
      </c>
    </row>
    <row r="69" customFormat="false" ht="15" hidden="false" customHeight="false" outlineLevel="0" collapsed="false">
      <c r="A69" s="22" t="n">
        <v>0.000787037037037037</v>
      </c>
      <c r="B69" s="0" t="n">
        <v>0.302</v>
      </c>
      <c r="C69" s="0" t="n">
        <v>181</v>
      </c>
      <c r="D69" s="22" t="n">
        <f aca="false">(A69-A59)/(B69-B59)</f>
        <v>0.0026916451335056</v>
      </c>
    </row>
    <row r="70" customFormat="false" ht="15" hidden="false" customHeight="false" outlineLevel="0" collapsed="false">
      <c r="A70" s="22" t="n">
        <v>0.000798611111111111</v>
      </c>
      <c r="B70" s="0" t="n">
        <v>0.306</v>
      </c>
      <c r="C70" s="0" t="n">
        <v>180</v>
      </c>
      <c r="D70" s="22" t="n">
        <f aca="false">(A70-A60)/(B70-B60)</f>
        <v>0.0026916451335056</v>
      </c>
    </row>
    <row r="71" customFormat="false" ht="15" hidden="false" customHeight="false" outlineLevel="0" collapsed="false">
      <c r="A71" s="22" t="n">
        <v>0.000810185185185185</v>
      </c>
      <c r="B71" s="0" t="n">
        <v>0.311</v>
      </c>
      <c r="C71" s="0" t="n">
        <v>180</v>
      </c>
      <c r="D71" s="22" t="n">
        <f aca="false">(A71-A61)/(B71-B61)</f>
        <v>0.00263047138047138</v>
      </c>
    </row>
    <row r="72" customFormat="false" ht="15" hidden="false" customHeight="false" outlineLevel="0" collapsed="false">
      <c r="A72" s="22" t="n">
        <v>0.000821759259259259</v>
      </c>
      <c r="B72" s="0" t="n">
        <v>0.316</v>
      </c>
      <c r="C72" s="0" t="n">
        <v>180</v>
      </c>
      <c r="D72" s="22" t="n">
        <f aca="false">(A72-A62)/(B72-B62)</f>
        <v>0.00263047138047138</v>
      </c>
    </row>
    <row r="73" customFormat="false" ht="15" hidden="false" customHeight="false" outlineLevel="0" collapsed="false">
      <c r="A73" s="22" t="n">
        <v>0.000833333333333333</v>
      </c>
      <c r="B73" s="0" t="n">
        <v>0.32</v>
      </c>
      <c r="C73" s="0" t="n">
        <v>180</v>
      </c>
      <c r="D73" s="22" t="n">
        <f aca="false">(A73-A63)/(B73-B63)</f>
        <v>0.00263047138047138</v>
      </c>
    </row>
    <row r="74" customFormat="false" ht="15" hidden="false" customHeight="false" outlineLevel="0" collapsed="false">
      <c r="A74" s="22" t="n">
        <v>0.000844907407407408</v>
      </c>
      <c r="B74" s="0" t="n">
        <v>0.324</v>
      </c>
      <c r="C74" s="0" t="n">
        <v>180</v>
      </c>
      <c r="D74" s="22" t="n">
        <f aca="false">(A74-A64)/(B74-B64)</f>
        <v>0.00263047138047138</v>
      </c>
    </row>
    <row r="75" customFormat="false" ht="15" hidden="false" customHeight="false" outlineLevel="0" collapsed="false">
      <c r="A75" s="22" t="n">
        <v>0.000856481481481482</v>
      </c>
      <c r="B75" s="0" t="n">
        <v>0.329</v>
      </c>
      <c r="C75" s="0" t="n">
        <v>181</v>
      </c>
      <c r="D75" s="22" t="n">
        <f aca="false">(A75-A65)/(B75-B65)</f>
        <v>0.00257201646090535</v>
      </c>
    </row>
    <row r="76" customFormat="false" ht="15" hidden="false" customHeight="false" outlineLevel="0" collapsed="false">
      <c r="A76" s="22" t="n">
        <v>0.000868055555555556</v>
      </c>
      <c r="B76" s="0" t="n">
        <v>0.332</v>
      </c>
      <c r="C76" s="0" t="n">
        <v>180</v>
      </c>
      <c r="D76" s="22" t="n">
        <f aca="false">(A76-A66)/(B76-B66)</f>
        <v>0.0026916451335056</v>
      </c>
    </row>
    <row r="77" customFormat="false" ht="15" hidden="false" customHeight="false" outlineLevel="0" collapsed="false">
      <c r="A77" s="22" t="n">
        <v>0.00087962962962963</v>
      </c>
      <c r="B77" s="0" t="n">
        <v>0.337</v>
      </c>
      <c r="C77" s="0" t="n">
        <v>180</v>
      </c>
      <c r="D77" s="22" t="n">
        <f aca="false">(A77-A67)/(B77-B67)</f>
        <v>0.00263047138047138</v>
      </c>
    </row>
    <row r="78" customFormat="false" ht="15" hidden="false" customHeight="false" outlineLevel="0" collapsed="false">
      <c r="A78" s="22" t="n">
        <v>0.000891203703703704</v>
      </c>
      <c r="B78" s="0" t="n">
        <v>0.341</v>
      </c>
      <c r="C78" s="0" t="n">
        <v>180</v>
      </c>
      <c r="D78" s="22" t="n">
        <f aca="false">(A78-A68)/(B78-B68)</f>
        <v>0.00269164513350559</v>
      </c>
    </row>
    <row r="79" customFormat="false" ht="15" hidden="false" customHeight="false" outlineLevel="0" collapsed="false">
      <c r="A79" s="22" t="n">
        <v>0.000902777777777778</v>
      </c>
      <c r="B79" s="0" t="n">
        <v>0.345</v>
      </c>
      <c r="C79" s="0" t="n">
        <v>180</v>
      </c>
      <c r="D79" s="22" t="n">
        <f aca="false">(A79-A69)/(B79-B69)</f>
        <v>0.0026916451335056</v>
      </c>
    </row>
    <row r="80" customFormat="false" ht="15" hidden="false" customHeight="false" outlineLevel="0" collapsed="false">
      <c r="A80" s="22" t="n">
        <v>0.000914351851851852</v>
      </c>
      <c r="B80" s="0" t="n">
        <v>0.349</v>
      </c>
      <c r="C80" s="0" t="n">
        <v>180</v>
      </c>
      <c r="D80" s="22" t="n">
        <f aca="false">(A80-A70)/(B80-B70)</f>
        <v>0.0026916451335056</v>
      </c>
    </row>
    <row r="81" customFormat="false" ht="15" hidden="false" customHeight="false" outlineLevel="0" collapsed="false">
      <c r="A81" s="22" t="n">
        <v>0.000925925925925926</v>
      </c>
      <c r="B81" s="0" t="n">
        <v>0.352</v>
      </c>
      <c r="C81" s="0" t="n">
        <v>180</v>
      </c>
      <c r="D81" s="22" t="n">
        <f aca="false">(A81-A71)/(B81-B71)</f>
        <v>0.00282294489611563</v>
      </c>
    </row>
    <row r="82" customFormat="false" ht="15" hidden="false" customHeight="false" outlineLevel="0" collapsed="false">
      <c r="A82" s="22" t="n">
        <v>0.0009375</v>
      </c>
      <c r="B82" s="0" t="n">
        <v>0.357</v>
      </c>
      <c r="C82" s="0" t="n">
        <v>181</v>
      </c>
      <c r="D82" s="22" t="n">
        <f aca="false">(A82-A72)/(B82-B72)</f>
        <v>0.00282294489611563</v>
      </c>
    </row>
    <row r="83" customFormat="false" ht="15" hidden="false" customHeight="false" outlineLevel="0" collapsed="false">
      <c r="A83" s="22" t="n">
        <v>0.000949074074074074</v>
      </c>
      <c r="B83" s="0" t="n">
        <v>0.361</v>
      </c>
      <c r="C83" s="0" t="n">
        <v>181</v>
      </c>
      <c r="D83" s="22" t="n">
        <f aca="false">(A83-A73)/(B83-B73)</f>
        <v>0.00282294489611563</v>
      </c>
    </row>
    <row r="84" customFormat="false" ht="15" hidden="false" customHeight="false" outlineLevel="0" collapsed="false">
      <c r="A84" s="22" t="n">
        <v>0.000960648148148148</v>
      </c>
      <c r="B84" s="0" t="n">
        <v>0.366</v>
      </c>
      <c r="C84" s="0" t="n">
        <v>180</v>
      </c>
      <c r="D84" s="22" t="n">
        <f aca="false">(A84-A74)/(B84-B74)</f>
        <v>0.00275573192239859</v>
      </c>
    </row>
    <row r="85" customFormat="false" ht="15" hidden="false" customHeight="false" outlineLevel="0" collapsed="false">
      <c r="A85" s="22" t="n">
        <v>0.000972222222222222</v>
      </c>
      <c r="B85" s="0" t="n">
        <v>0.367</v>
      </c>
      <c r="C85" s="0" t="n">
        <v>180</v>
      </c>
      <c r="D85" s="22" t="n">
        <f aca="false">(A85-A75)/(B85-B75)</f>
        <v>0.0030458089668616</v>
      </c>
    </row>
    <row r="86" customFormat="false" ht="15" hidden="false" customHeight="false" outlineLevel="0" collapsed="false">
      <c r="A86" s="22" t="n">
        <v>0.000983796296296296</v>
      </c>
      <c r="B86" s="0" t="n">
        <v>0.373</v>
      </c>
      <c r="C86" s="0" t="n">
        <v>181</v>
      </c>
      <c r="D86" s="22" t="n">
        <f aca="false">(A86-A76)/(B86-B76)</f>
        <v>0.00282294489611563</v>
      </c>
    </row>
    <row r="87" customFormat="false" ht="15" hidden="false" customHeight="false" outlineLevel="0" collapsed="false">
      <c r="A87" s="22" t="n">
        <v>0.00099537037037037</v>
      </c>
      <c r="B87" s="0" t="n">
        <v>0.379</v>
      </c>
      <c r="C87" s="0" t="n">
        <v>181</v>
      </c>
      <c r="D87" s="22" t="n">
        <f aca="false">(A87-A77)/(B87-B77)</f>
        <v>0.00275573192239859</v>
      </c>
    </row>
    <row r="88" customFormat="false" ht="15" hidden="false" customHeight="false" outlineLevel="0" collapsed="false">
      <c r="A88" s="22" t="n">
        <v>0.00100694444444444</v>
      </c>
      <c r="B88" s="0" t="n">
        <v>0.383</v>
      </c>
      <c r="C88" s="0" t="n">
        <v>181</v>
      </c>
      <c r="D88" s="22" t="n">
        <f aca="false">(A88-A78)/(B88-B78)</f>
        <v>0.00275573192239859</v>
      </c>
    </row>
    <row r="89" customFormat="false" ht="15" hidden="false" customHeight="false" outlineLevel="0" collapsed="false">
      <c r="A89" s="22" t="n">
        <v>0.00101851851851852</v>
      </c>
      <c r="B89" s="0" t="n">
        <v>0.387</v>
      </c>
      <c r="C89" s="0" t="n">
        <v>181</v>
      </c>
      <c r="D89" s="22" t="n">
        <f aca="false">(A89-A79)/(B89-B79)</f>
        <v>0.00275573192239859</v>
      </c>
    </row>
    <row r="90" customFormat="false" ht="15" hidden="false" customHeight="false" outlineLevel="0" collapsed="false">
      <c r="A90" s="22" t="n">
        <v>0.00103009259259259</v>
      </c>
      <c r="B90" s="0" t="n">
        <v>0.392</v>
      </c>
      <c r="C90" s="0" t="n">
        <v>181</v>
      </c>
      <c r="D90" s="22" t="n">
        <f aca="false">(A90-A80)/(B90-B80)</f>
        <v>0.0026916451335056</v>
      </c>
    </row>
    <row r="91" customFormat="false" ht="15" hidden="false" customHeight="false" outlineLevel="0" collapsed="false">
      <c r="A91" s="22" t="n">
        <v>0.00104166666666667</v>
      </c>
      <c r="B91" s="0" t="n">
        <v>0.396</v>
      </c>
      <c r="C91" s="0" t="n">
        <v>181</v>
      </c>
      <c r="D91" s="22" t="n">
        <f aca="false">(A91-A81)/(B91-B81)</f>
        <v>0.00263047138047138</v>
      </c>
    </row>
    <row r="92" customFormat="false" ht="15" hidden="false" customHeight="false" outlineLevel="0" collapsed="false">
      <c r="A92" s="22" t="n">
        <v>0.00105324074074074</v>
      </c>
      <c r="B92" s="0" t="n">
        <v>0.401</v>
      </c>
      <c r="C92" s="0" t="n">
        <v>181</v>
      </c>
      <c r="D92" s="22" t="n">
        <f aca="false">(A92-A82)/(B92-B82)</f>
        <v>0.00263047138047137</v>
      </c>
    </row>
    <row r="93" customFormat="false" ht="15" hidden="false" customHeight="false" outlineLevel="0" collapsed="false">
      <c r="A93" s="22" t="n">
        <v>0.00106481481481481</v>
      </c>
      <c r="B93" s="0" t="n">
        <v>0.404</v>
      </c>
      <c r="C93" s="0" t="n">
        <v>181</v>
      </c>
      <c r="D93" s="22" t="n">
        <f aca="false">(A93-A83)/(B93-B83)</f>
        <v>0.00269164513350559</v>
      </c>
    </row>
    <row r="94" customFormat="false" ht="15" hidden="false" customHeight="false" outlineLevel="0" collapsed="false">
      <c r="A94" s="22" t="n">
        <v>0.00107638888888889</v>
      </c>
      <c r="B94" s="0" t="n">
        <v>0.408</v>
      </c>
      <c r="C94" s="0" t="n">
        <v>182</v>
      </c>
      <c r="D94" s="22" t="n">
        <f aca="false">(A94-A84)/(B94-B84)</f>
        <v>0.00275573192239859</v>
      </c>
    </row>
    <row r="95" customFormat="false" ht="15" hidden="false" customHeight="false" outlineLevel="0" collapsed="false">
      <c r="A95" s="22" t="n">
        <v>0.00108796296296296</v>
      </c>
      <c r="B95" s="0" t="n">
        <v>0.412</v>
      </c>
      <c r="C95" s="0" t="n">
        <v>182</v>
      </c>
      <c r="D95" s="22" t="n">
        <f aca="false">(A95-A85)/(B95-B85)</f>
        <v>0.00257201646090535</v>
      </c>
    </row>
    <row r="96" customFormat="false" ht="15" hidden="false" customHeight="false" outlineLevel="0" collapsed="false">
      <c r="A96" s="22" t="n">
        <v>0.00109953703703704</v>
      </c>
      <c r="B96" s="0" t="n">
        <v>0.416</v>
      </c>
      <c r="C96" s="0" t="n">
        <v>182</v>
      </c>
      <c r="D96" s="22" t="n">
        <f aca="false">(A96-A86)/(B96-B86)</f>
        <v>0.0026916451335056</v>
      </c>
    </row>
    <row r="97" customFormat="false" ht="15" hidden="false" customHeight="false" outlineLevel="0" collapsed="false">
      <c r="A97" s="22" t="n">
        <v>0.00111111111111111</v>
      </c>
      <c r="B97" s="0" t="n">
        <v>0.42</v>
      </c>
      <c r="C97" s="0" t="n">
        <v>181</v>
      </c>
      <c r="D97" s="22" t="n">
        <f aca="false">(A97-A87)/(B97-B87)</f>
        <v>0.00282294489611563</v>
      </c>
    </row>
    <row r="98" customFormat="false" ht="15" hidden="false" customHeight="false" outlineLevel="0" collapsed="false">
      <c r="A98" s="22" t="n">
        <v>0.00112268518518519</v>
      </c>
      <c r="B98" s="0" t="n">
        <v>0.424</v>
      </c>
      <c r="C98" s="0" t="n">
        <v>181</v>
      </c>
      <c r="D98" s="22" t="n">
        <f aca="false">(A98-A88)/(B98-B88)</f>
        <v>0.00282294489611563</v>
      </c>
    </row>
    <row r="99" customFormat="false" ht="15" hidden="false" customHeight="false" outlineLevel="0" collapsed="false">
      <c r="A99" s="22" t="n">
        <v>0.00113425925925926</v>
      </c>
      <c r="B99" s="0" t="n">
        <v>0.428</v>
      </c>
      <c r="C99" s="0" t="n">
        <v>181</v>
      </c>
      <c r="D99" s="22" t="n">
        <f aca="false">(A99-A89)/(B99-B89)</f>
        <v>0.00282294489611562</v>
      </c>
    </row>
    <row r="100" customFormat="false" ht="15" hidden="false" customHeight="false" outlineLevel="0" collapsed="false">
      <c r="A100" s="22" t="n">
        <v>0.00114583333333333</v>
      </c>
      <c r="B100" s="0" t="n">
        <v>0.433</v>
      </c>
      <c r="C100" s="0" t="n">
        <v>182</v>
      </c>
      <c r="D100" s="22" t="n">
        <f aca="false">(A100-A90)/(B100-B90)</f>
        <v>0.00282294489611563</v>
      </c>
    </row>
    <row r="101" customFormat="false" ht="15" hidden="false" customHeight="false" outlineLevel="0" collapsed="false">
      <c r="A101" s="22" t="n">
        <v>0.00115740740740741</v>
      </c>
      <c r="B101" s="0" t="n">
        <v>0.437</v>
      </c>
      <c r="C101" s="0" t="n">
        <v>182</v>
      </c>
      <c r="D101" s="22" t="n">
        <f aca="false">(A101-A91)/(B101-B91)</f>
        <v>0.00282294489611563</v>
      </c>
    </row>
    <row r="102" customFormat="false" ht="15" hidden="false" customHeight="false" outlineLevel="0" collapsed="false">
      <c r="A102" s="22" t="n">
        <v>0.00116898148148148</v>
      </c>
      <c r="B102" s="0" t="n">
        <v>0.442</v>
      </c>
      <c r="C102" s="0" t="n">
        <v>182</v>
      </c>
      <c r="D102" s="22" t="n">
        <f aca="false">(A102-A92)/(B102-B92)</f>
        <v>0.00282294489611563</v>
      </c>
    </row>
    <row r="103" customFormat="false" ht="15" hidden="false" customHeight="false" outlineLevel="0" collapsed="false">
      <c r="A103" s="22" t="n">
        <v>0.00118055555555556</v>
      </c>
      <c r="B103" s="0" t="n">
        <v>0.446</v>
      </c>
      <c r="C103" s="0" t="n">
        <v>181</v>
      </c>
      <c r="D103" s="22" t="n">
        <f aca="false">(A103-A93)/(B103-B93)</f>
        <v>0.00275573192239859</v>
      </c>
    </row>
    <row r="104" customFormat="false" ht="15" hidden="false" customHeight="false" outlineLevel="0" collapsed="false">
      <c r="A104" s="22" t="n">
        <v>0.00119212962962963</v>
      </c>
      <c r="B104" s="0" t="n">
        <v>0.45</v>
      </c>
      <c r="C104" s="0" t="n">
        <v>181</v>
      </c>
      <c r="D104" s="22" t="n">
        <f aca="false">(A104-A94)/(B104-B94)</f>
        <v>0.00275573192239859</v>
      </c>
    </row>
    <row r="105" customFormat="false" ht="15" hidden="false" customHeight="false" outlineLevel="0" collapsed="false">
      <c r="A105" s="22" t="n">
        <v>0.0012037037037037</v>
      </c>
      <c r="B105" s="0" t="n">
        <v>0.454</v>
      </c>
      <c r="C105" s="0" t="n">
        <v>181</v>
      </c>
      <c r="D105" s="22" t="n">
        <f aca="false">(A105-A95)/(B105-B95)</f>
        <v>0.00275573192239859</v>
      </c>
    </row>
    <row r="106" customFormat="false" ht="15" hidden="false" customHeight="false" outlineLevel="0" collapsed="false">
      <c r="A106" s="22" t="n">
        <v>0.00121527777777778</v>
      </c>
      <c r="B106" s="0" t="n">
        <v>0.458</v>
      </c>
      <c r="C106" s="0" t="n">
        <v>181</v>
      </c>
      <c r="D106" s="22" t="n">
        <f aca="false">(A106-A96)/(B106-B96)</f>
        <v>0.00275573192239859</v>
      </c>
    </row>
    <row r="107" customFormat="false" ht="15" hidden="false" customHeight="false" outlineLevel="0" collapsed="false">
      <c r="A107" s="22" t="n">
        <v>0.00122685185185185</v>
      </c>
      <c r="B107" s="0" t="n">
        <v>0.462</v>
      </c>
      <c r="C107" s="0" t="n">
        <v>181</v>
      </c>
      <c r="D107" s="22" t="n">
        <f aca="false">(A107-A97)/(B107-B97)</f>
        <v>0.00275573192239859</v>
      </c>
    </row>
    <row r="108" customFormat="false" ht="15" hidden="false" customHeight="false" outlineLevel="0" collapsed="false">
      <c r="A108" s="22" t="n">
        <v>0.00123842592592593</v>
      </c>
      <c r="B108" s="0" t="n">
        <v>0.467</v>
      </c>
      <c r="C108" s="0" t="n">
        <v>180</v>
      </c>
      <c r="D108" s="22" t="n">
        <f aca="false">(A108-A98)/(B108-B98)</f>
        <v>0.0026916451335056</v>
      </c>
    </row>
    <row r="109" customFormat="false" ht="15" hidden="false" customHeight="false" outlineLevel="0" collapsed="false">
      <c r="A109" s="22" t="n">
        <v>0.00125</v>
      </c>
      <c r="B109" s="0" t="n">
        <v>0.471</v>
      </c>
      <c r="C109" s="0" t="n">
        <v>180</v>
      </c>
      <c r="D109" s="22" t="n">
        <f aca="false">(A109-A99)/(B109-B99)</f>
        <v>0.0026916451335056</v>
      </c>
    </row>
    <row r="110" customFormat="false" ht="15" hidden="false" customHeight="false" outlineLevel="0" collapsed="false">
      <c r="A110" s="22" t="n">
        <v>0.00126157407407407</v>
      </c>
      <c r="B110" s="0" t="n">
        <v>0.476</v>
      </c>
      <c r="C110" s="0" t="n">
        <v>180</v>
      </c>
      <c r="D110" s="22" t="n">
        <f aca="false">(A110-A100)/(B110-B100)</f>
        <v>0.0026916451335056</v>
      </c>
    </row>
    <row r="111" customFormat="false" ht="15" hidden="false" customHeight="false" outlineLevel="0" collapsed="false">
      <c r="A111" s="22" t="n">
        <v>0.00127314814814815</v>
      </c>
      <c r="B111" s="0" t="n">
        <v>0.48</v>
      </c>
      <c r="C111" s="0" t="n">
        <v>180</v>
      </c>
      <c r="D111" s="22" t="n">
        <f aca="false">(A111-A101)/(B111-B101)</f>
        <v>0.0026916451335056</v>
      </c>
    </row>
    <row r="112" customFormat="false" ht="15" hidden="false" customHeight="false" outlineLevel="0" collapsed="false">
      <c r="A112" s="22" t="n">
        <v>0.00128472222222222</v>
      </c>
      <c r="B112" s="0" t="n">
        <v>0.484</v>
      </c>
      <c r="C112" s="0" t="n">
        <v>180</v>
      </c>
      <c r="D112" s="22" t="n">
        <f aca="false">(A112-A102)/(B112-B102)</f>
        <v>0.00275573192239859</v>
      </c>
    </row>
    <row r="113" customFormat="false" ht="15" hidden="false" customHeight="false" outlineLevel="0" collapsed="false">
      <c r="A113" s="22" t="n">
        <v>0.0012962962962963</v>
      </c>
      <c r="B113" s="0" t="n">
        <v>0.489</v>
      </c>
      <c r="C113" s="0" t="n">
        <v>179</v>
      </c>
      <c r="D113" s="22" t="n">
        <f aca="false">(A113-A103)/(B113-B103)</f>
        <v>0.0026916451335056</v>
      </c>
    </row>
    <row r="114" customFormat="false" ht="15" hidden="false" customHeight="false" outlineLevel="0" collapsed="false">
      <c r="A114" s="22" t="n">
        <v>0.00130787037037037</v>
      </c>
      <c r="B114" s="0" t="n">
        <v>0.493</v>
      </c>
      <c r="C114" s="0" t="n">
        <v>179</v>
      </c>
      <c r="D114" s="22" t="n">
        <f aca="false">(A114-A104)/(B114-B104)</f>
        <v>0.0026916451335056</v>
      </c>
    </row>
    <row r="115" customFormat="false" ht="15" hidden="false" customHeight="false" outlineLevel="0" collapsed="false">
      <c r="A115" s="22" t="n">
        <v>0.00131944444444444</v>
      </c>
      <c r="B115" s="0" t="n">
        <v>0.497</v>
      </c>
      <c r="C115" s="0" t="n">
        <v>180</v>
      </c>
      <c r="D115" s="22" t="n">
        <f aca="false">(A115-A105)/(B115-B105)</f>
        <v>0.00269164513350559</v>
      </c>
    </row>
    <row r="116" customFormat="false" ht="15" hidden="false" customHeight="false" outlineLevel="0" collapsed="false">
      <c r="A116" s="22" t="n">
        <v>0.00133101851851852</v>
      </c>
      <c r="B116" s="0" t="n">
        <v>0.501</v>
      </c>
      <c r="C116" s="0" t="n">
        <v>179</v>
      </c>
      <c r="D116" s="22" t="n">
        <f aca="false">(A116-A106)/(B116-B106)</f>
        <v>0.0026916451335056</v>
      </c>
    </row>
    <row r="117" customFormat="false" ht="15" hidden="false" customHeight="false" outlineLevel="0" collapsed="false">
      <c r="A117" s="22" t="n">
        <v>0.00134259259259259</v>
      </c>
      <c r="B117" s="0" t="n">
        <v>0.505</v>
      </c>
      <c r="C117" s="0" t="n">
        <v>179</v>
      </c>
      <c r="D117" s="22" t="n">
        <f aca="false">(A117-A107)/(B117-B107)</f>
        <v>0.0026916451335056</v>
      </c>
    </row>
    <row r="118" customFormat="false" ht="15" hidden="false" customHeight="false" outlineLevel="0" collapsed="false">
      <c r="A118" s="22" t="n">
        <v>0.00135416666666667</v>
      </c>
      <c r="B118" s="0" t="n">
        <v>0.509</v>
      </c>
      <c r="C118" s="0" t="n">
        <v>179</v>
      </c>
      <c r="D118" s="22" t="n">
        <f aca="false">(A118-A108)/(B118-B108)</f>
        <v>0.00275573192239859</v>
      </c>
    </row>
    <row r="119" customFormat="false" ht="15" hidden="false" customHeight="false" outlineLevel="0" collapsed="false">
      <c r="A119" s="22" t="n">
        <v>0.00136574074074074</v>
      </c>
      <c r="B119" s="0" t="n">
        <v>0.513</v>
      </c>
      <c r="C119" s="0" t="n">
        <v>178</v>
      </c>
      <c r="D119" s="22" t="n">
        <f aca="false">(A119-A109)/(B119-B109)</f>
        <v>0.00275573192239859</v>
      </c>
    </row>
    <row r="120" customFormat="false" ht="15" hidden="false" customHeight="false" outlineLevel="0" collapsed="false">
      <c r="A120" s="22" t="n">
        <v>0.00137731481481481</v>
      </c>
      <c r="B120" s="0" t="n">
        <v>0.518</v>
      </c>
      <c r="C120" s="0" t="n">
        <v>178</v>
      </c>
      <c r="D120" s="22" t="n">
        <f aca="false">(A120-A110)/(B120-B110)</f>
        <v>0.00275573192239859</v>
      </c>
    </row>
    <row r="121" customFormat="false" ht="15" hidden="false" customHeight="false" outlineLevel="0" collapsed="false">
      <c r="A121" s="22" t="n">
        <v>0.00138888888888889</v>
      </c>
      <c r="B121" s="0" t="n">
        <v>0.521</v>
      </c>
      <c r="C121" s="0" t="n">
        <v>178</v>
      </c>
      <c r="D121" s="22" t="n">
        <f aca="false">(A121-A111)/(B121-B111)</f>
        <v>0.00282294489611562</v>
      </c>
    </row>
    <row r="122" customFormat="false" ht="15" hidden="false" customHeight="false" outlineLevel="0" collapsed="false">
      <c r="A122" s="22" t="n">
        <v>0.00140046296296296</v>
      </c>
      <c r="B122" s="0" t="n">
        <v>0.526</v>
      </c>
      <c r="C122" s="0" t="n">
        <v>178</v>
      </c>
      <c r="D122" s="22" t="n">
        <f aca="false">(A122-A112)/(B122-B112)</f>
        <v>0.00275573192239859</v>
      </c>
    </row>
    <row r="123" customFormat="false" ht="15" hidden="false" customHeight="false" outlineLevel="0" collapsed="false">
      <c r="A123" s="22" t="n">
        <v>0.00141203703703704</v>
      </c>
      <c r="B123" s="0" t="n">
        <v>0.53</v>
      </c>
      <c r="C123" s="0" t="n">
        <v>178</v>
      </c>
      <c r="D123" s="22" t="n">
        <f aca="false">(A123-A113)/(B123-B113)</f>
        <v>0.00282294489611562</v>
      </c>
    </row>
    <row r="124" customFormat="false" ht="15" hidden="false" customHeight="false" outlineLevel="0" collapsed="false">
      <c r="A124" s="22" t="n">
        <v>0.00142361111111111</v>
      </c>
      <c r="B124" s="0" t="n">
        <v>0.534</v>
      </c>
      <c r="C124" s="0" t="n">
        <v>177</v>
      </c>
      <c r="D124" s="22" t="n">
        <f aca="false">(A124-A114)/(B124-B114)</f>
        <v>0.00282294489611562</v>
      </c>
    </row>
    <row r="125" customFormat="false" ht="15" hidden="false" customHeight="false" outlineLevel="0" collapsed="false">
      <c r="A125" s="22" t="n">
        <v>0.00143518518518519</v>
      </c>
      <c r="B125" s="0" t="n">
        <v>0.538</v>
      </c>
      <c r="C125" s="0" t="n">
        <v>177</v>
      </c>
      <c r="D125" s="22" t="n">
        <f aca="false">(A125-A115)/(B125-B115)</f>
        <v>0.00282294489611564</v>
      </c>
    </row>
    <row r="126" customFormat="false" ht="15" hidden="false" customHeight="false" outlineLevel="0" collapsed="false">
      <c r="A126" s="22" t="n">
        <v>0.00144675925925926</v>
      </c>
      <c r="B126" s="0" t="n">
        <v>0.543</v>
      </c>
      <c r="C126" s="0" t="n">
        <v>176</v>
      </c>
      <c r="D126" s="22" t="n">
        <f aca="false">(A126-A116)/(B126-B116)</f>
        <v>0.00275573192239859</v>
      </c>
    </row>
    <row r="127" customFormat="false" ht="15" hidden="false" customHeight="false" outlineLevel="0" collapsed="false">
      <c r="A127" s="22" t="n">
        <v>0.00145833333333333</v>
      </c>
      <c r="B127" s="0" t="n">
        <v>0.547</v>
      </c>
      <c r="C127" s="0" t="n">
        <v>177</v>
      </c>
      <c r="D127" s="22" t="n">
        <f aca="false">(A127-A117)/(B127-B117)</f>
        <v>0.00275573192239859</v>
      </c>
    </row>
    <row r="128" customFormat="false" ht="15" hidden="false" customHeight="false" outlineLevel="0" collapsed="false">
      <c r="A128" s="22" t="n">
        <v>0.00146990740740741</v>
      </c>
      <c r="B128" s="0" t="n">
        <v>0.551</v>
      </c>
      <c r="C128" s="0" t="n">
        <v>177</v>
      </c>
      <c r="D128" s="22" t="n">
        <f aca="false">(A128-A118)/(B128-B118)</f>
        <v>0.00275573192239859</v>
      </c>
    </row>
    <row r="129" customFormat="false" ht="15" hidden="false" customHeight="false" outlineLevel="0" collapsed="false">
      <c r="A129" s="22" t="n">
        <v>0.00148148148148148</v>
      </c>
      <c r="B129" s="0" t="n">
        <v>0.556</v>
      </c>
      <c r="C129" s="0" t="n">
        <v>177</v>
      </c>
      <c r="D129" s="22" t="n">
        <f aca="false">(A129-A119)/(B129-B119)</f>
        <v>0.00269164513350559</v>
      </c>
    </row>
    <row r="130" customFormat="false" ht="15" hidden="false" customHeight="false" outlineLevel="0" collapsed="false">
      <c r="A130" s="22" t="n">
        <v>0.00149305555555556</v>
      </c>
      <c r="B130" s="0" t="n">
        <v>0.56</v>
      </c>
      <c r="C130" s="0" t="n">
        <v>177</v>
      </c>
      <c r="D130" s="22" t="n">
        <f aca="false">(A130-A120)/(B130-B120)</f>
        <v>0.00275573192239859</v>
      </c>
    </row>
    <row r="131" customFormat="false" ht="15" hidden="false" customHeight="false" outlineLevel="0" collapsed="false">
      <c r="A131" s="22" t="n">
        <v>0.00150462962962963</v>
      </c>
      <c r="B131" s="0" t="n">
        <v>0.564</v>
      </c>
      <c r="C131" s="0" t="n">
        <v>178</v>
      </c>
      <c r="D131" s="22" t="n">
        <f aca="false">(A131-A121)/(B131-B121)</f>
        <v>0.0026916451335056</v>
      </c>
    </row>
    <row r="132" customFormat="false" ht="15" hidden="false" customHeight="false" outlineLevel="0" collapsed="false">
      <c r="A132" s="22" t="n">
        <v>0.0015162037037037</v>
      </c>
      <c r="B132" s="0" t="n">
        <v>0.57</v>
      </c>
      <c r="C132" s="0" t="n">
        <v>178</v>
      </c>
      <c r="D132" s="22" t="n">
        <f aca="false">(A132-A122)/(B132-B122)</f>
        <v>0.00263047138047138</v>
      </c>
    </row>
    <row r="133" customFormat="false" ht="15" hidden="false" customHeight="false" outlineLevel="0" collapsed="false">
      <c r="A133" s="22" t="n">
        <v>0.00152777777777778</v>
      </c>
      <c r="B133" s="0" t="n">
        <v>0.574</v>
      </c>
      <c r="C133" s="0" t="n">
        <v>178</v>
      </c>
      <c r="D133" s="22" t="n">
        <f aca="false">(A133-A123)/(B133-B123)</f>
        <v>0.00263047138047139</v>
      </c>
    </row>
    <row r="134" customFormat="false" ht="15" hidden="false" customHeight="false" outlineLevel="0" collapsed="false">
      <c r="A134" s="22" t="n">
        <v>0.00153935185185185</v>
      </c>
      <c r="B134" s="0" t="n">
        <v>0.578</v>
      </c>
      <c r="C134" s="0" t="n">
        <v>178</v>
      </c>
      <c r="D134" s="22" t="n">
        <f aca="false">(A134-A124)/(B134-B124)</f>
        <v>0.00263047138047139</v>
      </c>
    </row>
    <row r="135" customFormat="false" ht="15" hidden="false" customHeight="false" outlineLevel="0" collapsed="false">
      <c r="A135" s="22" t="n">
        <v>0.00155092592592593</v>
      </c>
      <c r="B135" s="0" t="n">
        <v>0.582</v>
      </c>
      <c r="C135" s="0" t="n">
        <v>179</v>
      </c>
      <c r="D135" s="22" t="n">
        <f aca="false">(A135-A125)/(B135-B125)</f>
        <v>0.00263047138047138</v>
      </c>
    </row>
    <row r="136" customFormat="false" ht="15" hidden="false" customHeight="false" outlineLevel="0" collapsed="false">
      <c r="A136" s="22" t="n">
        <v>0.0015625</v>
      </c>
      <c r="B136" s="0" t="n">
        <v>0.586</v>
      </c>
      <c r="C136" s="0" t="n">
        <v>179</v>
      </c>
      <c r="D136" s="22" t="n">
        <f aca="false">(A136-A126)/(B136-B126)</f>
        <v>0.0026916451335056</v>
      </c>
    </row>
    <row r="137" customFormat="false" ht="15" hidden="false" customHeight="false" outlineLevel="0" collapsed="false">
      <c r="A137" s="22" t="n">
        <v>0.00157407407407407</v>
      </c>
      <c r="B137" s="0" t="n">
        <v>0.591</v>
      </c>
      <c r="C137" s="0" t="n">
        <v>178</v>
      </c>
      <c r="D137" s="22" t="n">
        <f aca="false">(A137-A127)/(B137-B127)</f>
        <v>0.00263047138047138</v>
      </c>
    </row>
    <row r="138" customFormat="false" ht="15" hidden="false" customHeight="false" outlineLevel="0" collapsed="false">
      <c r="A138" s="22" t="n">
        <v>0.00158564814814815</v>
      </c>
      <c r="B138" s="0" t="n">
        <v>0.594</v>
      </c>
      <c r="C138" s="0" t="n">
        <v>179</v>
      </c>
      <c r="D138" s="22" t="n">
        <f aca="false">(A138-A128)/(B138-B128)</f>
        <v>0.0026916451335056</v>
      </c>
    </row>
    <row r="139" customFormat="false" ht="15" hidden="false" customHeight="false" outlineLevel="0" collapsed="false">
      <c r="A139" s="22" t="n">
        <v>0.00159722222222222</v>
      </c>
      <c r="B139" s="0" t="n">
        <v>0.598</v>
      </c>
      <c r="C139" s="0" t="n">
        <v>179</v>
      </c>
      <c r="D139" s="22" t="n">
        <f aca="false">(A139-A129)/(B139-B129)</f>
        <v>0.00275573192239859</v>
      </c>
    </row>
    <row r="140" customFormat="false" ht="15" hidden="false" customHeight="false" outlineLevel="0" collapsed="false">
      <c r="A140" s="22" t="n">
        <v>0.0016087962962963</v>
      </c>
      <c r="B140" s="0" t="n">
        <v>0.603</v>
      </c>
      <c r="C140" s="0" t="n">
        <v>180</v>
      </c>
      <c r="D140" s="22" t="n">
        <f aca="false">(A140-A130)/(B140-B130)</f>
        <v>0.0026916451335056</v>
      </c>
    </row>
    <row r="141" customFormat="false" ht="15" hidden="false" customHeight="false" outlineLevel="0" collapsed="false">
      <c r="A141" s="22" t="n">
        <v>0.00162037037037037</v>
      </c>
      <c r="B141" s="0" t="n">
        <v>0.608</v>
      </c>
      <c r="C141" s="0" t="n">
        <v>179</v>
      </c>
      <c r="D141" s="22" t="n">
        <f aca="false">(A141-A131)/(B141-B131)</f>
        <v>0.00263047138047138</v>
      </c>
    </row>
    <row r="142" customFormat="false" ht="15" hidden="false" customHeight="false" outlineLevel="0" collapsed="false">
      <c r="A142" s="22" t="n">
        <v>0.00163194444444444</v>
      </c>
      <c r="B142" s="0" t="n">
        <v>0.612</v>
      </c>
      <c r="C142" s="0" t="n">
        <v>179</v>
      </c>
      <c r="D142" s="22" t="n">
        <f aca="false">(A142-A132)/(B142-B132)</f>
        <v>0.00275573192239859</v>
      </c>
    </row>
    <row r="143" customFormat="false" ht="15" hidden="false" customHeight="false" outlineLevel="0" collapsed="false">
      <c r="A143" s="22" t="n">
        <v>0.00164351851851852</v>
      </c>
      <c r="B143" s="0" t="n">
        <v>0.617</v>
      </c>
      <c r="C143" s="0" t="n">
        <v>180</v>
      </c>
      <c r="D143" s="22" t="n">
        <f aca="false">(A143-A133)/(B143-B133)</f>
        <v>0.00269164513350559</v>
      </c>
    </row>
    <row r="144" customFormat="false" ht="15" hidden="false" customHeight="false" outlineLevel="0" collapsed="false">
      <c r="A144" s="22" t="n">
        <v>0.00165509259259259</v>
      </c>
      <c r="B144" s="0" t="n">
        <v>0.621</v>
      </c>
      <c r="C144" s="0" t="n">
        <v>179</v>
      </c>
      <c r="D144" s="22" t="n">
        <f aca="false">(A144-A134)/(B144-B134)</f>
        <v>0.0026916451335056</v>
      </c>
    </row>
    <row r="145" customFormat="false" ht="15" hidden="false" customHeight="false" outlineLevel="0" collapsed="false">
      <c r="A145" s="22" t="n">
        <v>0.00166666666666667</v>
      </c>
      <c r="B145" s="0" t="n">
        <v>0.625</v>
      </c>
      <c r="C145" s="0" t="n">
        <v>179</v>
      </c>
      <c r="D145" s="22" t="n">
        <f aca="false">(A145-A135)/(B145-B135)</f>
        <v>0.0026916451335056</v>
      </c>
    </row>
    <row r="146" customFormat="false" ht="15" hidden="false" customHeight="false" outlineLevel="0" collapsed="false">
      <c r="A146" s="22" t="n">
        <v>0.00167824074074074</v>
      </c>
      <c r="B146" s="0" t="n">
        <v>0.628</v>
      </c>
      <c r="C146" s="0" t="n">
        <v>179</v>
      </c>
      <c r="D146" s="22" t="n">
        <f aca="false">(A146-A136)/(B146-B136)</f>
        <v>0.00275573192239859</v>
      </c>
    </row>
    <row r="147" customFormat="false" ht="15" hidden="false" customHeight="false" outlineLevel="0" collapsed="false">
      <c r="A147" s="22" t="n">
        <v>0.00168981481481482</v>
      </c>
      <c r="B147" s="0" t="n">
        <v>0.632</v>
      </c>
      <c r="C147" s="0" t="n">
        <v>179</v>
      </c>
      <c r="D147" s="22" t="n">
        <f aca="false">(A147-A137)/(B147-B137)</f>
        <v>0.00282294489611563</v>
      </c>
    </row>
    <row r="148" customFormat="false" ht="15" hidden="false" customHeight="false" outlineLevel="0" collapsed="false">
      <c r="A148" s="22" t="n">
        <v>0.00170138888888889</v>
      </c>
      <c r="B148" s="0" t="n">
        <v>0.636</v>
      </c>
      <c r="C148" s="0" t="n">
        <v>178</v>
      </c>
      <c r="D148" s="22" t="n">
        <f aca="false">(A148-A138)/(B148-B138)</f>
        <v>0.0027557319223986</v>
      </c>
    </row>
    <row r="149" customFormat="false" ht="15" hidden="false" customHeight="false" outlineLevel="0" collapsed="false">
      <c r="A149" s="22" t="n">
        <v>0.00171296296296296</v>
      </c>
      <c r="B149" s="0" t="n">
        <v>0.64</v>
      </c>
      <c r="C149" s="0" t="n">
        <v>178</v>
      </c>
      <c r="D149" s="22" t="n">
        <f aca="false">(A149-A139)/(B149-B139)</f>
        <v>0.00275573192239859</v>
      </c>
    </row>
    <row r="150" customFormat="false" ht="15" hidden="false" customHeight="false" outlineLevel="0" collapsed="false">
      <c r="A150" s="22" t="n">
        <v>0.00172453703703704</v>
      </c>
      <c r="B150" s="0" t="n">
        <v>0.643</v>
      </c>
      <c r="C150" s="0" t="n">
        <v>178</v>
      </c>
      <c r="D150" s="22" t="n">
        <f aca="false">(A150-A140)/(B150-B140)</f>
        <v>0.00289351851851852</v>
      </c>
    </row>
    <row r="151" customFormat="false" ht="15" hidden="false" customHeight="false" outlineLevel="0" collapsed="false">
      <c r="A151" s="22" t="n">
        <v>0.00173611111111111</v>
      </c>
      <c r="B151" s="0" t="n">
        <v>0.647</v>
      </c>
      <c r="C151" s="0" t="n">
        <v>178</v>
      </c>
      <c r="D151" s="22" t="n">
        <f aca="false">(A151-A141)/(B151-B141)</f>
        <v>0.00296771130104463</v>
      </c>
    </row>
    <row r="152" customFormat="false" ht="15" hidden="false" customHeight="false" outlineLevel="0" collapsed="false">
      <c r="A152" s="22" t="n">
        <v>0.00174768518518519</v>
      </c>
      <c r="B152" s="0" t="n">
        <v>0.651</v>
      </c>
      <c r="C152" s="0" t="n">
        <v>178</v>
      </c>
      <c r="D152" s="22" t="n">
        <f aca="false">(A152-A142)/(B152-B142)</f>
        <v>0.00296771130104463</v>
      </c>
    </row>
    <row r="153" customFormat="false" ht="15" hidden="false" customHeight="false" outlineLevel="0" collapsed="false">
      <c r="A153" s="22" t="n">
        <v>0.00175925925925926</v>
      </c>
      <c r="B153" s="0" t="n">
        <v>0.655</v>
      </c>
      <c r="C153" s="0" t="n">
        <v>178</v>
      </c>
      <c r="D153" s="22" t="n">
        <f aca="false">(A153-A143)/(B153-B143)</f>
        <v>0.0030458089668616</v>
      </c>
    </row>
    <row r="154" customFormat="false" ht="15" hidden="false" customHeight="false" outlineLevel="0" collapsed="false">
      <c r="A154" s="22" t="n">
        <v>0.00177083333333333</v>
      </c>
      <c r="B154" s="0" t="n">
        <v>0.659</v>
      </c>
      <c r="C154" s="0" t="n">
        <v>178</v>
      </c>
      <c r="D154" s="22" t="n">
        <f aca="false">(A154-A144)/(B154-B144)</f>
        <v>0.00304580896686159</v>
      </c>
    </row>
    <row r="155" customFormat="false" ht="15" hidden="false" customHeight="false" outlineLevel="0" collapsed="false">
      <c r="A155" s="22" t="n">
        <v>0.00178240740740741</v>
      </c>
      <c r="B155" s="0" t="n">
        <v>0.663</v>
      </c>
      <c r="C155" s="0" t="n">
        <v>178</v>
      </c>
      <c r="D155" s="22" t="n">
        <f aca="false">(A155-A145)/(B155-B145)</f>
        <v>0.00304580896686159</v>
      </c>
    </row>
    <row r="156" customFormat="false" ht="15" hidden="false" customHeight="false" outlineLevel="0" collapsed="false">
      <c r="A156" s="22" t="n">
        <v>0.00179398148148148</v>
      </c>
      <c r="B156" s="0" t="n">
        <v>0.667</v>
      </c>
      <c r="C156" s="0" t="n">
        <v>178</v>
      </c>
      <c r="D156" s="22" t="n">
        <f aca="false">(A156-A146)/(B156-B146)</f>
        <v>0.00296771130104464</v>
      </c>
    </row>
    <row r="157" customFormat="false" ht="15" hidden="false" customHeight="false" outlineLevel="0" collapsed="false">
      <c r="A157" s="22" t="n">
        <v>0.00180555555555556</v>
      </c>
      <c r="B157" s="0" t="n">
        <v>0.671</v>
      </c>
      <c r="C157" s="0" t="n">
        <v>178</v>
      </c>
      <c r="D157" s="22" t="n">
        <f aca="false">(A157-A147)/(B157-B147)</f>
        <v>0.00296771130104463</v>
      </c>
    </row>
    <row r="158" customFormat="false" ht="15" hidden="false" customHeight="false" outlineLevel="0" collapsed="false">
      <c r="A158" s="22" t="n">
        <v>0.00181712962962963</v>
      </c>
      <c r="B158" s="0" t="n">
        <v>0.675</v>
      </c>
      <c r="C158" s="0" t="n">
        <v>178</v>
      </c>
      <c r="D158" s="22" t="n">
        <f aca="false">(A158-A148)/(B158-B148)</f>
        <v>0.00296771130104463</v>
      </c>
    </row>
    <row r="159" customFormat="false" ht="15" hidden="false" customHeight="false" outlineLevel="0" collapsed="false">
      <c r="A159" s="22" t="n">
        <v>0.0018287037037037</v>
      </c>
      <c r="B159" s="0" t="n">
        <v>0.68</v>
      </c>
      <c r="C159" s="0" t="n">
        <v>178</v>
      </c>
      <c r="D159" s="22" t="n">
        <f aca="false">(A159-A149)/(B159-B149)</f>
        <v>0.00289351851851852</v>
      </c>
    </row>
    <row r="160" customFormat="false" ht="15" hidden="false" customHeight="false" outlineLevel="0" collapsed="false">
      <c r="A160" s="22" t="n">
        <v>0.00184027777777778</v>
      </c>
      <c r="B160" s="0" t="n">
        <v>0.684</v>
      </c>
      <c r="C160" s="0" t="n">
        <v>178</v>
      </c>
      <c r="D160" s="22" t="n">
        <f aca="false">(A160-A150)/(B160-B150)</f>
        <v>0.00282294489611562</v>
      </c>
    </row>
    <row r="161" customFormat="false" ht="15" hidden="false" customHeight="false" outlineLevel="0" collapsed="false">
      <c r="A161" s="22" t="n">
        <v>0.00185185185185185</v>
      </c>
      <c r="B161" s="0" t="n">
        <v>0.687</v>
      </c>
      <c r="C161" s="0" t="n">
        <v>178</v>
      </c>
      <c r="D161" s="22" t="n">
        <f aca="false">(A161-A151)/(B161-B151)</f>
        <v>0.00289351851851852</v>
      </c>
    </row>
    <row r="162" customFormat="false" ht="15" hidden="false" customHeight="false" outlineLevel="0" collapsed="false">
      <c r="A162" s="22" t="n">
        <v>0.00186342592592593</v>
      </c>
      <c r="B162" s="0" t="n">
        <v>0.692</v>
      </c>
      <c r="C162" s="0" t="n">
        <v>178</v>
      </c>
      <c r="D162" s="22" t="n">
        <f aca="false">(A162-A152)/(B162-B152)</f>
        <v>0.00282294489611564</v>
      </c>
    </row>
    <row r="163" customFormat="false" ht="15" hidden="false" customHeight="false" outlineLevel="0" collapsed="false">
      <c r="A163" s="22" t="n">
        <v>0.001875</v>
      </c>
      <c r="B163" s="0" t="n">
        <v>0.696</v>
      </c>
      <c r="C163" s="0" t="n">
        <v>178</v>
      </c>
      <c r="D163" s="22" t="n">
        <f aca="false">(A163-A153)/(B163-B153)</f>
        <v>0.00282294489611564</v>
      </c>
    </row>
    <row r="164" customFormat="false" ht="15" hidden="false" customHeight="false" outlineLevel="0" collapsed="false">
      <c r="A164" s="22" t="n">
        <v>0.00188657407407407</v>
      </c>
      <c r="B164" s="0" t="n">
        <v>0.7</v>
      </c>
      <c r="C164" s="0" t="n">
        <v>178</v>
      </c>
      <c r="D164" s="22" t="n">
        <f aca="false">(A164-A154)/(B164-B154)</f>
        <v>0.00282294489611564</v>
      </c>
    </row>
    <row r="165" customFormat="false" ht="15" hidden="false" customHeight="false" outlineLevel="0" collapsed="false">
      <c r="A165" s="22" t="n">
        <v>0.00189814814814815</v>
      </c>
      <c r="B165" s="0" t="n">
        <v>0.705</v>
      </c>
      <c r="C165" s="0" t="n">
        <v>178</v>
      </c>
      <c r="D165" s="22" t="n">
        <f aca="false">(A165-A155)/(B165-B155)</f>
        <v>0.0027557319223986</v>
      </c>
    </row>
    <row r="166" customFormat="false" ht="15" hidden="false" customHeight="false" outlineLevel="0" collapsed="false">
      <c r="A166" s="22" t="n">
        <v>0.00190972222222222</v>
      </c>
      <c r="B166" s="0" t="n">
        <v>0.709</v>
      </c>
      <c r="C166" s="0" t="n">
        <v>178</v>
      </c>
      <c r="D166" s="22" t="n">
        <f aca="false">(A166-A156)/(B166-B156)</f>
        <v>0.00275573192239859</v>
      </c>
    </row>
    <row r="167" customFormat="false" ht="15" hidden="false" customHeight="false" outlineLevel="0" collapsed="false">
      <c r="A167" s="22" t="n">
        <v>0.0019212962962963</v>
      </c>
      <c r="B167" s="0" t="n">
        <v>0.713</v>
      </c>
      <c r="C167" s="0" t="n">
        <v>177</v>
      </c>
      <c r="D167" s="22" t="n">
        <f aca="false">(A167-A157)/(B167-B157)</f>
        <v>0.00275573192239859</v>
      </c>
    </row>
    <row r="168" customFormat="false" ht="15" hidden="false" customHeight="false" outlineLevel="0" collapsed="false">
      <c r="A168" s="22" t="n">
        <v>0.00193287037037037</v>
      </c>
      <c r="B168" s="0" t="n">
        <v>0.718</v>
      </c>
      <c r="C168" s="0" t="n">
        <v>178</v>
      </c>
      <c r="D168" s="22" t="n">
        <f aca="false">(A168-A158)/(B168-B158)</f>
        <v>0.0026916451335056</v>
      </c>
    </row>
    <row r="169" customFormat="false" ht="15" hidden="false" customHeight="false" outlineLevel="0" collapsed="false">
      <c r="A169" s="22" t="n">
        <v>0.00194444444444444</v>
      </c>
      <c r="B169" s="0" t="n">
        <v>0.721</v>
      </c>
      <c r="C169" s="0" t="n">
        <v>178</v>
      </c>
      <c r="D169" s="22" t="n">
        <f aca="false">(A169-A159)/(B169-B159)</f>
        <v>0.00282294489611563</v>
      </c>
    </row>
    <row r="170" customFormat="false" ht="15" hidden="false" customHeight="false" outlineLevel="0" collapsed="false">
      <c r="A170" s="22" t="n">
        <v>0.00195601851851852</v>
      </c>
      <c r="B170" s="0" t="n">
        <v>0.725</v>
      </c>
      <c r="C170" s="0" t="n">
        <v>177</v>
      </c>
      <c r="D170" s="22" t="n">
        <f aca="false">(A170-A160)/(B170-B160)</f>
        <v>0.00282294489611563</v>
      </c>
    </row>
    <row r="171" customFormat="false" ht="15" hidden="false" customHeight="false" outlineLevel="0" collapsed="false">
      <c r="A171" s="22" t="n">
        <v>0.00196759259259259</v>
      </c>
      <c r="B171" s="0" t="n">
        <v>0.729</v>
      </c>
      <c r="C171" s="0" t="n">
        <v>178</v>
      </c>
      <c r="D171" s="22" t="n">
        <f aca="false">(A171-A161)/(B171-B161)</f>
        <v>0.0027557319223986</v>
      </c>
    </row>
    <row r="172" customFormat="false" ht="15" hidden="false" customHeight="false" outlineLevel="0" collapsed="false">
      <c r="A172" s="22" t="n">
        <v>0.00197916666666667</v>
      </c>
      <c r="B172" s="0" t="n">
        <v>0.733</v>
      </c>
      <c r="C172" s="0" t="n">
        <v>178</v>
      </c>
      <c r="D172" s="22" t="n">
        <f aca="false">(A172-A162)/(B172-B162)</f>
        <v>0.00282294489611562</v>
      </c>
    </row>
    <row r="173" customFormat="false" ht="15" hidden="false" customHeight="false" outlineLevel="0" collapsed="false">
      <c r="A173" s="22" t="n">
        <v>0.00199074074074074</v>
      </c>
      <c r="B173" s="0" t="n">
        <v>0.737</v>
      </c>
      <c r="C173" s="0" t="n">
        <v>178</v>
      </c>
      <c r="D173" s="22" t="n">
        <f aca="false">(A173-A163)/(B173-B163)</f>
        <v>0.00282294489611562</v>
      </c>
    </row>
    <row r="174" customFormat="false" ht="15" hidden="false" customHeight="false" outlineLevel="0" collapsed="false">
      <c r="A174" s="22" t="n">
        <v>0.00200231481481482</v>
      </c>
      <c r="B174" s="0" t="n">
        <v>0.74</v>
      </c>
      <c r="C174" s="0" t="n">
        <v>177</v>
      </c>
      <c r="D174" s="22" t="n">
        <f aca="false">(A174-A164)/(B174-B164)</f>
        <v>0.00289351851851852</v>
      </c>
    </row>
    <row r="175" customFormat="false" ht="15" hidden="false" customHeight="false" outlineLevel="0" collapsed="false">
      <c r="A175" s="22" t="n">
        <v>0.00201388888888889</v>
      </c>
      <c r="B175" s="0" t="n">
        <v>0.744</v>
      </c>
      <c r="C175" s="0" t="n">
        <v>177</v>
      </c>
      <c r="D175" s="22" t="n">
        <f aca="false">(A175-A165)/(B175-B165)</f>
        <v>0.00296771130104463</v>
      </c>
    </row>
    <row r="176" customFormat="false" ht="15" hidden="false" customHeight="false" outlineLevel="0" collapsed="false">
      <c r="A176" s="22" t="n">
        <v>0.00202546296296296</v>
      </c>
      <c r="B176" s="0" t="n">
        <v>0.748</v>
      </c>
      <c r="C176" s="0" t="n">
        <v>177</v>
      </c>
      <c r="D176" s="22" t="n">
        <f aca="false">(A176-A166)/(B176-B166)</f>
        <v>0.00296771130104463</v>
      </c>
    </row>
    <row r="177" customFormat="false" ht="15" hidden="false" customHeight="false" outlineLevel="0" collapsed="false">
      <c r="A177" s="22" t="n">
        <v>0.00203703703703704</v>
      </c>
      <c r="B177" s="0" t="n">
        <v>0.752</v>
      </c>
      <c r="C177" s="0" t="n">
        <v>178</v>
      </c>
      <c r="D177" s="22" t="n">
        <f aca="false">(A177-A167)/(B177-B167)</f>
        <v>0.00296771130104464</v>
      </c>
    </row>
    <row r="178" customFormat="false" ht="15" hidden="false" customHeight="false" outlineLevel="0" collapsed="false">
      <c r="A178" s="22" t="n">
        <v>0.00204861111111111</v>
      </c>
      <c r="B178" s="0" t="n">
        <v>0.757</v>
      </c>
      <c r="C178" s="0" t="n">
        <v>177</v>
      </c>
      <c r="D178" s="22" t="n">
        <f aca="false">(A178-A168)/(B178-B168)</f>
        <v>0.00296771130104464</v>
      </c>
    </row>
    <row r="179" customFormat="false" ht="15" hidden="false" customHeight="false" outlineLevel="0" collapsed="false">
      <c r="A179" s="22" t="n">
        <v>0.00206018518518519</v>
      </c>
      <c r="B179" s="0" t="n">
        <v>0.761</v>
      </c>
      <c r="C179" s="0" t="n">
        <v>177</v>
      </c>
      <c r="D179" s="22" t="n">
        <f aca="false">(A179-A169)/(B179-B169)</f>
        <v>0.00289351851851853</v>
      </c>
    </row>
    <row r="180" customFormat="false" ht="15" hidden="false" customHeight="false" outlineLevel="0" collapsed="false">
      <c r="A180" s="22" t="n">
        <v>0.00207175925925926</v>
      </c>
      <c r="B180" s="0" t="n">
        <v>0.765</v>
      </c>
      <c r="C180" s="0" t="n">
        <v>177</v>
      </c>
      <c r="D180" s="22" t="n">
        <f aca="false">(A180-A170)/(B180-B170)</f>
        <v>0.00289351851851852</v>
      </c>
    </row>
    <row r="181" customFormat="false" ht="15" hidden="false" customHeight="false" outlineLevel="0" collapsed="false">
      <c r="A181" s="22" t="n">
        <v>0.00208333333333333</v>
      </c>
      <c r="B181" s="0" t="n">
        <v>0.769</v>
      </c>
      <c r="C181" s="0" t="n">
        <v>177</v>
      </c>
      <c r="D181" s="22" t="n">
        <f aca="false">(A181-A171)/(B181-B171)</f>
        <v>0.00289351851851851</v>
      </c>
    </row>
    <row r="182" customFormat="false" ht="15" hidden="false" customHeight="false" outlineLevel="0" collapsed="false">
      <c r="A182" s="22" t="n">
        <v>0.00209490740740741</v>
      </c>
      <c r="B182" s="0" t="n">
        <v>0.773</v>
      </c>
      <c r="C182" s="0" t="n">
        <v>177</v>
      </c>
      <c r="D182" s="22" t="n">
        <f aca="false">(A182-A172)/(B182-B172)</f>
        <v>0.00289351851851851</v>
      </c>
    </row>
    <row r="183" customFormat="false" ht="15" hidden="false" customHeight="false" outlineLevel="0" collapsed="false">
      <c r="A183" s="22" t="n">
        <v>0.00210648148148148</v>
      </c>
      <c r="B183" s="0" t="n">
        <v>0.778</v>
      </c>
      <c r="C183" s="0" t="n">
        <v>177</v>
      </c>
      <c r="D183" s="22" t="n">
        <f aca="false">(A183-A173)/(B183-B173)</f>
        <v>0.00282294489611562</v>
      </c>
    </row>
    <row r="184" customFormat="false" ht="15" hidden="false" customHeight="false" outlineLevel="0" collapsed="false">
      <c r="A184" s="22" t="n">
        <v>0.00211805555555556</v>
      </c>
      <c r="B184" s="0" t="n">
        <v>0.782</v>
      </c>
      <c r="C184" s="0" t="n">
        <v>177</v>
      </c>
      <c r="D184" s="22" t="n">
        <f aca="false">(A184-A174)/(B184-B174)</f>
        <v>0.00275573192239858</v>
      </c>
    </row>
    <row r="185" customFormat="false" ht="15" hidden="false" customHeight="false" outlineLevel="0" collapsed="false">
      <c r="A185" s="22" t="n">
        <v>0.00212962962962963</v>
      </c>
      <c r="B185" s="0" t="n">
        <v>0.786</v>
      </c>
      <c r="C185" s="0" t="n">
        <v>177</v>
      </c>
      <c r="D185" s="22" t="n">
        <f aca="false">(A185-A175)/(B185-B175)</f>
        <v>0.00275573192239859</v>
      </c>
    </row>
    <row r="186" customFormat="false" ht="15" hidden="false" customHeight="false" outlineLevel="0" collapsed="false">
      <c r="A186" s="22" t="n">
        <v>0.0021412037037037</v>
      </c>
      <c r="B186" s="0" t="n">
        <v>0.79</v>
      </c>
      <c r="C186" s="0" t="n">
        <v>177</v>
      </c>
      <c r="D186" s="22" t="n">
        <f aca="false">(A186-A176)/(B186-B176)</f>
        <v>0.00275573192239859</v>
      </c>
    </row>
    <row r="187" customFormat="false" ht="15" hidden="false" customHeight="false" outlineLevel="0" collapsed="false">
      <c r="A187" s="22" t="n">
        <v>0.00215277777777778</v>
      </c>
      <c r="B187" s="0" t="n">
        <v>0.794</v>
      </c>
      <c r="C187" s="0" t="n">
        <v>177</v>
      </c>
      <c r="D187" s="22" t="n">
        <f aca="false">(A187-A177)/(B187-B177)</f>
        <v>0.00275573192239858</v>
      </c>
    </row>
    <row r="188" customFormat="false" ht="15" hidden="false" customHeight="false" outlineLevel="0" collapsed="false">
      <c r="A188" s="22" t="n">
        <v>0.00216435185185185</v>
      </c>
      <c r="B188" s="0" t="n">
        <v>0.799</v>
      </c>
      <c r="C188" s="0" t="n">
        <v>178</v>
      </c>
      <c r="D188" s="22" t="n">
        <f aca="false">(A188-A178)/(B188-B178)</f>
        <v>0.00275573192239858</v>
      </c>
    </row>
    <row r="189" customFormat="false" ht="15" hidden="false" customHeight="false" outlineLevel="0" collapsed="false">
      <c r="A189" s="22" t="n">
        <v>0.00217592592592593</v>
      </c>
      <c r="B189" s="0" t="n">
        <v>0.804</v>
      </c>
      <c r="C189" s="0" t="n">
        <v>177</v>
      </c>
      <c r="D189" s="22" t="n">
        <f aca="false">(A189-A179)/(B189-B179)</f>
        <v>0.00269164513350559</v>
      </c>
    </row>
    <row r="190" customFormat="false" ht="15" hidden="false" customHeight="false" outlineLevel="0" collapsed="false">
      <c r="A190" s="22" t="n">
        <v>0.0021875</v>
      </c>
      <c r="B190" s="0" t="n">
        <v>0.806</v>
      </c>
      <c r="C190" s="0" t="n">
        <v>177</v>
      </c>
      <c r="D190" s="22" t="n">
        <f aca="false">(A190-A180)/(B190-B180)</f>
        <v>0.00282294489611562</v>
      </c>
    </row>
    <row r="191" customFormat="false" ht="15" hidden="false" customHeight="false" outlineLevel="0" collapsed="false">
      <c r="A191" s="22" t="n">
        <v>0.00219907407407407</v>
      </c>
      <c r="B191" s="0" t="n">
        <v>0.812</v>
      </c>
      <c r="C191" s="0" t="n">
        <v>177</v>
      </c>
      <c r="D191" s="22" t="n">
        <f aca="false">(A191-A181)/(B191-B181)</f>
        <v>0.0026916451335056</v>
      </c>
    </row>
    <row r="192" customFormat="false" ht="15" hidden="false" customHeight="false" outlineLevel="0" collapsed="false">
      <c r="A192" s="22" t="n">
        <v>0.00221064814814815</v>
      </c>
      <c r="B192" s="0" t="n">
        <v>0.817</v>
      </c>
      <c r="C192" s="0" t="n">
        <v>176</v>
      </c>
      <c r="D192" s="22" t="n">
        <f aca="false">(A192-A182)/(B192-B182)</f>
        <v>0.00263047138047138</v>
      </c>
    </row>
    <row r="193" customFormat="false" ht="15" hidden="false" customHeight="false" outlineLevel="0" collapsed="false">
      <c r="A193" s="22" t="n">
        <v>0.00222222222222222</v>
      </c>
      <c r="B193" s="0" t="n">
        <v>0.821</v>
      </c>
      <c r="C193" s="0" t="n">
        <v>176</v>
      </c>
      <c r="D193" s="22" t="n">
        <f aca="false">(A193-A183)/(B193-B183)</f>
        <v>0.00269164513350561</v>
      </c>
    </row>
    <row r="194" customFormat="false" ht="15" hidden="false" customHeight="false" outlineLevel="0" collapsed="false">
      <c r="A194" s="22" t="n">
        <v>0.0022337962962963</v>
      </c>
      <c r="B194" s="0" t="n">
        <v>0.825</v>
      </c>
      <c r="C194" s="0" t="n">
        <v>176</v>
      </c>
      <c r="D194" s="22" t="n">
        <f aca="false">(A194-A184)/(B194-B184)</f>
        <v>0.00269164513350562</v>
      </c>
    </row>
    <row r="195" customFormat="false" ht="15" hidden="false" customHeight="false" outlineLevel="0" collapsed="false">
      <c r="A195" s="22" t="n">
        <v>0.00224537037037037</v>
      </c>
      <c r="B195" s="0" t="n">
        <v>0.828</v>
      </c>
      <c r="C195" s="0" t="n">
        <v>177</v>
      </c>
      <c r="D195" s="22" t="n">
        <f aca="false">(A195-A185)/(B195-B185)</f>
        <v>0.00275573192239859</v>
      </c>
    </row>
    <row r="196" customFormat="false" ht="15" hidden="false" customHeight="false" outlineLevel="0" collapsed="false">
      <c r="A196" s="22" t="n">
        <v>0.00225694444444444</v>
      </c>
      <c r="B196" s="0" t="n">
        <v>0.833</v>
      </c>
      <c r="C196" s="0" t="n">
        <v>176</v>
      </c>
      <c r="D196" s="22" t="n">
        <f aca="false">(A196-A186)/(B196-B186)</f>
        <v>0.00269164513350561</v>
      </c>
    </row>
    <row r="197" customFormat="false" ht="15" hidden="false" customHeight="false" outlineLevel="0" collapsed="false">
      <c r="A197" s="22" t="n">
        <v>0.00226851851851852</v>
      </c>
      <c r="B197" s="0" t="n">
        <v>0.838</v>
      </c>
      <c r="C197" s="0" t="n">
        <v>176</v>
      </c>
      <c r="D197" s="22" t="n">
        <f aca="false">(A197-A187)/(B197-B187)</f>
        <v>0.00263047138047138</v>
      </c>
    </row>
    <row r="198" customFormat="false" ht="15" hidden="false" customHeight="false" outlineLevel="0" collapsed="false">
      <c r="A198" s="22" t="n">
        <v>0.00228009259259259</v>
      </c>
      <c r="B198" s="0" t="n">
        <v>0.841</v>
      </c>
      <c r="C198" s="0" t="n">
        <v>177</v>
      </c>
      <c r="D198" s="22" t="n">
        <f aca="false">(A198-A188)/(B198-B188)</f>
        <v>0.0027557319223986</v>
      </c>
    </row>
    <row r="199" customFormat="false" ht="15" hidden="false" customHeight="false" outlineLevel="0" collapsed="false">
      <c r="A199" s="22" t="n">
        <v>0.00229166666666667</v>
      </c>
      <c r="B199" s="0" t="n">
        <v>0.845</v>
      </c>
      <c r="C199" s="0" t="n">
        <v>177</v>
      </c>
      <c r="D199" s="22" t="n">
        <f aca="false">(A199-A189)/(B199-B189)</f>
        <v>0.00282294489611564</v>
      </c>
    </row>
    <row r="200" customFormat="false" ht="15" hidden="false" customHeight="false" outlineLevel="0" collapsed="false">
      <c r="A200" s="22" t="n">
        <v>0.00230324074074074</v>
      </c>
      <c r="B200" s="0" t="n">
        <v>0.85</v>
      </c>
      <c r="C200" s="0" t="n">
        <v>176</v>
      </c>
      <c r="D200" s="22" t="n">
        <f aca="false">(A200-A190)/(B200-B190)</f>
        <v>0.00263047138047139</v>
      </c>
    </row>
    <row r="201" customFormat="false" ht="15" hidden="false" customHeight="false" outlineLevel="0" collapsed="false">
      <c r="A201" s="22" t="n">
        <v>0.00231481481481482</v>
      </c>
      <c r="B201" s="0" t="n">
        <v>0.854</v>
      </c>
      <c r="C201" s="0" t="n">
        <v>176</v>
      </c>
      <c r="D201" s="22" t="n">
        <f aca="false">(A201-A191)/(B201-B191)</f>
        <v>0.0027557319223986</v>
      </c>
    </row>
    <row r="202" customFormat="false" ht="15" hidden="false" customHeight="false" outlineLevel="0" collapsed="false">
      <c r="A202" s="22" t="n">
        <v>0.00232638888888889</v>
      </c>
      <c r="B202" s="0" t="n">
        <v>0.858</v>
      </c>
      <c r="C202" s="0" t="n">
        <v>176</v>
      </c>
      <c r="D202" s="22" t="n">
        <f aca="false">(A202-A192)/(B202-B192)</f>
        <v>0.00282294489611563</v>
      </c>
    </row>
    <row r="203" customFormat="false" ht="15" hidden="false" customHeight="false" outlineLevel="0" collapsed="false">
      <c r="A203" s="22" t="n">
        <v>0.00233796296296296</v>
      </c>
      <c r="B203" s="0" t="n">
        <v>0.862</v>
      </c>
      <c r="C203" s="0" t="n">
        <v>177</v>
      </c>
      <c r="D203" s="22" t="n">
        <f aca="false">(A203-A193)/(B203-B193)</f>
        <v>0.00282294489611563</v>
      </c>
    </row>
    <row r="204" customFormat="false" ht="15" hidden="false" customHeight="false" outlineLevel="0" collapsed="false">
      <c r="A204" s="22" t="n">
        <v>0.00234953703703704</v>
      </c>
      <c r="B204" s="0" t="n">
        <v>0.865</v>
      </c>
      <c r="C204" s="0" t="n">
        <v>176</v>
      </c>
      <c r="D204" s="22" t="n">
        <f aca="false">(A204-A194)/(B204-B194)</f>
        <v>0.00289351851851851</v>
      </c>
    </row>
    <row r="205" customFormat="false" ht="15" hidden="false" customHeight="false" outlineLevel="0" collapsed="false">
      <c r="A205" s="22" t="n">
        <v>0.00236111111111111</v>
      </c>
      <c r="B205" s="0" t="n">
        <v>0.869</v>
      </c>
      <c r="C205" s="0" t="n">
        <v>176</v>
      </c>
      <c r="D205" s="22" t="n">
        <f aca="false">(A205-A195)/(B205-B195)</f>
        <v>0.00282294489611563</v>
      </c>
    </row>
    <row r="206" customFormat="false" ht="15" hidden="false" customHeight="false" outlineLevel="0" collapsed="false">
      <c r="A206" s="22" t="n">
        <v>0.00237268518518519</v>
      </c>
      <c r="B206" s="0" t="n">
        <v>0.873</v>
      </c>
      <c r="C206" s="0" t="n">
        <v>176</v>
      </c>
      <c r="D206" s="22" t="n">
        <f aca="false">(A206-A196)/(B206-B196)</f>
        <v>0.00289351851851851</v>
      </c>
    </row>
    <row r="207" customFormat="false" ht="15" hidden="false" customHeight="false" outlineLevel="0" collapsed="false">
      <c r="A207" s="22" t="n">
        <v>0.00238425925925926</v>
      </c>
      <c r="B207" s="0" t="n">
        <v>0.877</v>
      </c>
      <c r="C207" s="0" t="n">
        <v>176</v>
      </c>
      <c r="D207" s="22" t="n">
        <f aca="false">(A207-A197)/(B207-B197)</f>
        <v>0.00296771130104464</v>
      </c>
    </row>
    <row r="208" customFormat="false" ht="15" hidden="false" customHeight="false" outlineLevel="0" collapsed="false">
      <c r="A208" s="22" t="n">
        <v>0.00239583333333333</v>
      </c>
      <c r="B208" s="0" t="n">
        <v>0.881</v>
      </c>
      <c r="C208" s="0" t="n">
        <v>176</v>
      </c>
      <c r="D208" s="22" t="n">
        <f aca="false">(A208-A198)/(B208-B198)</f>
        <v>0.00289351851851852</v>
      </c>
    </row>
    <row r="209" customFormat="false" ht="15" hidden="false" customHeight="false" outlineLevel="0" collapsed="false">
      <c r="A209" s="22" t="n">
        <v>0.00240740740740741</v>
      </c>
      <c r="B209" s="0" t="n">
        <v>0.886</v>
      </c>
      <c r="C209" s="0" t="n">
        <v>176</v>
      </c>
      <c r="D209" s="22" t="n">
        <f aca="false">(A209-A199)/(B209-B199)</f>
        <v>0.00282294489611563</v>
      </c>
    </row>
    <row r="210" customFormat="false" ht="15" hidden="false" customHeight="false" outlineLevel="0" collapsed="false">
      <c r="A210" s="22" t="n">
        <v>0.00241898148148148</v>
      </c>
      <c r="B210" s="0" t="n">
        <v>0.89</v>
      </c>
      <c r="C210" s="0" t="n">
        <v>176</v>
      </c>
      <c r="D210" s="22" t="n">
        <f aca="false">(A210-A200)/(B210-B200)</f>
        <v>0.00289351851851852</v>
      </c>
    </row>
    <row r="211" customFormat="false" ht="15" hidden="false" customHeight="false" outlineLevel="0" collapsed="false">
      <c r="A211" s="22" t="n">
        <v>0.00243055555555556</v>
      </c>
      <c r="B211" s="0" t="n">
        <v>0.893</v>
      </c>
      <c r="C211" s="0" t="n">
        <v>177</v>
      </c>
      <c r="D211" s="22" t="n">
        <f aca="false">(A211-A201)/(B211-B201)</f>
        <v>0.00296771130104463</v>
      </c>
    </row>
    <row r="212" customFormat="false" ht="15" hidden="false" customHeight="false" outlineLevel="0" collapsed="false">
      <c r="A212" s="22" t="n">
        <v>0.00244212962962963</v>
      </c>
      <c r="B212" s="0" t="n">
        <v>0.898</v>
      </c>
      <c r="C212" s="0" t="n">
        <v>176</v>
      </c>
      <c r="D212" s="22" t="n">
        <f aca="false">(A212-A202)/(B212-B202)</f>
        <v>0.00289351851851852</v>
      </c>
    </row>
    <row r="213" customFormat="false" ht="15" hidden="false" customHeight="false" outlineLevel="0" collapsed="false">
      <c r="A213" s="22" t="n">
        <v>0.0024537037037037</v>
      </c>
      <c r="B213" s="0" t="n">
        <v>0.902</v>
      </c>
      <c r="C213" s="0" t="n">
        <v>176</v>
      </c>
      <c r="D213" s="22" t="n">
        <f aca="false">(A213-A203)/(B213-B203)</f>
        <v>0.00289351851851851</v>
      </c>
    </row>
    <row r="214" customFormat="false" ht="15" hidden="false" customHeight="false" outlineLevel="0" collapsed="false">
      <c r="A214" s="22" t="n">
        <v>0.00246527777777778</v>
      </c>
      <c r="B214" s="0" t="n">
        <v>0.906</v>
      </c>
      <c r="C214" s="0" t="n">
        <v>177</v>
      </c>
      <c r="D214" s="22" t="n">
        <f aca="false">(A214-A204)/(B214-B204)</f>
        <v>0.00282294489611562</v>
      </c>
    </row>
    <row r="215" customFormat="false" ht="15" hidden="false" customHeight="false" outlineLevel="0" collapsed="false">
      <c r="A215" s="22" t="n">
        <v>0.00247685185185185</v>
      </c>
      <c r="B215" s="0" t="n">
        <v>0.91</v>
      </c>
      <c r="C215" s="0" t="n">
        <v>177</v>
      </c>
      <c r="D215" s="22" t="n">
        <f aca="false">(A215-A205)/(B215-B205)</f>
        <v>0.00282294489611562</v>
      </c>
    </row>
    <row r="216" customFormat="false" ht="15" hidden="false" customHeight="false" outlineLevel="0" collapsed="false">
      <c r="A216" s="22" t="n">
        <v>0.00248842592592593</v>
      </c>
      <c r="B216" s="0" t="n">
        <v>0.914</v>
      </c>
      <c r="C216" s="0" t="n">
        <v>177</v>
      </c>
      <c r="D216" s="22" t="n">
        <f aca="false">(A216-A206)/(B216-B206)</f>
        <v>0.00282294489611563</v>
      </c>
    </row>
    <row r="217" customFormat="false" ht="15" hidden="false" customHeight="false" outlineLevel="0" collapsed="false">
      <c r="A217" s="22" t="n">
        <v>0.0025</v>
      </c>
      <c r="B217" s="0" t="n">
        <v>0.918</v>
      </c>
      <c r="C217" s="0" t="n">
        <v>177</v>
      </c>
      <c r="D217" s="22" t="n">
        <f aca="false">(A217-A207)/(B217-B207)</f>
        <v>0.00282294489611563</v>
      </c>
    </row>
    <row r="218" customFormat="false" ht="15" hidden="false" customHeight="false" outlineLevel="0" collapsed="false">
      <c r="A218" s="22" t="n">
        <v>0.00251157407407407</v>
      </c>
      <c r="B218" s="0" t="n">
        <v>0.923</v>
      </c>
      <c r="C218" s="0" t="n">
        <v>177</v>
      </c>
      <c r="D218" s="22" t="n">
        <f aca="false">(A218-A208)/(B218-B208)</f>
        <v>0.00275573192239858</v>
      </c>
    </row>
    <row r="219" customFormat="false" ht="15" hidden="false" customHeight="false" outlineLevel="0" collapsed="false">
      <c r="A219" s="22" t="n">
        <v>0.00252314814814815</v>
      </c>
      <c r="B219" s="0" t="n">
        <v>0.927</v>
      </c>
      <c r="C219" s="0" t="n">
        <v>177</v>
      </c>
      <c r="D219" s="22" t="n">
        <f aca="false">(A219-A209)/(B219-B209)</f>
        <v>0.00282294489611562</v>
      </c>
    </row>
    <row r="220" customFormat="false" ht="15" hidden="false" customHeight="false" outlineLevel="0" collapsed="false">
      <c r="A220" s="22" t="n">
        <v>0.00253472222222222</v>
      </c>
      <c r="B220" s="0" t="n">
        <v>0.932</v>
      </c>
      <c r="C220" s="0" t="n">
        <v>176</v>
      </c>
      <c r="D220" s="22" t="n">
        <f aca="false">(A220-A210)/(B220-B210)</f>
        <v>0.00275573192239858</v>
      </c>
    </row>
    <row r="221" customFormat="false" ht="15" hidden="false" customHeight="false" outlineLevel="0" collapsed="false">
      <c r="A221" s="22" t="n">
        <v>0.0025462962962963</v>
      </c>
      <c r="B221" s="0" t="n">
        <v>0.936</v>
      </c>
      <c r="C221" s="0" t="n">
        <v>177</v>
      </c>
      <c r="D221" s="22" t="n">
        <f aca="false">(A221-A211)/(B221-B211)</f>
        <v>0.00269164513350559</v>
      </c>
    </row>
    <row r="222" customFormat="false" ht="15" hidden="false" customHeight="false" outlineLevel="0" collapsed="false">
      <c r="A222" s="22" t="n">
        <v>0.00255787037037037</v>
      </c>
      <c r="B222" s="0" t="n">
        <v>0.94</v>
      </c>
      <c r="C222" s="0" t="n">
        <v>177</v>
      </c>
      <c r="D222" s="22" t="n">
        <f aca="false">(A222-A212)/(B222-B212)</f>
        <v>0.0027557319223986</v>
      </c>
    </row>
    <row r="223" customFormat="false" ht="15" hidden="false" customHeight="false" outlineLevel="0" collapsed="false">
      <c r="A223" s="22" t="n">
        <v>0.00256944444444444</v>
      </c>
      <c r="B223" s="0" t="n">
        <v>0.944</v>
      </c>
      <c r="C223" s="0" t="n">
        <v>177</v>
      </c>
      <c r="D223" s="22" t="n">
        <f aca="false">(A223-A213)/(B223-B213)</f>
        <v>0.0027557319223986</v>
      </c>
    </row>
    <row r="224" customFormat="false" ht="15" hidden="false" customHeight="false" outlineLevel="0" collapsed="false">
      <c r="A224" s="22" t="n">
        <v>0.00258101851851852</v>
      </c>
      <c r="B224" s="0" t="n">
        <v>0.948</v>
      </c>
      <c r="C224" s="0" t="n">
        <v>177</v>
      </c>
      <c r="D224" s="22" t="n">
        <f aca="false">(A224-A214)/(B224-B214)</f>
        <v>0.0027557319223986</v>
      </c>
    </row>
    <row r="225" customFormat="false" ht="15" hidden="false" customHeight="false" outlineLevel="0" collapsed="false">
      <c r="A225" s="22" t="n">
        <v>0.00259259259259259</v>
      </c>
      <c r="B225" s="0" t="n">
        <v>0.949</v>
      </c>
      <c r="C225" s="0" t="n">
        <v>178</v>
      </c>
      <c r="D225" s="22" t="n">
        <f aca="false">(A225-A215)/(B225-B215)</f>
        <v>0.00296771130104464</v>
      </c>
    </row>
    <row r="226" customFormat="false" ht="15" hidden="false" customHeight="false" outlineLevel="0" collapsed="false">
      <c r="A226" s="22" t="n">
        <v>0.00260416666666667</v>
      </c>
      <c r="B226" s="0" t="n">
        <v>0.956</v>
      </c>
      <c r="C226" s="0" t="n">
        <v>178</v>
      </c>
      <c r="D226" s="22" t="n">
        <f aca="false">(A226-A216)/(B226-B216)</f>
        <v>0.00275573192239859</v>
      </c>
    </row>
    <row r="227" customFormat="false" ht="15" hidden="false" customHeight="false" outlineLevel="0" collapsed="false">
      <c r="A227" s="22" t="n">
        <v>0.00261574074074074</v>
      </c>
      <c r="B227" s="0" t="n">
        <v>0.961</v>
      </c>
      <c r="C227" s="0" t="n">
        <v>178</v>
      </c>
      <c r="D227" s="22" t="n">
        <f aca="false">(A227-A217)/(B227-B217)</f>
        <v>0.00269164513350561</v>
      </c>
    </row>
    <row r="228" customFormat="false" ht="15" hidden="false" customHeight="false" outlineLevel="0" collapsed="false">
      <c r="A228" s="22" t="n">
        <v>0.00262731481481482</v>
      </c>
      <c r="B228" s="0" t="n">
        <v>0.965</v>
      </c>
      <c r="C228" s="0" t="n">
        <v>178</v>
      </c>
      <c r="D228" s="22" t="n">
        <f aca="false">(A228-A218)/(B228-B218)</f>
        <v>0.0027557319223986</v>
      </c>
    </row>
    <row r="229" customFormat="false" ht="15" hidden="false" customHeight="false" outlineLevel="0" collapsed="false">
      <c r="A229" s="22" t="n">
        <v>0.00263888888888889</v>
      </c>
      <c r="B229" s="0" t="n">
        <v>0.968</v>
      </c>
      <c r="C229" s="0" t="n">
        <v>179</v>
      </c>
      <c r="D229" s="22" t="n">
        <f aca="false">(A229-A219)/(B229-B219)</f>
        <v>0.00282294489611563</v>
      </c>
    </row>
    <row r="230" customFormat="false" ht="15" hidden="false" customHeight="false" outlineLevel="0" collapsed="false">
      <c r="A230" s="22" t="n">
        <v>0.00265046296296296</v>
      </c>
      <c r="B230" s="0" t="n">
        <v>0.973</v>
      </c>
      <c r="C230" s="0" t="n">
        <v>178</v>
      </c>
      <c r="D230" s="22" t="n">
        <f aca="false">(A230-A220)/(B230-B220)</f>
        <v>0.00282294489611563</v>
      </c>
    </row>
    <row r="231" customFormat="false" ht="15" hidden="false" customHeight="false" outlineLevel="0" collapsed="false">
      <c r="A231" s="22" t="n">
        <v>0.00266203703703704</v>
      </c>
      <c r="B231" s="0" t="n">
        <v>0.977</v>
      </c>
      <c r="C231" s="0" t="n">
        <v>178</v>
      </c>
      <c r="D231" s="22" t="n">
        <f aca="false">(A231-A221)/(B231-B221)</f>
        <v>0.00282294489611565</v>
      </c>
    </row>
    <row r="232" customFormat="false" ht="15" hidden="false" customHeight="false" outlineLevel="0" collapsed="false">
      <c r="A232" s="22" t="n">
        <v>0.00267361111111111</v>
      </c>
      <c r="B232" s="0" t="n">
        <v>0.981</v>
      </c>
      <c r="C232" s="0" t="n">
        <v>178</v>
      </c>
      <c r="D232" s="22" t="n">
        <f aca="false">(A232-A222)/(B232-B222)</f>
        <v>0.00282294489611562</v>
      </c>
    </row>
    <row r="233" customFormat="false" ht="15" hidden="false" customHeight="false" outlineLevel="0" collapsed="false">
      <c r="A233" s="22" t="n">
        <v>0.00268518518518519</v>
      </c>
      <c r="B233" s="0" t="n">
        <v>0.985</v>
      </c>
      <c r="C233" s="0" t="n">
        <v>179</v>
      </c>
      <c r="D233" s="22" t="n">
        <f aca="false">(A233-A223)/(B233-B223)</f>
        <v>0.00282294489611562</v>
      </c>
    </row>
    <row r="234" customFormat="false" ht="15" hidden="false" customHeight="false" outlineLevel="0" collapsed="false">
      <c r="A234" s="22" t="n">
        <v>0.00269675925925926</v>
      </c>
      <c r="B234" s="0" t="n">
        <v>0.989</v>
      </c>
      <c r="C234" s="0" t="n">
        <v>178</v>
      </c>
      <c r="D234" s="22" t="n">
        <f aca="false">(A234-A224)/(B234-B224)</f>
        <v>0.00282294489611563</v>
      </c>
    </row>
    <row r="235" customFormat="false" ht="15" hidden="false" customHeight="false" outlineLevel="0" collapsed="false">
      <c r="A235" s="22" t="n">
        <v>0.00270833333333333</v>
      </c>
      <c r="B235" s="0" t="n">
        <v>0.993</v>
      </c>
      <c r="C235" s="0" t="n">
        <v>178</v>
      </c>
      <c r="D235" s="22" t="n">
        <f aca="false">(A235-A225)/(B235-B225)</f>
        <v>0.00263047138047138</v>
      </c>
    </row>
    <row r="236" customFormat="false" ht="15" hidden="false" customHeight="false" outlineLevel="0" collapsed="false">
      <c r="A236" s="22" t="n">
        <v>0.00271990740740741</v>
      </c>
      <c r="B236" s="0" t="n">
        <v>0.997</v>
      </c>
      <c r="C236" s="0" t="n">
        <v>179</v>
      </c>
      <c r="D236" s="22" t="n">
        <f aca="false">(A236-A226)/(B236-B226)</f>
        <v>0.00282294489611563</v>
      </c>
    </row>
    <row r="237" customFormat="false" ht="15" hidden="false" customHeight="false" outlineLevel="0" collapsed="false">
      <c r="A237" s="22" t="n">
        <v>0.00273148148148148</v>
      </c>
      <c r="B237" s="0" t="n">
        <v>1.001</v>
      </c>
      <c r="C237" s="0" t="n">
        <v>179</v>
      </c>
      <c r="D237" s="22" t="n">
        <f aca="false">(A237-A227)/(B237-B227)</f>
        <v>0.00289351851851853</v>
      </c>
    </row>
    <row r="238" customFormat="false" ht="15" hidden="false" customHeight="false" outlineLevel="0" collapsed="false">
      <c r="A238" s="22" t="n">
        <v>0.00274305555555556</v>
      </c>
      <c r="B238" s="0" t="n">
        <v>1.005</v>
      </c>
      <c r="C238" s="0" t="n">
        <v>179</v>
      </c>
      <c r="D238" s="22" t="n">
        <f aca="false">(A238-A228)/(B238-B228)</f>
        <v>0.00289351851851853</v>
      </c>
    </row>
    <row r="239" customFormat="false" ht="15" hidden="false" customHeight="false" outlineLevel="0" collapsed="false">
      <c r="A239" s="22" t="n">
        <v>0.00275462962962963</v>
      </c>
      <c r="B239" s="0" t="n">
        <v>1.01</v>
      </c>
      <c r="C239" s="0" t="n">
        <v>179</v>
      </c>
      <c r="D239" s="22" t="n">
        <f aca="false">(A239-A229)/(B239-B229)</f>
        <v>0.00275573192239859</v>
      </c>
    </row>
    <row r="240" customFormat="false" ht="15" hidden="false" customHeight="false" outlineLevel="0" collapsed="false">
      <c r="A240" s="22" t="n">
        <v>0.0027662037037037</v>
      </c>
      <c r="B240" s="0" t="n">
        <v>1.015</v>
      </c>
      <c r="C240" s="0" t="n">
        <v>179</v>
      </c>
      <c r="D240" s="22" t="n">
        <f aca="false">(A240-A230)/(B240-B230)</f>
        <v>0.0027557319223986</v>
      </c>
    </row>
    <row r="241" customFormat="false" ht="15" hidden="false" customHeight="false" outlineLevel="0" collapsed="false">
      <c r="A241" s="22" t="n">
        <v>0.00277777777777778</v>
      </c>
      <c r="B241" s="0" t="n">
        <v>1.018</v>
      </c>
      <c r="C241" s="0" t="n">
        <v>180</v>
      </c>
      <c r="D241" s="22" t="n">
        <f aca="false">(A241-A231)/(B241-B231)</f>
        <v>0.00282294489611562</v>
      </c>
    </row>
    <row r="242" customFormat="false" ht="15" hidden="false" customHeight="false" outlineLevel="0" collapsed="false">
      <c r="A242" s="22" t="n">
        <v>0.00278935185185185</v>
      </c>
      <c r="B242" s="0" t="n">
        <v>1.023</v>
      </c>
      <c r="C242" s="0" t="n">
        <v>180</v>
      </c>
      <c r="D242" s="22" t="n">
        <f aca="false">(A242-A232)/(B242-B232)</f>
        <v>0.0027557319223986</v>
      </c>
    </row>
    <row r="243" customFormat="false" ht="15" hidden="false" customHeight="false" outlineLevel="0" collapsed="false">
      <c r="A243" s="22" t="n">
        <v>0.00280092592592593</v>
      </c>
      <c r="B243" s="0" t="n">
        <v>1.026</v>
      </c>
      <c r="C243" s="0" t="n">
        <v>179</v>
      </c>
      <c r="D243" s="22" t="n">
        <f aca="false">(A243-A233)/(B243-B233)</f>
        <v>0.00282294489611563</v>
      </c>
    </row>
    <row r="244" customFormat="false" ht="15" hidden="false" customHeight="false" outlineLevel="0" collapsed="false">
      <c r="A244" s="22" t="n">
        <v>0.0028125</v>
      </c>
      <c r="B244" s="0" t="n">
        <v>1.03</v>
      </c>
      <c r="C244" s="0" t="n">
        <v>179</v>
      </c>
      <c r="D244" s="22" t="n">
        <f aca="false">(A244-A234)/(B244-B234)</f>
        <v>0.00282294489611561</v>
      </c>
    </row>
    <row r="245" customFormat="false" ht="15" hidden="false" customHeight="false" outlineLevel="0" collapsed="false">
      <c r="A245" s="22" t="n">
        <v>0.00282407407407407</v>
      </c>
      <c r="B245" s="0" t="n">
        <v>1.033</v>
      </c>
      <c r="C245" s="0" t="n">
        <v>179</v>
      </c>
      <c r="D245" s="22" t="n">
        <f aca="false">(A245-A235)/(B245-B235)</f>
        <v>0.00289351851851852</v>
      </c>
    </row>
    <row r="246" customFormat="false" ht="15" hidden="false" customHeight="false" outlineLevel="0" collapsed="false">
      <c r="A246" s="22" t="n">
        <v>0.00283564814814815</v>
      </c>
      <c r="B246" s="0" t="n">
        <v>1.037</v>
      </c>
      <c r="C246" s="0" t="n">
        <v>179</v>
      </c>
      <c r="D246" s="22" t="n">
        <f aca="false">(A246-A236)/(B246-B236)</f>
        <v>0.00289351851851852</v>
      </c>
    </row>
    <row r="247" customFormat="false" ht="15" hidden="false" customHeight="false" outlineLevel="0" collapsed="false">
      <c r="A247" s="22" t="n">
        <v>0.00284722222222222</v>
      </c>
      <c r="B247" s="0" t="n">
        <v>1.04</v>
      </c>
      <c r="C247" s="0" t="n">
        <v>179</v>
      </c>
      <c r="D247" s="22" t="n">
        <f aca="false">(A247-A237)/(B247-B237)</f>
        <v>0.00296771130104461</v>
      </c>
    </row>
    <row r="248" customFormat="false" ht="15" hidden="false" customHeight="false" outlineLevel="0" collapsed="false">
      <c r="A248" s="22" t="n">
        <v>0.0028587962962963</v>
      </c>
      <c r="B248" s="0" t="n">
        <v>1.044</v>
      </c>
      <c r="C248" s="0" t="n">
        <v>179</v>
      </c>
      <c r="D248" s="22" t="n">
        <f aca="false">(A248-A238)/(B248-B238)</f>
        <v>0.00296771130104462</v>
      </c>
    </row>
    <row r="249" customFormat="false" ht="15" hidden="false" customHeight="false" outlineLevel="0" collapsed="false">
      <c r="A249" s="22" t="n">
        <v>0.00287037037037037</v>
      </c>
      <c r="B249" s="0" t="n">
        <v>1.048</v>
      </c>
      <c r="C249" s="0" t="n">
        <v>179</v>
      </c>
      <c r="D249" s="22" t="n">
        <f aca="false">(A249-A239)/(B249-B239)</f>
        <v>0.00304580896686161</v>
      </c>
    </row>
    <row r="250" customFormat="false" ht="15" hidden="false" customHeight="false" outlineLevel="0" collapsed="false">
      <c r="A250" s="22" t="n">
        <v>0.00288194444444444</v>
      </c>
      <c r="B250" s="0" t="n">
        <v>1.052</v>
      </c>
      <c r="C250" s="0" t="n">
        <v>180</v>
      </c>
      <c r="D250" s="22" t="n">
        <f aca="false">(A250-A240)/(B250-B240)</f>
        <v>0.00312812812812812</v>
      </c>
    </row>
    <row r="251" customFormat="false" ht="15" hidden="false" customHeight="false" outlineLevel="0" collapsed="false">
      <c r="A251" s="22" t="n">
        <v>0.00289351851851852</v>
      </c>
      <c r="B251" s="0" t="n">
        <v>1.054</v>
      </c>
      <c r="C251" s="0" t="n">
        <v>179</v>
      </c>
      <c r="D251" s="22" t="n">
        <f aca="false">(A251-A241)/(B251-B241)</f>
        <v>0.00321502057613169</v>
      </c>
    </row>
    <row r="252" customFormat="false" ht="15" hidden="false" customHeight="false" outlineLevel="0" collapsed="false">
      <c r="A252" s="22" t="n">
        <v>0.00290509259259259</v>
      </c>
      <c r="B252" s="0" t="n">
        <v>1.06</v>
      </c>
      <c r="C252" s="0" t="n">
        <v>179</v>
      </c>
      <c r="D252" s="22" t="n">
        <f aca="false">(A252-A242)/(B252-B242)</f>
        <v>0.00312812812812812</v>
      </c>
    </row>
    <row r="253" customFormat="false" ht="15" hidden="false" customHeight="false" outlineLevel="0" collapsed="false">
      <c r="A253" s="22" t="n">
        <v>0.00291666666666667</v>
      </c>
      <c r="B253" s="0" t="n">
        <v>1.064</v>
      </c>
      <c r="C253" s="0" t="n">
        <v>179</v>
      </c>
      <c r="D253" s="22" t="n">
        <f aca="false">(A253-A243)/(B253-B243)</f>
        <v>0.0030458089668616</v>
      </c>
    </row>
    <row r="254" customFormat="false" ht="15" hidden="false" customHeight="false" outlineLevel="0" collapsed="false">
      <c r="A254" s="22" t="n">
        <v>0.00292824074074074</v>
      </c>
      <c r="B254" s="0" t="n">
        <v>1.069</v>
      </c>
      <c r="C254" s="0" t="n">
        <v>179</v>
      </c>
      <c r="D254" s="22" t="n">
        <f aca="false">(A254-A244)/(B254-B244)</f>
        <v>0.00296771130104467</v>
      </c>
    </row>
    <row r="255" customFormat="false" ht="15" hidden="false" customHeight="false" outlineLevel="0" collapsed="false">
      <c r="A255" s="22" t="n">
        <v>0.00293981481481482</v>
      </c>
      <c r="B255" s="0" t="n">
        <v>1.073</v>
      </c>
      <c r="C255" s="0" t="n">
        <v>179</v>
      </c>
      <c r="D255" s="22" t="n">
        <f aca="false">(A255-A245)/(B255-B245)</f>
        <v>0.00289351851851852</v>
      </c>
    </row>
    <row r="256" customFormat="false" ht="15" hidden="false" customHeight="false" outlineLevel="0" collapsed="false">
      <c r="A256" s="22" t="n">
        <v>0.00295138888888889</v>
      </c>
      <c r="B256" s="0" t="n">
        <v>1.076</v>
      </c>
      <c r="C256" s="0" t="n">
        <v>179</v>
      </c>
      <c r="D256" s="22" t="n">
        <f aca="false">(A256-A246)/(B256-B246)</f>
        <v>0.00296771130104463</v>
      </c>
    </row>
    <row r="257" customFormat="false" ht="15" hidden="false" customHeight="false" outlineLevel="0" collapsed="false">
      <c r="A257" s="22" t="n">
        <v>0.00296296296296296</v>
      </c>
      <c r="B257" s="0" t="n">
        <v>1.081</v>
      </c>
      <c r="C257" s="0" t="n">
        <v>179</v>
      </c>
      <c r="D257" s="22" t="n">
        <f aca="false">(A257-A247)/(B257-B247)</f>
        <v>0.00282294489611564</v>
      </c>
    </row>
    <row r="258" customFormat="false" ht="15" hidden="false" customHeight="false" outlineLevel="0" collapsed="false">
      <c r="A258" s="22" t="n">
        <v>0.00297453703703704</v>
      </c>
      <c r="B258" s="0" t="n">
        <v>1.085</v>
      </c>
      <c r="C258" s="0" t="n">
        <v>178</v>
      </c>
      <c r="D258" s="22" t="n">
        <f aca="false">(A258-A248)/(B258-B248)</f>
        <v>0.00282294489611564</v>
      </c>
    </row>
    <row r="259" customFormat="false" ht="15" hidden="false" customHeight="false" outlineLevel="0" collapsed="false">
      <c r="A259" s="22" t="n">
        <v>0.00298611111111111</v>
      </c>
      <c r="B259" s="0" t="n">
        <v>1.089</v>
      </c>
      <c r="C259" s="0" t="n">
        <v>178</v>
      </c>
      <c r="D259" s="22" t="n">
        <f aca="false">(A259-A249)/(B259-B249)</f>
        <v>0.00282294489611563</v>
      </c>
    </row>
    <row r="260" customFormat="false" ht="15" hidden="false" customHeight="false" outlineLevel="0" collapsed="false">
      <c r="A260" s="22" t="n">
        <v>0.00299768518518519</v>
      </c>
      <c r="B260" s="0" t="n">
        <v>1.092</v>
      </c>
      <c r="C260" s="0" t="n">
        <v>178</v>
      </c>
      <c r="D260" s="22" t="n">
        <f aca="false">(A260-A250)/(B260-B250)</f>
        <v>0.00289351851851851</v>
      </c>
    </row>
    <row r="261" customFormat="false" ht="15" hidden="false" customHeight="false" outlineLevel="0" collapsed="false">
      <c r="A261" s="22" t="n">
        <v>0.00300925925925926</v>
      </c>
      <c r="B261" s="0" t="n">
        <v>1.095</v>
      </c>
      <c r="C261" s="0" t="n">
        <v>178</v>
      </c>
      <c r="D261" s="22" t="n">
        <f aca="false">(A261-A251)/(B261-B251)</f>
        <v>0.00282294489611562</v>
      </c>
    </row>
    <row r="262" customFormat="false" ht="15" hidden="false" customHeight="false" outlineLevel="0" collapsed="false">
      <c r="A262" s="22" t="n">
        <v>0.00302083333333333</v>
      </c>
      <c r="B262" s="0" t="n">
        <v>1.099</v>
      </c>
      <c r="C262" s="0" t="n">
        <v>178</v>
      </c>
      <c r="D262" s="22" t="n">
        <f aca="false">(A262-A252)/(B262-B252)</f>
        <v>0.00296771130104463</v>
      </c>
    </row>
    <row r="263" customFormat="false" ht="15" hidden="false" customHeight="false" outlineLevel="0" collapsed="false">
      <c r="A263" s="22" t="n">
        <v>0.00303240740740741</v>
      </c>
      <c r="B263" s="0" t="n">
        <v>1.103</v>
      </c>
      <c r="C263" s="0" t="n">
        <v>178</v>
      </c>
      <c r="D263" s="22" t="n">
        <f aca="false">(A263-A253)/(B263-B253)</f>
        <v>0.00296771130104463</v>
      </c>
    </row>
    <row r="264" customFormat="false" ht="15" hidden="false" customHeight="false" outlineLevel="0" collapsed="false">
      <c r="A264" s="22" t="n">
        <v>0.00304398148148148</v>
      </c>
      <c r="B264" s="0" t="n">
        <v>1.108</v>
      </c>
      <c r="C264" s="0" t="n">
        <v>178</v>
      </c>
      <c r="D264" s="22" t="n">
        <f aca="false">(A264-A254)/(B264-B254)</f>
        <v>0.00296771130104463</v>
      </c>
    </row>
    <row r="265" customFormat="false" ht="15" hidden="false" customHeight="false" outlineLevel="0" collapsed="false">
      <c r="A265" s="22" t="n">
        <v>0.00305555555555556</v>
      </c>
      <c r="B265" s="0" t="n">
        <v>1.111</v>
      </c>
      <c r="C265" s="0" t="n">
        <v>178</v>
      </c>
      <c r="D265" s="22" t="n">
        <f aca="false">(A265-A255)/(B265-B255)</f>
        <v>0.0030458089668616</v>
      </c>
    </row>
    <row r="266" customFormat="false" ht="15" hidden="false" customHeight="false" outlineLevel="0" collapsed="false">
      <c r="A266" s="22" t="n">
        <v>0.00306712962962963</v>
      </c>
      <c r="B266" s="0" t="n">
        <v>1.115</v>
      </c>
      <c r="C266" s="0" t="n">
        <v>177</v>
      </c>
      <c r="D266" s="22" t="n">
        <f aca="false">(A266-A256)/(B266-B256)</f>
        <v>0.00296771130104464</v>
      </c>
    </row>
    <row r="267" customFormat="false" ht="15" hidden="false" customHeight="false" outlineLevel="0" collapsed="false">
      <c r="A267" s="22" t="n">
        <v>0.0030787037037037</v>
      </c>
      <c r="B267" s="0" t="n">
        <v>1.119</v>
      </c>
      <c r="C267" s="0" t="n">
        <v>178</v>
      </c>
      <c r="D267" s="22" t="n">
        <f aca="false">(A267-A257)/(B267-B257)</f>
        <v>0.0030458089668616</v>
      </c>
    </row>
    <row r="268" customFormat="false" ht="15" hidden="false" customHeight="false" outlineLevel="0" collapsed="false">
      <c r="A268" s="22" t="n">
        <v>0.00309027777777778</v>
      </c>
      <c r="B268" s="0" t="n">
        <v>1.124</v>
      </c>
      <c r="C268" s="0" t="n">
        <v>178</v>
      </c>
      <c r="D268" s="22" t="n">
        <f aca="false">(A268-A258)/(B268-B258)</f>
        <v>0.00296771130104463</v>
      </c>
    </row>
    <row r="269" customFormat="false" ht="15" hidden="false" customHeight="false" outlineLevel="0" collapsed="false">
      <c r="A269" s="22" t="n">
        <v>0.00310185185185185</v>
      </c>
      <c r="B269" s="0" t="n">
        <v>1.129</v>
      </c>
      <c r="C269" s="0" t="n">
        <v>178</v>
      </c>
      <c r="D269" s="22" t="n">
        <f aca="false">(A269-A259)/(B269-B259)</f>
        <v>0.00289351851851852</v>
      </c>
    </row>
    <row r="270" customFormat="false" ht="15" hidden="false" customHeight="false" outlineLevel="0" collapsed="false">
      <c r="A270" s="22" t="n">
        <v>0.00311342592592593</v>
      </c>
      <c r="B270" s="0" t="n">
        <v>1.133</v>
      </c>
      <c r="C270" s="0" t="n">
        <v>177</v>
      </c>
      <c r="D270" s="22" t="n">
        <f aca="false">(A270-A260)/(B270-B260)</f>
        <v>0.00282294489611564</v>
      </c>
    </row>
    <row r="271" customFormat="false" ht="15" hidden="false" customHeight="false" outlineLevel="0" collapsed="false">
      <c r="A271" s="22" t="n">
        <v>0.003125</v>
      </c>
      <c r="B271" s="0" t="n">
        <v>1.136</v>
      </c>
      <c r="C271" s="0" t="n">
        <v>178</v>
      </c>
      <c r="D271" s="22" t="n">
        <f aca="false">(A271-A261)/(B271-B261)</f>
        <v>0.00282294489611564</v>
      </c>
    </row>
    <row r="272" customFormat="false" ht="15" hidden="false" customHeight="false" outlineLevel="0" collapsed="false">
      <c r="A272" s="22" t="n">
        <v>0.00313657407407407</v>
      </c>
      <c r="B272" s="0" t="n">
        <v>1.141</v>
      </c>
      <c r="C272" s="0" t="n">
        <v>178</v>
      </c>
      <c r="D272" s="22" t="n">
        <f aca="false">(A272-A262)/(B272-B262)</f>
        <v>0.00275573192239859</v>
      </c>
    </row>
    <row r="273" customFormat="false" ht="15" hidden="false" customHeight="false" outlineLevel="0" collapsed="false">
      <c r="A273" s="22" t="n">
        <v>0.00314814814814815</v>
      </c>
      <c r="B273" s="0" t="n">
        <v>1.145</v>
      </c>
      <c r="C273" s="0" t="n">
        <v>178</v>
      </c>
      <c r="D273" s="22" t="n">
        <f aca="false">(A273-A263)/(B273-B263)</f>
        <v>0.00275573192239859</v>
      </c>
    </row>
    <row r="274" customFormat="false" ht="15" hidden="false" customHeight="false" outlineLevel="0" collapsed="false">
      <c r="A274" s="22" t="n">
        <v>0.00315972222222222</v>
      </c>
      <c r="B274" s="0" t="n">
        <v>1.149</v>
      </c>
      <c r="C274" s="0" t="n">
        <v>178</v>
      </c>
      <c r="D274" s="22" t="n">
        <f aca="false">(A274-A264)/(B274-B264)</f>
        <v>0.00282294489611562</v>
      </c>
    </row>
    <row r="275" customFormat="false" ht="15" hidden="false" customHeight="false" outlineLevel="0" collapsed="false">
      <c r="A275" s="22" t="n">
        <v>0.0031712962962963</v>
      </c>
      <c r="B275" s="0" t="n">
        <v>1.153</v>
      </c>
      <c r="C275" s="0" t="n">
        <v>178</v>
      </c>
      <c r="D275" s="22" t="n">
        <f aca="false">(A275-A265)/(B275-B265)</f>
        <v>0.00275573192239857</v>
      </c>
    </row>
    <row r="276" customFormat="false" ht="15" hidden="false" customHeight="false" outlineLevel="0" collapsed="false">
      <c r="A276" s="22" t="n">
        <v>0.00318287037037037</v>
      </c>
      <c r="B276" s="0" t="n">
        <v>1.157</v>
      </c>
      <c r="C276" s="0" t="n">
        <v>178</v>
      </c>
      <c r="D276" s="22" t="n">
        <f aca="false">(A276-A266)/(B276-B266)</f>
        <v>0.00275573192239858</v>
      </c>
    </row>
    <row r="277" customFormat="false" ht="15" hidden="false" customHeight="false" outlineLevel="0" collapsed="false">
      <c r="A277" s="22" t="n">
        <v>0.00319444444444444</v>
      </c>
      <c r="B277" s="0" t="n">
        <v>1.161</v>
      </c>
      <c r="C277" s="0" t="n">
        <v>178</v>
      </c>
      <c r="D277" s="22" t="n">
        <f aca="false">(A277-A267)/(B277-B267)</f>
        <v>0.00275573192239858</v>
      </c>
    </row>
    <row r="278" customFormat="false" ht="15" hidden="false" customHeight="false" outlineLevel="0" collapsed="false">
      <c r="A278" s="22" t="n">
        <v>0.00320601851851852</v>
      </c>
      <c r="B278" s="0" t="n">
        <v>1.165</v>
      </c>
      <c r="C278" s="0" t="n">
        <v>178</v>
      </c>
      <c r="D278" s="22" t="n">
        <f aca="false">(A278-A268)/(B278-B268)</f>
        <v>0.00282294489611564</v>
      </c>
    </row>
    <row r="279" customFormat="false" ht="15" hidden="false" customHeight="false" outlineLevel="0" collapsed="false">
      <c r="A279" s="22" t="n">
        <v>0.00321759259259259</v>
      </c>
      <c r="B279" s="0" t="n">
        <v>1.169</v>
      </c>
      <c r="C279" s="0" t="n">
        <v>179</v>
      </c>
      <c r="D279" s="22" t="n">
        <f aca="false">(A279-A269)/(B279-B269)</f>
        <v>0.00289351851851851</v>
      </c>
    </row>
    <row r="280" customFormat="false" ht="15" hidden="false" customHeight="false" outlineLevel="0" collapsed="false">
      <c r="A280" s="22" t="n">
        <v>0.00322916666666667</v>
      </c>
      <c r="B280" s="0" t="n">
        <v>1.173</v>
      </c>
      <c r="C280" s="0" t="n">
        <v>179</v>
      </c>
      <c r="D280" s="22" t="n">
        <f aca="false">(A280-A270)/(B280-B270)</f>
        <v>0.00289351851851852</v>
      </c>
    </row>
    <row r="281" customFormat="false" ht="15" hidden="false" customHeight="false" outlineLevel="0" collapsed="false">
      <c r="A281" s="22" t="n">
        <v>0.00324074074074074</v>
      </c>
      <c r="B281" s="0" t="n">
        <v>1.177</v>
      </c>
      <c r="C281" s="0" t="n">
        <v>179</v>
      </c>
      <c r="D281" s="22" t="n">
        <f aca="false">(A281-A271)/(B281-B271)</f>
        <v>0.00282294489611562</v>
      </c>
    </row>
    <row r="282" customFormat="false" ht="15" hidden="false" customHeight="false" outlineLevel="0" collapsed="false">
      <c r="A282" s="22" t="n">
        <v>0.00325231481481482</v>
      </c>
      <c r="B282" s="0" t="n">
        <v>1.182</v>
      </c>
      <c r="C282" s="0" t="n">
        <v>179</v>
      </c>
      <c r="D282" s="22" t="n">
        <f aca="false">(A282-A272)/(B282-B272)</f>
        <v>0.00282294489611564</v>
      </c>
    </row>
    <row r="283" customFormat="false" ht="15" hidden="false" customHeight="false" outlineLevel="0" collapsed="false">
      <c r="A283" s="22" t="n">
        <v>0.00326388888888889</v>
      </c>
      <c r="B283" s="0" t="n">
        <v>1.185</v>
      </c>
      <c r="C283" s="0" t="n">
        <v>180</v>
      </c>
      <c r="D283" s="22" t="n">
        <f aca="false">(A283-A273)/(B283-B273)</f>
        <v>0.00289351851851852</v>
      </c>
    </row>
    <row r="284" customFormat="false" ht="15" hidden="false" customHeight="false" outlineLevel="0" collapsed="false">
      <c r="A284" s="22" t="n">
        <v>0.00327546296296296</v>
      </c>
      <c r="B284" s="0" t="n">
        <v>1.19</v>
      </c>
      <c r="C284" s="0" t="n">
        <v>180</v>
      </c>
      <c r="D284" s="22" t="n">
        <f aca="false">(A284-A274)/(B284-B274)</f>
        <v>0.00282294489611564</v>
      </c>
    </row>
    <row r="285" customFormat="false" ht="15" hidden="false" customHeight="false" outlineLevel="0" collapsed="false">
      <c r="A285" s="22" t="n">
        <v>0.00328703703703704</v>
      </c>
      <c r="B285" s="0" t="n">
        <v>1.196</v>
      </c>
      <c r="C285" s="0" t="n">
        <v>180</v>
      </c>
      <c r="D285" s="22" t="n">
        <f aca="false">(A285-A275)/(B285-B275)</f>
        <v>0.00269164513350561</v>
      </c>
    </row>
    <row r="286" customFormat="false" ht="15" hidden="false" customHeight="false" outlineLevel="0" collapsed="false">
      <c r="A286" s="22" t="n">
        <v>0.00329861111111111</v>
      </c>
      <c r="B286" s="0" t="n">
        <v>1.2</v>
      </c>
      <c r="C286" s="0" t="n">
        <v>180</v>
      </c>
      <c r="D286" s="22" t="n">
        <f aca="false">(A286-A276)/(B286-B276)</f>
        <v>0.00269164513350561</v>
      </c>
    </row>
    <row r="287" customFormat="false" ht="15" hidden="false" customHeight="false" outlineLevel="0" collapsed="false">
      <c r="D287" s="22"/>
    </row>
    <row r="288" customFormat="false" ht="15" hidden="false" customHeight="false" outlineLevel="0" collapsed="false">
      <c r="D288" s="2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9.56"/>
  </cols>
  <sheetData>
    <row r="1" customFormat="false" ht="15" hidden="false" customHeight="false" outlineLevel="0" collapsed="false">
      <c r="A1" s="22" t="n">
        <v>0</v>
      </c>
      <c r="B1" s="0" t="n">
        <v>0.001</v>
      </c>
      <c r="C1" s="0" t="n">
        <v>124</v>
      </c>
      <c r="M1" s="23"/>
    </row>
    <row r="2" customFormat="false" ht="15" hidden="false" customHeight="false" outlineLevel="0" collapsed="false">
      <c r="A2" s="22" t="n">
        <v>1.15740740740741E-005</v>
      </c>
      <c r="B2" s="0" t="n">
        <v>0.001</v>
      </c>
      <c r="C2" s="0" t="n">
        <v>126</v>
      </c>
      <c r="M2" s="24"/>
    </row>
    <row r="3" customFormat="false" ht="15" hidden="false" customHeight="false" outlineLevel="0" collapsed="false">
      <c r="A3" s="22" t="n">
        <v>3.47222222222222E-005</v>
      </c>
      <c r="B3" s="0" t="n">
        <v>0.006</v>
      </c>
      <c r="C3" s="0" t="n">
        <v>131</v>
      </c>
    </row>
    <row r="4" customFormat="false" ht="15" hidden="false" customHeight="false" outlineLevel="0" collapsed="false">
      <c r="A4" s="22" t="n">
        <v>4.62962962962963E-005</v>
      </c>
      <c r="B4" s="0" t="n">
        <v>0.009</v>
      </c>
      <c r="C4" s="0" t="n">
        <v>133</v>
      </c>
    </row>
    <row r="5" customFormat="false" ht="15" hidden="false" customHeight="false" outlineLevel="0" collapsed="false">
      <c r="A5" s="22" t="n">
        <v>5.78703703703704E-005</v>
      </c>
      <c r="B5" s="0" t="n">
        <v>0.015</v>
      </c>
      <c r="C5" s="0" t="n">
        <v>135</v>
      </c>
    </row>
    <row r="6" customFormat="false" ht="15" hidden="false" customHeight="false" outlineLevel="0" collapsed="false">
      <c r="A6" s="22" t="n">
        <v>6.94444444444444E-005</v>
      </c>
      <c r="B6" s="0" t="n">
        <v>0.021</v>
      </c>
      <c r="C6" s="0" t="n">
        <v>139</v>
      </c>
    </row>
    <row r="7" customFormat="false" ht="15" hidden="false" customHeight="false" outlineLevel="0" collapsed="false">
      <c r="A7" s="22" t="n">
        <v>8.10185185185185E-005</v>
      </c>
      <c r="B7" s="0" t="n">
        <v>0.026</v>
      </c>
      <c r="C7" s="0" t="n">
        <v>141</v>
      </c>
    </row>
    <row r="8" customFormat="false" ht="15" hidden="false" customHeight="false" outlineLevel="0" collapsed="false">
      <c r="A8" s="22" t="n">
        <v>9.25925925925926E-005</v>
      </c>
      <c r="B8" s="0" t="n">
        <v>0.031</v>
      </c>
      <c r="C8" s="0" t="n">
        <v>144</v>
      </c>
    </row>
    <row r="9" customFormat="false" ht="15" hidden="false" customHeight="false" outlineLevel="0" collapsed="false">
      <c r="A9" s="22" t="n">
        <v>0.000104166666666667</v>
      </c>
      <c r="B9" s="0" t="n">
        <v>0.037</v>
      </c>
      <c r="C9" s="0" t="n">
        <v>147</v>
      </c>
    </row>
    <row r="10" customFormat="false" ht="15" hidden="false" customHeight="false" outlineLevel="0" collapsed="false">
      <c r="A10" s="22" t="n">
        <v>0.000115740740740741</v>
      </c>
      <c r="B10" s="0" t="n">
        <v>0.044</v>
      </c>
      <c r="C10" s="0" t="n">
        <v>150</v>
      </c>
    </row>
    <row r="11" customFormat="false" ht="15" hidden="false" customHeight="false" outlineLevel="0" collapsed="false">
      <c r="A11" s="22" t="n">
        <v>0.000127314814814815</v>
      </c>
      <c r="B11" s="0" t="n">
        <v>0.051</v>
      </c>
      <c r="C11" s="0" t="n">
        <v>153</v>
      </c>
      <c r="D11" s="22" t="n">
        <f aca="false">(A11-A1)/(B11-B1)</f>
        <v>0.0025462962962963</v>
      </c>
    </row>
    <row r="12" customFormat="false" ht="15" hidden="false" customHeight="false" outlineLevel="0" collapsed="false">
      <c r="A12" s="22" t="n">
        <v>0.000138888888888889</v>
      </c>
      <c r="B12" s="0" t="n">
        <v>0.058</v>
      </c>
      <c r="C12" s="0" t="n">
        <v>155</v>
      </c>
      <c r="D12" s="22" t="n">
        <f aca="false">(A12-A2)/(B12-B2)</f>
        <v>0.00223359324236517</v>
      </c>
    </row>
    <row r="13" customFormat="false" ht="15" hidden="false" customHeight="false" outlineLevel="0" collapsed="false">
      <c r="A13" s="22" t="n">
        <v>0.000150462962962963</v>
      </c>
      <c r="B13" s="0" t="n">
        <v>0.063</v>
      </c>
      <c r="C13" s="0" t="n">
        <v>157</v>
      </c>
      <c r="D13" s="22" t="n">
        <f aca="false">(A13-A3)/(B13-B3)</f>
        <v>0.00203053931124107</v>
      </c>
    </row>
    <row r="14" customFormat="false" ht="15" hidden="false" customHeight="false" outlineLevel="0" collapsed="false">
      <c r="A14" s="22" t="n">
        <v>0.000162037037037037</v>
      </c>
      <c r="B14" s="0" t="n">
        <v>0.068</v>
      </c>
      <c r="C14" s="0" t="n">
        <v>159</v>
      </c>
      <c r="D14" s="22" t="n">
        <f aca="false">(A14-A4)/(B14-B4)</f>
        <v>0.00196170747018205</v>
      </c>
    </row>
    <row r="15" customFormat="false" ht="15" hidden="false" customHeight="false" outlineLevel="0" collapsed="false">
      <c r="A15" s="22" t="n">
        <v>0.000173611111111111</v>
      </c>
      <c r="B15" s="0" t="n">
        <v>0.073</v>
      </c>
      <c r="C15" s="0" t="n">
        <v>161</v>
      </c>
      <c r="D15" s="22" t="n">
        <f aca="false">(A15-A5)/(B15-B5)</f>
        <v>0.00199553001277139</v>
      </c>
    </row>
    <row r="16" customFormat="false" ht="15" hidden="false" customHeight="false" outlineLevel="0" collapsed="false">
      <c r="A16" s="22" t="n">
        <v>0.000185185185185185</v>
      </c>
      <c r="B16" s="0" t="n">
        <v>0.079</v>
      </c>
      <c r="C16" s="0" t="n">
        <v>163</v>
      </c>
      <c r="D16" s="22" t="n">
        <f aca="false">(A16-A6)/(B16-B6)</f>
        <v>0.00199553001277139</v>
      </c>
    </row>
    <row r="17" customFormat="false" ht="15" hidden="false" customHeight="false" outlineLevel="0" collapsed="false">
      <c r="A17" s="22" t="n">
        <v>0.000196759259259259</v>
      </c>
      <c r="B17" s="0" t="n">
        <v>0.084</v>
      </c>
      <c r="C17" s="0" t="n">
        <v>164</v>
      </c>
      <c r="D17" s="22" t="n">
        <f aca="false">(A17-A7)/(B17-B7)</f>
        <v>0.00199553001277139</v>
      </c>
    </row>
    <row r="18" customFormat="false" ht="15" hidden="false" customHeight="false" outlineLevel="0" collapsed="false">
      <c r="A18" s="22" t="n">
        <v>0.000208333333333333</v>
      </c>
      <c r="B18" s="0" t="n">
        <v>0.089</v>
      </c>
      <c r="C18" s="0" t="n">
        <v>166</v>
      </c>
      <c r="D18" s="22" t="n">
        <f aca="false">(A18-A8)/(B18-B8)</f>
        <v>0.00199553001277139</v>
      </c>
    </row>
    <row r="19" customFormat="false" ht="15" hidden="false" customHeight="false" outlineLevel="0" collapsed="false">
      <c r="A19" s="22" t="n">
        <v>0.000219907407407407</v>
      </c>
      <c r="B19" s="0" t="n">
        <v>0.093</v>
      </c>
      <c r="C19" s="0" t="n">
        <v>167</v>
      </c>
      <c r="D19" s="22" t="n">
        <f aca="false">(A19-A9)/(B19-B9)</f>
        <v>0.00206679894179894</v>
      </c>
    </row>
    <row r="20" customFormat="false" ht="15" hidden="false" customHeight="false" outlineLevel="0" collapsed="false">
      <c r="A20" s="22" t="n">
        <v>0.000231481481481481</v>
      </c>
      <c r="B20" s="0" t="n">
        <v>0.099</v>
      </c>
      <c r="C20" s="0" t="n">
        <v>169</v>
      </c>
      <c r="D20" s="22" t="n">
        <f aca="false">(A20-A10)/(B20-B10)</f>
        <v>0.0021043771043771</v>
      </c>
    </row>
    <row r="21" customFormat="false" ht="15" hidden="false" customHeight="false" outlineLevel="0" collapsed="false">
      <c r="A21" s="22" t="n">
        <v>0.000243055555555556</v>
      </c>
      <c r="B21" s="0" t="n">
        <v>0.104</v>
      </c>
      <c r="C21" s="0" t="n">
        <v>170</v>
      </c>
      <c r="D21" s="22" t="n">
        <f aca="false">(A21-A11)/(B21-B11)</f>
        <v>0.00218378756114605</v>
      </c>
    </row>
    <row r="22" customFormat="false" ht="15" hidden="false" customHeight="false" outlineLevel="0" collapsed="false">
      <c r="A22" s="22" t="n">
        <v>0.00025462962962963</v>
      </c>
      <c r="B22" s="0" t="n">
        <v>0.108</v>
      </c>
      <c r="C22" s="0" t="n">
        <v>171</v>
      </c>
      <c r="D22" s="22" t="n">
        <f aca="false">(A22-A12)/(B22-B12)</f>
        <v>0.00231481481481481</v>
      </c>
    </row>
    <row r="23" customFormat="false" ht="15" hidden="false" customHeight="false" outlineLevel="0" collapsed="false">
      <c r="A23" s="22" t="n">
        <v>0.000266203703703704</v>
      </c>
      <c r="B23" s="0" t="n">
        <v>0.113</v>
      </c>
      <c r="C23" s="0" t="n">
        <v>172</v>
      </c>
      <c r="D23" s="22" t="n">
        <f aca="false">(A23-A13)/(B23-B13)</f>
        <v>0.00231481481481481</v>
      </c>
    </row>
    <row r="24" customFormat="false" ht="15" hidden="false" customHeight="false" outlineLevel="0" collapsed="false">
      <c r="A24" s="22" t="n">
        <v>0.000277777777777778</v>
      </c>
      <c r="B24" s="0" t="n">
        <v>0.116</v>
      </c>
      <c r="C24" s="0" t="n">
        <v>172</v>
      </c>
      <c r="D24" s="22" t="n">
        <f aca="false">(A24-A14)/(B24-B14)</f>
        <v>0.00241126543209877</v>
      </c>
    </row>
    <row r="25" customFormat="false" ht="15" hidden="false" customHeight="false" outlineLevel="0" collapsed="false">
      <c r="A25" s="22" t="n">
        <v>0.000289351851851852</v>
      </c>
      <c r="B25" s="0" t="n">
        <v>0.119</v>
      </c>
      <c r="C25" s="0" t="n">
        <v>173</v>
      </c>
      <c r="D25" s="22" t="n">
        <f aca="false">(A25-A15)/(B25-B15)</f>
        <v>0.00251610305958132</v>
      </c>
    </row>
    <row r="26" customFormat="false" ht="15" hidden="false" customHeight="false" outlineLevel="0" collapsed="false">
      <c r="A26" s="22" t="n">
        <v>0.000300925925925926</v>
      </c>
      <c r="B26" s="0" t="n">
        <v>0.121</v>
      </c>
      <c r="C26" s="0" t="n">
        <v>174</v>
      </c>
      <c r="D26" s="22" t="n">
        <f aca="false">(A26-A16)/(B26-B16)</f>
        <v>0.00275573192239859</v>
      </c>
    </row>
    <row r="27" customFormat="false" ht="15" hidden="false" customHeight="false" outlineLevel="0" collapsed="false">
      <c r="A27" s="22" t="n">
        <v>0.0003125</v>
      </c>
      <c r="B27" s="0" t="n">
        <v>0.125</v>
      </c>
      <c r="C27" s="0" t="n">
        <v>174</v>
      </c>
      <c r="D27" s="22" t="n">
        <f aca="false">(A27-A17)/(B27-B17)</f>
        <v>0.00282294489611563</v>
      </c>
    </row>
    <row r="28" customFormat="false" ht="15" hidden="false" customHeight="false" outlineLevel="0" collapsed="false">
      <c r="A28" s="22" t="n">
        <v>0.000324074074074074</v>
      </c>
      <c r="B28" s="0" t="n">
        <v>0.127</v>
      </c>
      <c r="C28" s="0" t="n">
        <v>174</v>
      </c>
      <c r="D28" s="22" t="n">
        <f aca="false">(A28-A18)/(B28-B18)</f>
        <v>0.0030458089668616</v>
      </c>
    </row>
    <row r="29" customFormat="false" ht="15" hidden="false" customHeight="false" outlineLevel="0" collapsed="false">
      <c r="A29" s="22" t="n">
        <v>0.000335648148148148</v>
      </c>
      <c r="B29" s="0" t="n">
        <v>0.131</v>
      </c>
      <c r="C29" s="0" t="n">
        <v>174</v>
      </c>
      <c r="D29" s="22" t="n">
        <f aca="false">(A29-A19)/(B29-B19)</f>
        <v>0.0030458089668616</v>
      </c>
    </row>
    <row r="30" customFormat="false" ht="15" hidden="false" customHeight="false" outlineLevel="0" collapsed="false">
      <c r="A30" s="22" t="n">
        <v>0.000347222222222222</v>
      </c>
      <c r="B30" s="0" t="n">
        <v>0.134</v>
      </c>
      <c r="C30" s="0" t="n">
        <v>174</v>
      </c>
      <c r="D30" s="22" t="n">
        <f aca="false">(A30-A20)/(B30-B20)</f>
        <v>0.00330687830687831</v>
      </c>
    </row>
    <row r="31" customFormat="false" ht="15" hidden="false" customHeight="false" outlineLevel="0" collapsed="false">
      <c r="A31" s="22" t="n">
        <v>0.000358796296296296</v>
      </c>
      <c r="B31" s="0" t="n">
        <v>0.137</v>
      </c>
      <c r="C31" s="0" t="n">
        <v>173</v>
      </c>
      <c r="D31" s="22" t="n">
        <f aca="false">(A31-A21)/(B31-B21)</f>
        <v>0.00350729517396184</v>
      </c>
    </row>
    <row r="32" customFormat="false" ht="15" hidden="false" customHeight="false" outlineLevel="0" collapsed="false">
      <c r="A32" s="22" t="n">
        <v>0.00037037037037037</v>
      </c>
      <c r="B32" s="0" t="n">
        <v>0.14</v>
      </c>
      <c r="C32" s="0" t="n">
        <v>172</v>
      </c>
      <c r="D32" s="22" t="n">
        <f aca="false">(A32-A22)/(B32-B22)</f>
        <v>0.00361689814814815</v>
      </c>
    </row>
    <row r="33" customFormat="false" ht="15" hidden="false" customHeight="false" outlineLevel="0" collapsed="false">
      <c r="A33" s="22" t="n">
        <v>0.000381944444444444</v>
      </c>
      <c r="B33" s="0" t="n">
        <v>0.144</v>
      </c>
      <c r="C33" s="0" t="n">
        <v>172</v>
      </c>
      <c r="D33" s="22" t="n">
        <f aca="false">(A33-A23)/(B33-B23)</f>
        <v>0.00373357228195938</v>
      </c>
    </row>
    <row r="34" customFormat="false" ht="15" hidden="false" customHeight="false" outlineLevel="0" collapsed="false">
      <c r="A34" s="22" t="n">
        <v>0.000393518518518519</v>
      </c>
      <c r="B34" s="0" t="n">
        <v>0.148</v>
      </c>
      <c r="C34" s="0" t="n">
        <v>173</v>
      </c>
      <c r="D34" s="22" t="n">
        <f aca="false">(A34-A24)/(B34-B24)</f>
        <v>0.00361689814814815</v>
      </c>
    </row>
    <row r="35" customFormat="false" ht="15" hidden="false" customHeight="false" outlineLevel="0" collapsed="false">
      <c r="A35" s="22" t="n">
        <v>0.000405092592592593</v>
      </c>
      <c r="B35" s="0" t="n">
        <v>0.152</v>
      </c>
      <c r="C35" s="0" t="n">
        <v>173</v>
      </c>
      <c r="D35" s="22" t="n">
        <f aca="false">(A35-A25)/(B35-B25)</f>
        <v>0.00350729517396184</v>
      </c>
    </row>
    <row r="36" customFormat="false" ht="15" hidden="false" customHeight="false" outlineLevel="0" collapsed="false">
      <c r="A36" s="22" t="n">
        <v>0.000416666666666667</v>
      </c>
      <c r="B36" s="0" t="n">
        <v>0.157</v>
      </c>
      <c r="C36" s="0" t="n">
        <v>173</v>
      </c>
      <c r="D36" s="22" t="n">
        <f aca="false">(A36-A26)/(B36-B26)</f>
        <v>0.00321502057613169</v>
      </c>
    </row>
    <row r="37" customFormat="false" ht="15" hidden="false" customHeight="false" outlineLevel="0" collapsed="false">
      <c r="A37" s="22" t="n">
        <v>0.000428240740740741</v>
      </c>
      <c r="B37" s="0" t="n">
        <v>0.161</v>
      </c>
      <c r="C37" s="0" t="n">
        <v>173</v>
      </c>
      <c r="D37" s="22" t="n">
        <f aca="false">(A37-A27)/(B37-B27)</f>
        <v>0.00321502057613169</v>
      </c>
    </row>
    <row r="38" customFormat="false" ht="15" hidden="false" customHeight="false" outlineLevel="0" collapsed="false">
      <c r="A38" s="22" t="n">
        <v>0.000439814814814815</v>
      </c>
      <c r="B38" s="0" t="n">
        <v>0.166</v>
      </c>
      <c r="C38" s="0" t="n">
        <v>174</v>
      </c>
      <c r="D38" s="22" t="n">
        <f aca="false">(A38-A28)/(B38-B28)</f>
        <v>0.00296771130104463</v>
      </c>
    </row>
    <row r="39" customFormat="false" ht="15" hidden="false" customHeight="false" outlineLevel="0" collapsed="false">
      <c r="A39" s="22" t="n">
        <v>0.000451388888888889</v>
      </c>
      <c r="B39" s="0" t="n">
        <v>0.171</v>
      </c>
      <c r="C39" s="0" t="n">
        <v>174</v>
      </c>
      <c r="D39" s="22" t="n">
        <f aca="false">(A39-A29)/(B39-B29)</f>
        <v>0.00289351851851852</v>
      </c>
    </row>
    <row r="40" customFormat="false" ht="15" hidden="false" customHeight="false" outlineLevel="0" collapsed="false">
      <c r="A40" s="22" t="n">
        <v>0.000462962962962963</v>
      </c>
      <c r="B40" s="0" t="n">
        <v>0.176</v>
      </c>
      <c r="C40" s="0" t="n">
        <v>175</v>
      </c>
      <c r="D40" s="22" t="n">
        <f aca="false">(A40-A30)/(B40-B30)</f>
        <v>0.00275573192239859</v>
      </c>
    </row>
    <row r="41" customFormat="false" ht="15" hidden="false" customHeight="false" outlineLevel="0" collapsed="false">
      <c r="A41" s="22" t="n">
        <v>0.000474537037037037</v>
      </c>
      <c r="B41" s="0" t="n">
        <v>0.179</v>
      </c>
      <c r="C41" s="0" t="n">
        <v>176</v>
      </c>
      <c r="D41" s="22" t="n">
        <f aca="false">(A41-A31)/(B41-B31)</f>
        <v>0.00275573192239859</v>
      </c>
    </row>
    <row r="42" customFormat="false" ht="15" hidden="false" customHeight="false" outlineLevel="0" collapsed="false">
      <c r="A42" s="22" t="n">
        <v>0.000486111111111111</v>
      </c>
      <c r="B42" s="0" t="n">
        <v>0.184</v>
      </c>
      <c r="C42" s="0" t="n">
        <v>176</v>
      </c>
      <c r="D42" s="22" t="n">
        <f aca="false">(A42-A32)/(B42-B32)</f>
        <v>0.00263047138047138</v>
      </c>
    </row>
    <row r="43" customFormat="false" ht="15" hidden="false" customHeight="false" outlineLevel="0" collapsed="false">
      <c r="A43" s="22" t="n">
        <v>0.000497685185185185</v>
      </c>
      <c r="B43" s="0" t="n">
        <v>0.189</v>
      </c>
      <c r="C43" s="0" t="n">
        <v>177</v>
      </c>
      <c r="D43" s="22" t="n">
        <f aca="false">(A43-A33)/(B43-B33)</f>
        <v>0.00257201646090535</v>
      </c>
    </row>
    <row r="44" customFormat="false" ht="15" hidden="false" customHeight="false" outlineLevel="0" collapsed="false">
      <c r="A44" s="22" t="n">
        <v>0.000509259259259259</v>
      </c>
      <c r="B44" s="0" t="n">
        <v>0.194</v>
      </c>
      <c r="C44" s="0" t="n">
        <v>177</v>
      </c>
      <c r="D44" s="22" t="n">
        <f aca="false">(A44-A34)/(B44-B34)</f>
        <v>0.00251610305958132</v>
      </c>
    </row>
    <row r="45" customFormat="false" ht="15" hidden="false" customHeight="false" outlineLevel="0" collapsed="false">
      <c r="A45" s="22" t="n">
        <v>0.000520833333333333</v>
      </c>
      <c r="B45" s="0" t="n">
        <v>0.199</v>
      </c>
      <c r="C45" s="0" t="n">
        <v>178</v>
      </c>
      <c r="D45" s="22" t="n">
        <f aca="false">(A45-A35)/(B45-B35)</f>
        <v>0.00246256895193065</v>
      </c>
    </row>
    <row r="46" customFormat="false" ht="15" hidden="false" customHeight="false" outlineLevel="0" collapsed="false">
      <c r="A46" s="22" t="n">
        <v>0.000532407407407407</v>
      </c>
      <c r="B46" s="0" t="n">
        <v>0.203</v>
      </c>
      <c r="C46" s="0" t="n">
        <v>179</v>
      </c>
      <c r="D46" s="22" t="n">
        <f aca="false">(A46-A36)/(B46-B36)</f>
        <v>0.00251610305958132</v>
      </c>
    </row>
    <row r="47" customFormat="false" ht="15" hidden="false" customHeight="false" outlineLevel="0" collapsed="false">
      <c r="A47" s="22" t="n">
        <v>0.000543981481481481</v>
      </c>
      <c r="B47" s="0" t="n">
        <v>0.208</v>
      </c>
      <c r="C47" s="0" t="n">
        <v>179</v>
      </c>
      <c r="D47" s="22" t="n">
        <f aca="false">(A47-A37)/(B47-B37)</f>
        <v>0.00246256895193065</v>
      </c>
    </row>
    <row r="48" customFormat="false" ht="15" hidden="false" customHeight="false" outlineLevel="0" collapsed="false">
      <c r="A48" s="22" t="n">
        <v>0.000555555555555556</v>
      </c>
      <c r="B48" s="0" t="n">
        <v>0.212</v>
      </c>
      <c r="C48" s="0" t="n">
        <v>180</v>
      </c>
      <c r="D48" s="22" t="n">
        <f aca="false">(A48-A38)/(B48-B38)</f>
        <v>0.00251610305958132</v>
      </c>
    </row>
    <row r="49" customFormat="false" ht="15" hidden="false" customHeight="false" outlineLevel="0" collapsed="false">
      <c r="A49" s="22" t="n">
        <v>0.00056712962962963</v>
      </c>
      <c r="B49" s="0" t="n">
        <v>0.218</v>
      </c>
      <c r="C49" s="0" t="n">
        <v>180</v>
      </c>
      <c r="D49" s="22" t="n">
        <f aca="false">(A49-A39)/(B49-B39)</f>
        <v>0.00246256895193065</v>
      </c>
    </row>
    <row r="50" customFormat="false" ht="15" hidden="false" customHeight="false" outlineLevel="0" collapsed="false">
      <c r="A50" s="22" t="n">
        <v>0.000578703703703704</v>
      </c>
      <c r="B50" s="0" t="n">
        <v>0.222</v>
      </c>
      <c r="C50" s="0" t="n">
        <v>181</v>
      </c>
      <c r="D50" s="22" t="n">
        <f aca="false">(A50-A40)/(B50-B40)</f>
        <v>0.00251610305958132</v>
      </c>
    </row>
    <row r="51" customFormat="false" ht="15" hidden="false" customHeight="false" outlineLevel="0" collapsed="false">
      <c r="A51" s="22" t="n">
        <v>0.000590277777777778</v>
      </c>
      <c r="B51" s="0" t="n">
        <v>0.226</v>
      </c>
      <c r="C51" s="0" t="n">
        <v>181</v>
      </c>
      <c r="D51" s="22" t="n">
        <f aca="false">(A51-A41)/(B51-B41)</f>
        <v>0.00246256895193065</v>
      </c>
    </row>
    <row r="52" customFormat="false" ht="15" hidden="false" customHeight="false" outlineLevel="0" collapsed="false">
      <c r="A52" s="22" t="n">
        <v>0.000601851851851852</v>
      </c>
      <c r="B52" s="0" t="n">
        <v>0.231</v>
      </c>
      <c r="C52" s="0" t="n">
        <v>181</v>
      </c>
      <c r="D52" s="22" t="n">
        <f aca="false">(A52-A42)/(B52-B42)</f>
        <v>0.00246256895193066</v>
      </c>
    </row>
    <row r="53" customFormat="false" ht="15" hidden="false" customHeight="false" outlineLevel="0" collapsed="false">
      <c r="A53" s="22" t="n">
        <v>0.000613425925925926</v>
      </c>
      <c r="B53" s="0" t="n">
        <v>0.236</v>
      </c>
      <c r="C53" s="0" t="n">
        <v>182</v>
      </c>
      <c r="D53" s="22" t="n">
        <f aca="false">(A53-A43)/(B53-B43)</f>
        <v>0.00246256895193065</v>
      </c>
    </row>
    <row r="54" customFormat="false" ht="15" hidden="false" customHeight="false" outlineLevel="0" collapsed="false">
      <c r="A54" s="22" t="n">
        <v>0.000625</v>
      </c>
      <c r="B54" s="0" t="n">
        <v>0.24</v>
      </c>
      <c r="C54" s="0" t="n">
        <v>182</v>
      </c>
      <c r="D54" s="22" t="n">
        <f aca="false">(A54-A44)/(B54-B44)</f>
        <v>0.00251610305958132</v>
      </c>
    </row>
    <row r="55" customFormat="false" ht="15" hidden="false" customHeight="false" outlineLevel="0" collapsed="false">
      <c r="A55" s="22" t="n">
        <v>0.000636574074074074</v>
      </c>
      <c r="B55" s="0" t="n">
        <v>0.242</v>
      </c>
      <c r="C55" s="0" t="n">
        <v>181</v>
      </c>
      <c r="D55" s="22" t="n">
        <f aca="false">(A55-A45)/(B55-B45)</f>
        <v>0.0026916451335056</v>
      </c>
    </row>
    <row r="56" customFormat="false" ht="15" hidden="false" customHeight="false" outlineLevel="0" collapsed="false">
      <c r="A56" s="22" t="n">
        <v>0.000648148148148148</v>
      </c>
      <c r="B56" s="0" t="n">
        <v>0.245</v>
      </c>
      <c r="C56" s="0" t="n">
        <v>181</v>
      </c>
      <c r="D56" s="22" t="n">
        <f aca="false">(A56-A46)/(B56-B46)</f>
        <v>0.00275573192239859</v>
      </c>
    </row>
    <row r="57" customFormat="false" ht="15" hidden="false" customHeight="false" outlineLevel="0" collapsed="false">
      <c r="A57" s="22" t="n">
        <v>0.000659722222222222</v>
      </c>
      <c r="B57" s="0" t="n">
        <v>0.248</v>
      </c>
      <c r="C57" s="0" t="n">
        <v>181</v>
      </c>
      <c r="D57" s="22" t="n">
        <f aca="false">(A57-A47)/(B57-B47)</f>
        <v>0.00289351851851852</v>
      </c>
    </row>
    <row r="58" customFormat="false" ht="15" hidden="false" customHeight="false" outlineLevel="0" collapsed="false">
      <c r="A58" s="22" t="n">
        <v>0.000671296296296296</v>
      </c>
      <c r="B58" s="0" t="n">
        <v>0.251</v>
      </c>
      <c r="C58" s="0" t="n">
        <v>180</v>
      </c>
      <c r="D58" s="22" t="n">
        <f aca="false">(A58-A48)/(B58-B48)</f>
        <v>0.00296771130104463</v>
      </c>
    </row>
    <row r="59" customFormat="false" ht="15" hidden="false" customHeight="false" outlineLevel="0" collapsed="false">
      <c r="A59" s="22" t="n">
        <v>0.00068287037037037</v>
      </c>
      <c r="B59" s="0" t="n">
        <v>0.253</v>
      </c>
      <c r="C59" s="0" t="n">
        <v>180</v>
      </c>
      <c r="D59" s="22" t="n">
        <f aca="false">(A59-A49)/(B59-B49)</f>
        <v>0.00330687830687831</v>
      </c>
    </row>
    <row r="60" customFormat="false" ht="15" hidden="false" customHeight="false" outlineLevel="0" collapsed="false">
      <c r="A60" s="22" t="n">
        <v>0.000694444444444445</v>
      </c>
      <c r="B60" s="0" t="n">
        <v>0.257</v>
      </c>
      <c r="C60" s="0" t="n">
        <v>179</v>
      </c>
      <c r="D60" s="22" t="n">
        <f aca="false">(A60-A50)/(B60-B50)</f>
        <v>0.00330687830687831</v>
      </c>
    </row>
    <row r="61" customFormat="false" ht="15" hidden="false" customHeight="false" outlineLevel="0" collapsed="false">
      <c r="A61" s="22" t="n">
        <v>0.000706018518518519</v>
      </c>
      <c r="B61" s="0" t="n">
        <v>0.259</v>
      </c>
      <c r="C61" s="0" t="n">
        <v>179</v>
      </c>
      <c r="D61" s="22" t="n">
        <f aca="false">(A61-A51)/(B61-B51)</f>
        <v>0.00350729517396184</v>
      </c>
    </row>
    <row r="62" customFormat="false" ht="15" hidden="false" customHeight="false" outlineLevel="0" collapsed="false">
      <c r="A62" s="22" t="n">
        <v>0.000717592592592593</v>
      </c>
      <c r="B62" s="0" t="n">
        <v>0.263</v>
      </c>
      <c r="C62" s="0" t="n">
        <v>178</v>
      </c>
      <c r="D62" s="22" t="n">
        <f aca="false">(A62-A52)/(B62-B52)</f>
        <v>0.00361689814814815</v>
      </c>
    </row>
    <row r="63" customFormat="false" ht="15" hidden="false" customHeight="false" outlineLevel="0" collapsed="false">
      <c r="A63" s="22" t="n">
        <v>0.000729166666666667</v>
      </c>
      <c r="B63" s="0" t="n">
        <v>0.266</v>
      </c>
      <c r="C63" s="0" t="n">
        <v>178</v>
      </c>
      <c r="D63" s="22" t="n">
        <f aca="false">(A63-A53)/(B63-B53)</f>
        <v>0.00385802469135802</v>
      </c>
    </row>
    <row r="64" customFormat="false" ht="15" hidden="false" customHeight="false" outlineLevel="0" collapsed="false">
      <c r="A64" s="22" t="n">
        <v>0.000740740740740741</v>
      </c>
      <c r="B64" s="0" t="n">
        <v>0.269</v>
      </c>
      <c r="C64" s="0" t="n">
        <v>178</v>
      </c>
      <c r="D64" s="22" t="n">
        <f aca="false">(A64-A54)/(B64-B54)</f>
        <v>0.00399106002554278</v>
      </c>
    </row>
    <row r="65" customFormat="false" ht="15" hidden="false" customHeight="false" outlineLevel="0" collapsed="false">
      <c r="A65" s="22" t="n">
        <v>0.000752314814814815</v>
      </c>
      <c r="B65" s="0" t="n">
        <v>0.273</v>
      </c>
      <c r="C65" s="0" t="n">
        <v>177</v>
      </c>
      <c r="D65" s="22" t="n">
        <f aca="false">(A65-A55)/(B65-B55)</f>
        <v>0.00373357228195937</v>
      </c>
    </row>
    <row r="66" customFormat="false" ht="15" hidden="false" customHeight="false" outlineLevel="0" collapsed="false">
      <c r="A66" s="22" t="n">
        <v>0.000763888888888889</v>
      </c>
      <c r="B66" s="0" t="n">
        <v>0.278</v>
      </c>
      <c r="C66" s="0" t="n">
        <v>177</v>
      </c>
      <c r="D66" s="22" t="n">
        <f aca="false">(A66-A56)/(B66-B56)</f>
        <v>0.00350729517396184</v>
      </c>
    </row>
    <row r="67" customFormat="false" ht="15" hidden="false" customHeight="false" outlineLevel="0" collapsed="false">
      <c r="A67" s="22" t="n">
        <v>0.000775462962962963</v>
      </c>
      <c r="B67" s="0" t="n">
        <v>0.281</v>
      </c>
      <c r="C67" s="0" t="n">
        <v>177</v>
      </c>
      <c r="D67" s="22" t="n">
        <f aca="false">(A67-A57)/(B67-B57)</f>
        <v>0.00350729517396184</v>
      </c>
    </row>
    <row r="68" customFormat="false" ht="15" hidden="false" customHeight="false" outlineLevel="0" collapsed="false">
      <c r="A68" s="22" t="n">
        <v>0.000787037037037037</v>
      </c>
      <c r="B68" s="0" t="n">
        <v>0.286</v>
      </c>
      <c r="C68" s="0" t="n">
        <v>177</v>
      </c>
      <c r="D68" s="22" t="n">
        <f aca="false">(A68-A58)/(B68-B58)</f>
        <v>0.00330687830687831</v>
      </c>
    </row>
    <row r="69" customFormat="false" ht="15" hidden="false" customHeight="false" outlineLevel="0" collapsed="false">
      <c r="A69" s="22" t="n">
        <v>0.000798611111111111</v>
      </c>
      <c r="B69" s="0" t="n">
        <v>0.291</v>
      </c>
      <c r="C69" s="0" t="n">
        <v>177</v>
      </c>
      <c r="D69" s="22" t="n">
        <f aca="false">(A69-A59)/(B69-B59)</f>
        <v>0.0030458089668616</v>
      </c>
    </row>
    <row r="70" customFormat="false" ht="15" hidden="false" customHeight="false" outlineLevel="0" collapsed="false">
      <c r="A70" s="22" t="n">
        <v>0.000810185185185185</v>
      </c>
      <c r="B70" s="0" t="n">
        <v>0.295</v>
      </c>
      <c r="C70" s="0" t="n">
        <v>178</v>
      </c>
      <c r="D70" s="22" t="n">
        <f aca="false">(A70-A60)/(B70-B60)</f>
        <v>0.0030458089668616</v>
      </c>
    </row>
    <row r="71" customFormat="false" ht="15" hidden="false" customHeight="false" outlineLevel="0" collapsed="false">
      <c r="A71" s="22" t="n">
        <v>0.000821759259259259</v>
      </c>
      <c r="B71" s="0" t="n">
        <v>0.3</v>
      </c>
      <c r="C71" s="0" t="n">
        <v>178</v>
      </c>
      <c r="D71" s="22" t="n">
        <f aca="false">(A71-A61)/(B71-B61)</f>
        <v>0.00282294489611563</v>
      </c>
    </row>
    <row r="72" customFormat="false" ht="15" hidden="false" customHeight="false" outlineLevel="0" collapsed="false">
      <c r="A72" s="22" t="n">
        <v>0.000833333333333333</v>
      </c>
      <c r="B72" s="0" t="n">
        <v>0.304</v>
      </c>
      <c r="C72" s="0" t="n">
        <v>178</v>
      </c>
      <c r="D72" s="22" t="n">
        <f aca="false">(A72-A62)/(B72-B62)</f>
        <v>0.00282294489611563</v>
      </c>
    </row>
    <row r="73" customFormat="false" ht="15" hidden="false" customHeight="false" outlineLevel="0" collapsed="false">
      <c r="A73" s="22" t="n">
        <v>0.000844907407407408</v>
      </c>
      <c r="B73" s="0" t="n">
        <v>0.308</v>
      </c>
      <c r="C73" s="0" t="n">
        <v>178</v>
      </c>
      <c r="D73" s="22" t="n">
        <f aca="false">(A73-A63)/(B73-B63)</f>
        <v>0.00275573192239859</v>
      </c>
    </row>
    <row r="74" customFormat="false" ht="15" hidden="false" customHeight="false" outlineLevel="0" collapsed="false">
      <c r="A74" s="22" t="n">
        <v>0.000856481481481482</v>
      </c>
      <c r="B74" s="0" t="n">
        <v>0.313</v>
      </c>
      <c r="C74" s="0" t="n">
        <v>179</v>
      </c>
      <c r="D74" s="22" t="n">
        <f aca="false">(A74-A64)/(B74-B64)</f>
        <v>0.00263047138047138</v>
      </c>
    </row>
    <row r="75" customFormat="false" ht="15" hidden="false" customHeight="false" outlineLevel="0" collapsed="false">
      <c r="A75" s="22" t="n">
        <v>0.000868055555555556</v>
      </c>
      <c r="B75" s="0" t="n">
        <v>0.317</v>
      </c>
      <c r="C75" s="0" t="n">
        <v>180</v>
      </c>
      <c r="D75" s="22" t="n">
        <f aca="false">(A75-A65)/(B75-B65)</f>
        <v>0.00263047138047138</v>
      </c>
    </row>
    <row r="76" customFormat="false" ht="15" hidden="false" customHeight="false" outlineLevel="0" collapsed="false">
      <c r="A76" s="22" t="n">
        <v>0.00087962962962963</v>
      </c>
      <c r="B76" s="0" t="n">
        <v>0.322</v>
      </c>
      <c r="C76" s="0" t="n">
        <v>180</v>
      </c>
      <c r="D76" s="22" t="n">
        <f aca="false">(A76-A66)/(B76-B66)</f>
        <v>0.00263047138047138</v>
      </c>
    </row>
    <row r="77" customFormat="false" ht="15" hidden="false" customHeight="false" outlineLevel="0" collapsed="false">
      <c r="A77" s="22" t="n">
        <v>0.000891203703703704</v>
      </c>
      <c r="B77" s="0" t="n">
        <v>0.327</v>
      </c>
      <c r="C77" s="0" t="n">
        <v>180</v>
      </c>
      <c r="D77" s="22" t="n">
        <f aca="false">(A77-A67)/(B77-B67)</f>
        <v>0.00251610305958132</v>
      </c>
    </row>
    <row r="78" customFormat="false" ht="15" hidden="false" customHeight="false" outlineLevel="0" collapsed="false">
      <c r="A78" s="22" t="n">
        <v>0.000902777777777778</v>
      </c>
      <c r="B78" s="0" t="n">
        <v>0.332</v>
      </c>
      <c r="C78" s="0" t="n">
        <v>181</v>
      </c>
      <c r="D78" s="22" t="n">
        <f aca="false">(A78-A68)/(B78-B68)</f>
        <v>0.00251610305958132</v>
      </c>
    </row>
    <row r="79" customFormat="false" ht="15" hidden="false" customHeight="false" outlineLevel="0" collapsed="false">
      <c r="A79" s="22" t="n">
        <v>0.000914351851851852</v>
      </c>
      <c r="B79" s="0" t="n">
        <v>0.337</v>
      </c>
      <c r="C79" s="0" t="n">
        <v>182</v>
      </c>
      <c r="D79" s="22" t="n">
        <f aca="false">(A79-A69)/(B79-B69)</f>
        <v>0.00251610305958132</v>
      </c>
    </row>
    <row r="80" customFormat="false" ht="15" hidden="false" customHeight="false" outlineLevel="0" collapsed="false">
      <c r="A80" s="22" t="n">
        <v>0.000925925925925926</v>
      </c>
      <c r="B80" s="0" t="n">
        <v>0.341</v>
      </c>
      <c r="C80" s="0" t="n">
        <v>182</v>
      </c>
      <c r="D80" s="22" t="n">
        <f aca="false">(A80-A70)/(B80-B70)</f>
        <v>0.00251610305958132</v>
      </c>
    </row>
    <row r="81" customFormat="false" ht="15" hidden="false" customHeight="false" outlineLevel="0" collapsed="false">
      <c r="A81" s="22" t="n">
        <v>0.0009375</v>
      </c>
      <c r="B81" s="0" t="n">
        <v>0.346</v>
      </c>
      <c r="C81" s="0" t="n">
        <v>182</v>
      </c>
      <c r="D81" s="22" t="n">
        <f aca="false">(A81-A71)/(B81-B71)</f>
        <v>0.00251610305958132</v>
      </c>
    </row>
    <row r="82" customFormat="false" ht="15" hidden="false" customHeight="false" outlineLevel="0" collapsed="false">
      <c r="A82" s="22" t="n">
        <v>0.000949074074074074</v>
      </c>
      <c r="B82" s="0" t="n">
        <v>0.351</v>
      </c>
      <c r="C82" s="0" t="n">
        <v>183</v>
      </c>
      <c r="D82" s="22" t="n">
        <f aca="false">(A82-A72)/(B82-B72)</f>
        <v>0.00246256895193065</v>
      </c>
    </row>
    <row r="83" customFormat="false" ht="15" hidden="false" customHeight="false" outlineLevel="0" collapsed="false">
      <c r="A83" s="22" t="n">
        <v>0.000960648148148148</v>
      </c>
      <c r="B83" s="0" t="n">
        <v>0.356</v>
      </c>
      <c r="C83" s="0" t="n">
        <v>183</v>
      </c>
      <c r="D83" s="22" t="n">
        <f aca="false">(A83-A73)/(B83-B73)</f>
        <v>0.00241126543209876</v>
      </c>
    </row>
    <row r="84" customFormat="false" ht="15" hidden="false" customHeight="false" outlineLevel="0" collapsed="false">
      <c r="A84" s="22" t="n">
        <v>0.000972222222222222</v>
      </c>
      <c r="B84" s="0" t="n">
        <v>0.358</v>
      </c>
      <c r="C84" s="0" t="n">
        <v>183</v>
      </c>
      <c r="D84" s="22" t="n">
        <f aca="false">(A84-A74)/(B84-B74)</f>
        <v>0.00257201646090535</v>
      </c>
    </row>
    <row r="85" customFormat="false" ht="15" hidden="false" customHeight="false" outlineLevel="0" collapsed="false">
      <c r="A85" s="22" t="n">
        <v>0.000983796296296296</v>
      </c>
      <c r="B85" s="0" t="n">
        <v>0.361</v>
      </c>
      <c r="C85" s="0" t="n">
        <v>184</v>
      </c>
      <c r="D85" s="22" t="n">
        <f aca="false">(A85-A75)/(B85-B75)</f>
        <v>0.00263047138047139</v>
      </c>
    </row>
    <row r="86" customFormat="false" ht="15" hidden="false" customHeight="false" outlineLevel="0" collapsed="false">
      <c r="A86" s="22" t="n">
        <v>0.00099537037037037</v>
      </c>
      <c r="B86" s="0" t="n">
        <v>0.364</v>
      </c>
      <c r="C86" s="0" t="n">
        <v>183</v>
      </c>
      <c r="D86" s="22" t="n">
        <f aca="false">(A86-A76)/(B86-B76)</f>
        <v>0.00275573192239859</v>
      </c>
    </row>
    <row r="87" customFormat="false" ht="15" hidden="false" customHeight="false" outlineLevel="0" collapsed="false">
      <c r="A87" s="22" t="n">
        <v>0.00100694444444444</v>
      </c>
      <c r="B87" s="0" t="n">
        <v>0.368</v>
      </c>
      <c r="C87" s="0" t="n">
        <v>183</v>
      </c>
      <c r="D87" s="22" t="n">
        <f aca="false">(A87-A77)/(B87-B77)</f>
        <v>0.00282294489611563</v>
      </c>
    </row>
    <row r="88" customFormat="false" ht="15" hidden="false" customHeight="false" outlineLevel="0" collapsed="false">
      <c r="A88" s="22" t="n">
        <v>0.00101851851851852</v>
      </c>
      <c r="B88" s="0" t="n">
        <v>0.371</v>
      </c>
      <c r="C88" s="0" t="n">
        <v>182</v>
      </c>
      <c r="D88" s="22" t="n">
        <f aca="false">(A88-A78)/(B88-B78)</f>
        <v>0.00296771130104464</v>
      </c>
    </row>
    <row r="89" customFormat="false" ht="15" hidden="false" customHeight="false" outlineLevel="0" collapsed="false">
      <c r="A89" s="22" t="n">
        <v>0.00103009259259259</v>
      </c>
      <c r="B89" s="0" t="n">
        <v>0.374</v>
      </c>
      <c r="C89" s="0" t="n">
        <v>181</v>
      </c>
      <c r="D89" s="22" t="n">
        <f aca="false">(A89-A79)/(B89-B79)</f>
        <v>0.00312812812812813</v>
      </c>
    </row>
    <row r="90" customFormat="false" ht="15" hidden="false" customHeight="false" outlineLevel="0" collapsed="false">
      <c r="A90" s="22" t="n">
        <v>0.00104166666666667</v>
      </c>
      <c r="B90" s="0" t="n">
        <v>0.377</v>
      </c>
      <c r="C90" s="0" t="n">
        <v>180</v>
      </c>
      <c r="D90" s="22" t="n">
        <f aca="false">(A90-A80)/(B90-B80)</f>
        <v>0.00321502057613169</v>
      </c>
    </row>
    <row r="91" customFormat="false" ht="15" hidden="false" customHeight="false" outlineLevel="0" collapsed="false">
      <c r="A91" s="22" t="n">
        <v>0.00105324074074074</v>
      </c>
      <c r="B91" s="0" t="n">
        <v>0.381</v>
      </c>
      <c r="C91" s="0" t="n">
        <v>180</v>
      </c>
      <c r="D91" s="22" t="n">
        <f aca="false">(A91-A81)/(B91-B81)</f>
        <v>0.0033068783068783</v>
      </c>
    </row>
    <row r="92" customFormat="false" ht="15" hidden="false" customHeight="false" outlineLevel="0" collapsed="false">
      <c r="A92" s="22" t="n">
        <v>0.00106481481481481</v>
      </c>
      <c r="B92" s="0" t="n">
        <v>0.385</v>
      </c>
      <c r="C92" s="0" t="n">
        <v>179</v>
      </c>
      <c r="D92" s="22" t="n">
        <f aca="false">(A92-A82)/(B92-B82)</f>
        <v>0.00340413943355119</v>
      </c>
    </row>
    <row r="93" customFormat="false" ht="15" hidden="false" customHeight="false" outlineLevel="0" collapsed="false">
      <c r="A93" s="22" t="n">
        <v>0.00107638888888889</v>
      </c>
      <c r="B93" s="0" t="n">
        <v>0.388</v>
      </c>
      <c r="C93" s="0" t="n">
        <v>178</v>
      </c>
      <c r="D93" s="22" t="n">
        <f aca="false">(A93-A83)/(B93-B83)</f>
        <v>0.00361689814814815</v>
      </c>
    </row>
    <row r="94" customFormat="false" ht="15" hidden="false" customHeight="false" outlineLevel="0" collapsed="false">
      <c r="A94" s="22" t="n">
        <v>0.00108796296296296</v>
      </c>
      <c r="B94" s="0" t="n">
        <v>0.393</v>
      </c>
      <c r="C94" s="0" t="n">
        <v>178</v>
      </c>
      <c r="D94" s="22" t="n">
        <f aca="false">(A94-A84)/(B94-B84)</f>
        <v>0.00330687830687831</v>
      </c>
    </row>
    <row r="95" customFormat="false" ht="15" hidden="false" customHeight="false" outlineLevel="0" collapsed="false">
      <c r="A95" s="22" t="n">
        <v>0.00109953703703704</v>
      </c>
      <c r="B95" s="0" t="n">
        <v>0.398</v>
      </c>
      <c r="C95" s="0" t="n">
        <v>177</v>
      </c>
      <c r="D95" s="22" t="n">
        <f aca="false">(A95-A85)/(B95-B85)</f>
        <v>0.00312812812812812</v>
      </c>
    </row>
    <row r="96" customFormat="false" ht="15" hidden="false" customHeight="false" outlineLevel="0" collapsed="false">
      <c r="A96" s="22" t="n">
        <v>0.00111111111111111</v>
      </c>
      <c r="B96" s="0" t="n">
        <v>0.402</v>
      </c>
      <c r="C96" s="0" t="n">
        <v>177</v>
      </c>
      <c r="D96" s="22" t="n">
        <f aca="false">(A96-A86)/(B96-B86)</f>
        <v>0.00304580896686159</v>
      </c>
    </row>
    <row r="97" customFormat="false" ht="15" hidden="false" customHeight="false" outlineLevel="0" collapsed="false">
      <c r="A97" s="22" t="n">
        <v>0.00112268518518519</v>
      </c>
      <c r="B97" s="0" t="n">
        <v>0.406</v>
      </c>
      <c r="C97" s="0" t="n">
        <v>177</v>
      </c>
      <c r="D97" s="22" t="n">
        <f aca="false">(A97-A87)/(B97-B87)</f>
        <v>0.00304580896686159</v>
      </c>
    </row>
    <row r="98" customFormat="false" ht="15" hidden="false" customHeight="false" outlineLevel="0" collapsed="false">
      <c r="A98" s="22" t="n">
        <v>0.00113425925925926</v>
      </c>
      <c r="B98" s="0" t="n">
        <v>0.411</v>
      </c>
      <c r="C98" s="0" t="n">
        <v>178</v>
      </c>
      <c r="D98" s="22" t="n">
        <f aca="false">(A98-A88)/(B98-B88)</f>
        <v>0.00289351851851851</v>
      </c>
    </row>
    <row r="99" customFormat="false" ht="15" hidden="false" customHeight="false" outlineLevel="0" collapsed="false">
      <c r="A99" s="22" t="n">
        <v>0.00114583333333333</v>
      </c>
      <c r="B99" s="0" t="n">
        <v>0.414</v>
      </c>
      <c r="C99" s="0" t="n">
        <v>178</v>
      </c>
      <c r="D99" s="22" t="n">
        <f aca="false">(A99-A89)/(B99-B89)</f>
        <v>0.00289351851851852</v>
      </c>
    </row>
    <row r="100" customFormat="false" ht="15" hidden="false" customHeight="false" outlineLevel="0" collapsed="false">
      <c r="A100" s="22" t="n">
        <v>0.00115740740740741</v>
      </c>
      <c r="B100" s="0" t="n">
        <v>0.418</v>
      </c>
      <c r="C100" s="0" t="n">
        <v>178</v>
      </c>
      <c r="D100" s="22" t="n">
        <f aca="false">(A100-A90)/(B100-B90)</f>
        <v>0.00282294489611563</v>
      </c>
    </row>
    <row r="101" customFormat="false" ht="15" hidden="false" customHeight="false" outlineLevel="0" collapsed="false">
      <c r="A101" s="22" t="n">
        <v>0.00116898148148148</v>
      </c>
      <c r="B101" s="0" t="n">
        <v>0.423</v>
      </c>
      <c r="C101" s="0" t="n">
        <v>178</v>
      </c>
      <c r="D101" s="22" t="n">
        <f aca="false">(A101-A91)/(B101-B91)</f>
        <v>0.00275573192239859</v>
      </c>
    </row>
    <row r="102" customFormat="false" ht="15" hidden="false" customHeight="false" outlineLevel="0" collapsed="false">
      <c r="A102" s="22" t="n">
        <v>0.00118055555555556</v>
      </c>
      <c r="B102" s="0" t="n">
        <v>0.428</v>
      </c>
      <c r="C102" s="0" t="n">
        <v>179</v>
      </c>
      <c r="D102" s="22" t="n">
        <f aca="false">(A102-A92)/(B102-B92)</f>
        <v>0.0026916451335056</v>
      </c>
    </row>
    <row r="103" customFormat="false" ht="15" hidden="false" customHeight="false" outlineLevel="0" collapsed="false">
      <c r="A103" s="22" t="n">
        <v>0.00119212962962963</v>
      </c>
      <c r="B103" s="0" t="n">
        <v>0.432</v>
      </c>
      <c r="C103" s="0" t="n">
        <v>179</v>
      </c>
      <c r="D103" s="22" t="n">
        <f aca="false">(A103-A93)/(B103-B93)</f>
        <v>0.00263047138047138</v>
      </c>
    </row>
    <row r="104" customFormat="false" ht="15" hidden="false" customHeight="false" outlineLevel="0" collapsed="false">
      <c r="A104" s="22" t="n">
        <v>0.0012037037037037</v>
      </c>
      <c r="B104" s="0" t="n">
        <v>0.438</v>
      </c>
      <c r="C104" s="0" t="n">
        <v>180</v>
      </c>
      <c r="D104" s="22" t="n">
        <f aca="false">(A104-A94)/(B104-B94)</f>
        <v>0.00257201646090535</v>
      </c>
    </row>
    <row r="105" customFormat="false" ht="15" hidden="false" customHeight="false" outlineLevel="0" collapsed="false">
      <c r="A105" s="22" t="n">
        <v>0.00121527777777778</v>
      </c>
      <c r="B105" s="0" t="n">
        <v>0.442</v>
      </c>
      <c r="C105" s="0" t="n">
        <v>180</v>
      </c>
      <c r="D105" s="22" t="n">
        <f aca="false">(A105-A95)/(B105-B95)</f>
        <v>0.00263047138047138</v>
      </c>
    </row>
    <row r="106" customFormat="false" ht="15" hidden="false" customHeight="false" outlineLevel="0" collapsed="false">
      <c r="A106" s="22" t="n">
        <v>0.00122685185185185</v>
      </c>
      <c r="B106" s="0" t="n">
        <v>0.448</v>
      </c>
      <c r="C106" s="0" t="n">
        <v>181</v>
      </c>
      <c r="D106" s="22" t="n">
        <f aca="false">(A106-A96)/(B106-B96)</f>
        <v>0.00251610305958132</v>
      </c>
    </row>
    <row r="107" customFormat="false" ht="15" hidden="false" customHeight="false" outlineLevel="0" collapsed="false">
      <c r="A107" s="22" t="n">
        <v>0.00123842592592593</v>
      </c>
      <c r="B107" s="0" t="n">
        <v>0.452</v>
      </c>
      <c r="C107" s="0" t="n">
        <v>181</v>
      </c>
      <c r="D107" s="22" t="n">
        <f aca="false">(A107-A97)/(B107-B97)</f>
        <v>0.00251610305958132</v>
      </c>
    </row>
    <row r="108" customFormat="false" ht="15" hidden="false" customHeight="false" outlineLevel="0" collapsed="false">
      <c r="A108" s="22" t="n">
        <v>0.00125</v>
      </c>
      <c r="B108" s="0" t="n">
        <v>0.457</v>
      </c>
      <c r="C108" s="0" t="n">
        <v>182</v>
      </c>
      <c r="D108" s="22" t="n">
        <f aca="false">(A108-A98)/(B108-B98)</f>
        <v>0.00251610305958132</v>
      </c>
    </row>
    <row r="109" customFormat="false" ht="15" hidden="false" customHeight="false" outlineLevel="0" collapsed="false">
      <c r="A109" s="22" t="n">
        <v>0.00126157407407407</v>
      </c>
      <c r="B109" s="0" t="n">
        <v>0.461</v>
      </c>
      <c r="C109" s="0" t="n">
        <v>182</v>
      </c>
      <c r="D109" s="22" t="n">
        <f aca="false">(A109-A99)/(B109-B99)</f>
        <v>0.00246256895193065</v>
      </c>
    </row>
    <row r="110" customFormat="false" ht="15" hidden="false" customHeight="false" outlineLevel="0" collapsed="false">
      <c r="A110" s="22" t="n">
        <v>0.00127314814814815</v>
      </c>
      <c r="B110" s="0" t="n">
        <v>0.466</v>
      </c>
      <c r="C110" s="0" t="n">
        <v>183</v>
      </c>
      <c r="D110" s="22" t="n">
        <f aca="false">(A110-A100)/(B110-B100)</f>
        <v>0.00241126543209877</v>
      </c>
    </row>
    <row r="111" customFormat="false" ht="15" hidden="false" customHeight="false" outlineLevel="0" collapsed="false">
      <c r="A111" s="22" t="n">
        <v>0.00128472222222222</v>
      </c>
      <c r="B111" s="0" t="n">
        <v>0.471</v>
      </c>
      <c r="C111" s="0" t="n">
        <v>183</v>
      </c>
      <c r="D111" s="22" t="n">
        <f aca="false">(A111-A101)/(B111-B101)</f>
        <v>0.00241126543209877</v>
      </c>
    </row>
    <row r="112" customFormat="false" ht="15" hidden="false" customHeight="false" outlineLevel="0" collapsed="false">
      <c r="A112" s="22" t="n">
        <v>0.0012962962962963</v>
      </c>
      <c r="B112" s="0" t="n">
        <v>0.475</v>
      </c>
      <c r="C112" s="0" t="n">
        <v>184</v>
      </c>
      <c r="D112" s="22" t="n">
        <f aca="false">(A112-A102)/(B112-B102)</f>
        <v>0.00246256895193065</v>
      </c>
    </row>
    <row r="113" customFormat="false" ht="15" hidden="false" customHeight="false" outlineLevel="0" collapsed="false">
      <c r="A113" s="22" t="n">
        <v>0.00130787037037037</v>
      </c>
      <c r="B113" s="0" t="n">
        <v>0.48</v>
      </c>
      <c r="C113" s="0" t="n">
        <v>184</v>
      </c>
      <c r="D113" s="22" t="n">
        <f aca="false">(A113-A103)/(B113-B103)</f>
        <v>0.00241126543209877</v>
      </c>
    </row>
    <row r="114" customFormat="false" ht="15" hidden="false" customHeight="false" outlineLevel="0" collapsed="false">
      <c r="A114" s="22" t="n">
        <v>0.00131944444444444</v>
      </c>
      <c r="B114" s="0" t="n">
        <v>0.483</v>
      </c>
      <c r="C114" s="0" t="n">
        <v>184</v>
      </c>
      <c r="D114" s="22" t="n">
        <f aca="false">(A114-A104)/(B114-B104)</f>
        <v>0.00257201646090534</v>
      </c>
    </row>
    <row r="115" customFormat="false" ht="15" hidden="false" customHeight="false" outlineLevel="0" collapsed="false">
      <c r="A115" s="22" t="n">
        <v>0.00133101851851852</v>
      </c>
      <c r="B115" s="0" t="n">
        <v>0.486</v>
      </c>
      <c r="C115" s="0" t="n">
        <v>184</v>
      </c>
      <c r="D115" s="22" t="n">
        <f aca="false">(A115-A105)/(B115-B105)</f>
        <v>0.00263047138047138</v>
      </c>
    </row>
    <row r="116" customFormat="false" ht="15" hidden="false" customHeight="false" outlineLevel="0" collapsed="false">
      <c r="A116" s="22" t="n">
        <v>0.00134259259259259</v>
      </c>
      <c r="B116" s="0" t="n">
        <v>0.489</v>
      </c>
      <c r="C116" s="0" t="n">
        <v>184</v>
      </c>
      <c r="D116" s="22" t="n">
        <f aca="false">(A116-A106)/(B116-B106)</f>
        <v>0.00282294489611563</v>
      </c>
    </row>
    <row r="117" customFormat="false" ht="15" hidden="false" customHeight="false" outlineLevel="0" collapsed="false">
      <c r="A117" s="22" t="n">
        <v>0.00135416666666667</v>
      </c>
      <c r="B117" s="0" t="n">
        <v>0.492</v>
      </c>
      <c r="C117" s="0" t="n">
        <v>183</v>
      </c>
      <c r="D117" s="22" t="n">
        <f aca="false">(A117-A107)/(B117-B107)</f>
        <v>0.00289351851851852</v>
      </c>
    </row>
    <row r="118" customFormat="false" ht="15" hidden="false" customHeight="false" outlineLevel="0" collapsed="false">
      <c r="A118" s="22" t="n">
        <v>0.00136574074074074</v>
      </c>
      <c r="B118" s="0" t="n">
        <v>0.495</v>
      </c>
      <c r="C118" s="0" t="n">
        <v>183</v>
      </c>
      <c r="D118" s="22" t="n">
        <f aca="false">(A118-A108)/(B118-B108)</f>
        <v>0.0030458089668616</v>
      </c>
    </row>
    <row r="119" customFormat="false" ht="15" hidden="false" customHeight="false" outlineLevel="0" collapsed="false">
      <c r="A119" s="22" t="n">
        <v>0.00137731481481481</v>
      </c>
      <c r="B119" s="0" t="n">
        <v>0.5</v>
      </c>
      <c r="C119" s="0" t="n">
        <v>182</v>
      </c>
      <c r="D119" s="22" t="n">
        <f aca="false">(A119-A109)/(B119-B109)</f>
        <v>0.00296771130104463</v>
      </c>
    </row>
    <row r="120" customFormat="false" ht="15" hidden="false" customHeight="false" outlineLevel="0" collapsed="false">
      <c r="A120" s="22" t="n">
        <v>0.00138888888888889</v>
      </c>
      <c r="B120" s="0" t="n">
        <v>0.502</v>
      </c>
      <c r="C120" s="0" t="n">
        <v>181</v>
      </c>
      <c r="D120" s="22" t="n">
        <f aca="false">(A120-A110)/(B120-B110)</f>
        <v>0.00321502057613169</v>
      </c>
    </row>
    <row r="121" customFormat="false" ht="15" hidden="false" customHeight="false" outlineLevel="0" collapsed="false">
      <c r="A121" s="22" t="n">
        <v>0.00140046296296296</v>
      </c>
      <c r="B121" s="0" t="n">
        <v>0.505</v>
      </c>
      <c r="C121" s="0" t="n">
        <v>181</v>
      </c>
      <c r="D121" s="22" t="n">
        <f aca="false">(A121-A111)/(B121-B111)</f>
        <v>0.00340413943355119</v>
      </c>
    </row>
    <row r="122" customFormat="false" ht="15" hidden="false" customHeight="false" outlineLevel="0" collapsed="false">
      <c r="A122" s="22" t="n">
        <v>0.00141203703703704</v>
      </c>
      <c r="B122" s="0" t="n">
        <v>0.509</v>
      </c>
      <c r="C122" s="0" t="n">
        <v>180</v>
      </c>
      <c r="D122" s="22" t="n">
        <f aca="false">(A122-A112)/(B122-B112)</f>
        <v>0.00340413943355119</v>
      </c>
    </row>
    <row r="123" customFormat="false" ht="15" hidden="false" customHeight="false" outlineLevel="0" collapsed="false">
      <c r="A123" s="22" t="n">
        <v>0.00142361111111111</v>
      </c>
      <c r="B123" s="0" t="n">
        <v>0.512</v>
      </c>
      <c r="C123" s="0" t="n">
        <v>179</v>
      </c>
      <c r="D123" s="22" t="n">
        <f aca="false">(A123-A113)/(B123-B113)</f>
        <v>0.00361689814814814</v>
      </c>
    </row>
    <row r="124" customFormat="false" ht="15" hidden="false" customHeight="false" outlineLevel="0" collapsed="false">
      <c r="A124" s="22" t="n">
        <v>0.00143518518518519</v>
      </c>
      <c r="B124" s="0" t="n">
        <v>0.516</v>
      </c>
      <c r="C124" s="0" t="n">
        <v>179</v>
      </c>
      <c r="D124" s="22" t="n">
        <f aca="false">(A124-A114)/(B124-B114)</f>
        <v>0.00350729517396185</v>
      </c>
    </row>
    <row r="125" customFormat="false" ht="15" hidden="false" customHeight="false" outlineLevel="0" collapsed="false">
      <c r="A125" s="22" t="n">
        <v>0.00144675925925926</v>
      </c>
      <c r="B125" s="0" t="n">
        <v>0.521</v>
      </c>
      <c r="C125" s="0" t="n">
        <v>179</v>
      </c>
      <c r="D125" s="22" t="n">
        <f aca="false">(A125-A115)/(B125-B115)</f>
        <v>0.00330687830687831</v>
      </c>
    </row>
    <row r="126" customFormat="false" ht="15" hidden="false" customHeight="false" outlineLevel="0" collapsed="false">
      <c r="A126" s="22" t="n">
        <v>0.00145833333333333</v>
      </c>
      <c r="B126" s="0" t="n">
        <v>0.526</v>
      </c>
      <c r="C126" s="0" t="n">
        <v>179</v>
      </c>
      <c r="D126" s="22" t="n">
        <f aca="false">(A126-A116)/(B126-B116)</f>
        <v>0.00312812812812813</v>
      </c>
    </row>
    <row r="127" customFormat="false" ht="15" hidden="false" customHeight="false" outlineLevel="0" collapsed="false">
      <c r="A127" s="22" t="n">
        <v>0.00146990740740741</v>
      </c>
      <c r="B127" s="0" t="n">
        <v>0.531</v>
      </c>
      <c r="C127" s="0" t="n">
        <v>179</v>
      </c>
      <c r="D127" s="22" t="n">
        <f aca="false">(A127-A117)/(B127-B117)</f>
        <v>0.00296771130104463</v>
      </c>
    </row>
    <row r="128" customFormat="false" ht="15" hidden="false" customHeight="false" outlineLevel="0" collapsed="false">
      <c r="A128" s="22" t="n">
        <v>0.00148148148148148</v>
      </c>
      <c r="B128" s="0" t="n">
        <v>0.536</v>
      </c>
      <c r="C128" s="0" t="n">
        <v>179</v>
      </c>
      <c r="D128" s="22" t="n">
        <f aca="false">(A128-A118)/(B128-B118)</f>
        <v>0.00282294489611562</v>
      </c>
    </row>
    <row r="129" customFormat="false" ht="15" hidden="false" customHeight="false" outlineLevel="0" collapsed="false">
      <c r="A129" s="22" t="n">
        <v>0.00149305555555556</v>
      </c>
      <c r="B129" s="0" t="n">
        <v>0.54</v>
      </c>
      <c r="C129" s="0" t="n">
        <v>179</v>
      </c>
      <c r="D129" s="22" t="n">
        <f aca="false">(A129-A119)/(B129-B119)</f>
        <v>0.00289351851851852</v>
      </c>
    </row>
    <row r="130" customFormat="false" ht="15" hidden="false" customHeight="false" outlineLevel="0" collapsed="false">
      <c r="A130" s="22" t="n">
        <v>0.00150462962962963</v>
      </c>
      <c r="B130" s="0" t="n">
        <v>0.545</v>
      </c>
      <c r="C130" s="0" t="n">
        <v>180</v>
      </c>
      <c r="D130" s="22" t="n">
        <f aca="false">(A130-A120)/(B130-B120)</f>
        <v>0.00269164513350559</v>
      </c>
    </row>
    <row r="131" customFormat="false" ht="15" hidden="false" customHeight="false" outlineLevel="0" collapsed="false">
      <c r="A131" s="22" t="n">
        <v>0.0015162037037037</v>
      </c>
      <c r="B131" s="0" t="n">
        <v>0.549</v>
      </c>
      <c r="C131" s="0" t="n">
        <v>180</v>
      </c>
      <c r="D131" s="22" t="n">
        <f aca="false">(A131-A121)/(B131-B121)</f>
        <v>0.00263047138047138</v>
      </c>
    </row>
    <row r="132" customFormat="false" ht="15" hidden="false" customHeight="false" outlineLevel="0" collapsed="false">
      <c r="A132" s="22" t="n">
        <v>0.00152777777777778</v>
      </c>
      <c r="B132" s="0" t="n">
        <v>0.553</v>
      </c>
      <c r="C132" s="0" t="n">
        <v>180</v>
      </c>
      <c r="D132" s="22" t="n">
        <f aca="false">(A132-A122)/(B132-B122)</f>
        <v>0.00263047138047138</v>
      </c>
    </row>
    <row r="133" customFormat="false" ht="15" hidden="false" customHeight="false" outlineLevel="0" collapsed="false">
      <c r="A133" s="22" t="n">
        <v>0.00153935185185185</v>
      </c>
      <c r="B133" s="0" t="n">
        <v>0.558</v>
      </c>
      <c r="C133" s="0" t="n">
        <v>181</v>
      </c>
      <c r="D133" s="22" t="n">
        <f aca="false">(A133-A123)/(B133-B123)</f>
        <v>0.00251610305958132</v>
      </c>
    </row>
    <row r="134" customFormat="false" ht="15" hidden="false" customHeight="false" outlineLevel="0" collapsed="false">
      <c r="A134" s="22" t="n">
        <v>0.00155092592592593</v>
      </c>
      <c r="B134" s="0" t="n">
        <v>0.562</v>
      </c>
      <c r="C134" s="0" t="n">
        <v>182</v>
      </c>
      <c r="D134" s="22" t="n">
        <f aca="false">(A134-A124)/(B134-B124)</f>
        <v>0.00251610305958132</v>
      </c>
    </row>
    <row r="135" customFormat="false" ht="15" hidden="false" customHeight="false" outlineLevel="0" collapsed="false">
      <c r="A135" s="22" t="n">
        <v>0.0015625</v>
      </c>
      <c r="B135" s="0" t="n">
        <v>0.567</v>
      </c>
      <c r="C135" s="0" t="n">
        <v>182</v>
      </c>
      <c r="D135" s="22" t="n">
        <f aca="false">(A135-A125)/(B135-B125)</f>
        <v>0.00251610305958132</v>
      </c>
    </row>
    <row r="136" customFormat="false" ht="15" hidden="false" customHeight="false" outlineLevel="0" collapsed="false">
      <c r="A136" s="22" t="n">
        <v>0.00157407407407407</v>
      </c>
      <c r="B136" s="0" t="n">
        <v>0.572</v>
      </c>
      <c r="C136" s="0" t="n">
        <v>183</v>
      </c>
      <c r="D136" s="22" t="n">
        <f aca="false">(A136-A126)/(B136-B126)</f>
        <v>0.00251610305958132</v>
      </c>
    </row>
    <row r="137" customFormat="false" ht="15" hidden="false" customHeight="false" outlineLevel="0" collapsed="false">
      <c r="A137" s="22" t="n">
        <v>0.00158564814814815</v>
      </c>
      <c r="B137" s="0" t="n">
        <v>0.577</v>
      </c>
      <c r="C137" s="0" t="n">
        <v>184</v>
      </c>
      <c r="D137" s="22" t="n">
        <f aca="false">(A137-A127)/(B137-B127)</f>
        <v>0.00251610305958132</v>
      </c>
    </row>
    <row r="138" customFormat="false" ht="15" hidden="false" customHeight="false" outlineLevel="0" collapsed="false">
      <c r="A138" s="22" t="n">
        <v>0.00159722222222222</v>
      </c>
      <c r="B138" s="0" t="n">
        <v>0.581</v>
      </c>
      <c r="C138" s="0" t="n">
        <v>184</v>
      </c>
      <c r="D138" s="22" t="n">
        <f aca="false">(A138-A128)/(B138-B128)</f>
        <v>0.00257201646090535</v>
      </c>
    </row>
    <row r="139" customFormat="false" ht="15" hidden="false" customHeight="false" outlineLevel="0" collapsed="false">
      <c r="A139" s="22" t="n">
        <v>0.0016087962962963</v>
      </c>
      <c r="B139" s="0" t="n">
        <v>0.585</v>
      </c>
      <c r="C139" s="0" t="n">
        <v>184</v>
      </c>
      <c r="D139" s="22" t="n">
        <f aca="false">(A139-A129)/(B139-B129)</f>
        <v>0.00257201646090535</v>
      </c>
    </row>
    <row r="140" customFormat="false" ht="15" hidden="false" customHeight="false" outlineLevel="0" collapsed="false">
      <c r="A140" s="22" t="n">
        <v>0.00162037037037037</v>
      </c>
      <c r="B140" s="0" t="n">
        <v>0.59</v>
      </c>
      <c r="C140" s="0" t="n">
        <v>184</v>
      </c>
      <c r="D140" s="22" t="n">
        <f aca="false">(A140-A130)/(B140-B130)</f>
        <v>0.00257201646090536</v>
      </c>
    </row>
    <row r="141" customFormat="false" ht="15" hidden="false" customHeight="false" outlineLevel="0" collapsed="false">
      <c r="A141" s="22" t="n">
        <v>0.00163194444444444</v>
      </c>
      <c r="B141" s="0" t="n">
        <v>0.595</v>
      </c>
      <c r="C141" s="0" t="n">
        <v>185</v>
      </c>
      <c r="D141" s="22" t="n">
        <f aca="false">(A141-A131)/(B141-B131)</f>
        <v>0.00251610305958133</v>
      </c>
    </row>
    <row r="142" customFormat="false" ht="15" hidden="false" customHeight="false" outlineLevel="0" collapsed="false">
      <c r="A142" s="22" t="n">
        <v>0.00164351851851852</v>
      </c>
      <c r="B142" s="0" t="n">
        <v>0.6</v>
      </c>
      <c r="C142" s="0" t="n">
        <v>185</v>
      </c>
      <c r="D142" s="22" t="n">
        <f aca="false">(A142-A132)/(B142-B132)</f>
        <v>0.00246256895193065</v>
      </c>
    </row>
    <row r="143" customFormat="false" ht="15" hidden="false" customHeight="false" outlineLevel="0" collapsed="false">
      <c r="A143" s="22" t="n">
        <v>0.00165509259259259</v>
      </c>
      <c r="B143" s="0" t="n">
        <v>0.604</v>
      </c>
      <c r="C143" s="0" t="n">
        <v>185</v>
      </c>
      <c r="D143" s="22" t="n">
        <f aca="false">(A143-A133)/(B143-B133)</f>
        <v>0.00251610305958132</v>
      </c>
    </row>
    <row r="144" customFormat="false" ht="15" hidden="false" customHeight="false" outlineLevel="0" collapsed="false">
      <c r="A144" s="22" t="n">
        <v>0.00166666666666667</v>
      </c>
      <c r="B144" s="0" t="n">
        <v>0.608</v>
      </c>
      <c r="C144" s="0" t="n">
        <v>185</v>
      </c>
      <c r="D144" s="22" t="n">
        <f aca="false">(A144-A134)/(B144-B134)</f>
        <v>0.00251610305958132</v>
      </c>
    </row>
    <row r="145" customFormat="false" ht="15" hidden="false" customHeight="false" outlineLevel="0" collapsed="false">
      <c r="A145" s="22" t="n">
        <v>0.00167824074074074</v>
      </c>
      <c r="B145" s="0" t="n">
        <v>0.61</v>
      </c>
      <c r="C145" s="0" t="n">
        <v>185</v>
      </c>
      <c r="D145" s="22" t="n">
        <f aca="false">(A145-A135)/(B145-B135)</f>
        <v>0.0026916451335056</v>
      </c>
    </row>
    <row r="146" customFormat="false" ht="15" hidden="false" customHeight="false" outlineLevel="0" collapsed="false">
      <c r="A146" s="22" t="n">
        <v>0.00168981481481482</v>
      </c>
      <c r="B146" s="0" t="n">
        <v>0.613</v>
      </c>
      <c r="C146" s="0" t="n">
        <v>185</v>
      </c>
      <c r="D146" s="22" t="n">
        <f aca="false">(A146-A136)/(B146-B136)</f>
        <v>0.00282294489611563</v>
      </c>
    </row>
    <row r="147" customFormat="false" ht="15" hidden="false" customHeight="false" outlineLevel="0" collapsed="false">
      <c r="A147" s="22" t="n">
        <v>0.00170138888888889</v>
      </c>
      <c r="B147" s="0" t="n">
        <v>0.617</v>
      </c>
      <c r="C147" s="0" t="n">
        <v>184</v>
      </c>
      <c r="D147" s="22" t="n">
        <f aca="false">(A147-A137)/(B147-B137)</f>
        <v>0.00289351851851853</v>
      </c>
    </row>
    <row r="148" customFormat="false" ht="15" hidden="false" customHeight="false" outlineLevel="0" collapsed="false">
      <c r="A148" s="22" t="n">
        <v>0.00171296296296296</v>
      </c>
      <c r="B148" s="0" t="n">
        <v>0.62</v>
      </c>
      <c r="C148" s="0" t="n">
        <v>184</v>
      </c>
      <c r="D148" s="22" t="n">
        <f aca="false">(A148-A138)/(B148-B138)</f>
        <v>0.00296771130104464</v>
      </c>
    </row>
    <row r="149" customFormat="false" ht="15" hidden="false" customHeight="false" outlineLevel="0" collapsed="false">
      <c r="A149" s="22" t="n">
        <v>0.00172453703703704</v>
      </c>
      <c r="B149" s="0" t="n">
        <v>0.623</v>
      </c>
      <c r="C149" s="0" t="n">
        <v>183</v>
      </c>
      <c r="D149" s="22" t="n">
        <f aca="false">(A149-A139)/(B149-B139)</f>
        <v>0.0030458089668616</v>
      </c>
    </row>
    <row r="150" customFormat="false" ht="15" hidden="false" customHeight="false" outlineLevel="0" collapsed="false">
      <c r="A150" s="22" t="n">
        <v>0.00173611111111111</v>
      </c>
      <c r="B150" s="0" t="n">
        <v>0.626</v>
      </c>
      <c r="C150" s="0" t="n">
        <v>182</v>
      </c>
      <c r="D150" s="22" t="n">
        <f aca="false">(A150-A140)/(B150-B140)</f>
        <v>0.00321502057613168</v>
      </c>
    </row>
    <row r="151" customFormat="false" ht="15" hidden="false" customHeight="false" outlineLevel="0" collapsed="false">
      <c r="A151" s="22" t="n">
        <v>0.00174768518518519</v>
      </c>
      <c r="B151" s="0" t="n">
        <v>0.628</v>
      </c>
      <c r="C151" s="0" t="n">
        <v>182</v>
      </c>
      <c r="D151" s="22" t="n">
        <f aca="false">(A151-A141)/(B151-B141)</f>
        <v>0.00350729517396184</v>
      </c>
    </row>
    <row r="152" customFormat="false" ht="15" hidden="false" customHeight="false" outlineLevel="0" collapsed="false">
      <c r="A152" s="22" t="n">
        <v>0.00175925925925926</v>
      </c>
      <c r="B152" s="0" t="n">
        <v>0.633</v>
      </c>
      <c r="C152" s="0" t="n">
        <v>181</v>
      </c>
      <c r="D152" s="22" t="n">
        <f aca="false">(A152-A142)/(B152-B142)</f>
        <v>0.00350729517396184</v>
      </c>
    </row>
    <row r="153" customFormat="false" ht="15" hidden="false" customHeight="false" outlineLevel="0" collapsed="false">
      <c r="A153" s="22" t="n">
        <v>0.00177083333333333</v>
      </c>
      <c r="B153" s="0" t="n">
        <v>0.636</v>
      </c>
      <c r="C153" s="0" t="n">
        <v>181</v>
      </c>
      <c r="D153" s="22" t="n">
        <f aca="false">(A153-A143)/(B153-B143)</f>
        <v>0.00361689814814814</v>
      </c>
    </row>
    <row r="154" customFormat="false" ht="15" hidden="false" customHeight="false" outlineLevel="0" collapsed="false">
      <c r="A154" s="22" t="n">
        <v>0.00178240740740741</v>
      </c>
      <c r="B154" s="0" t="n">
        <v>0.64</v>
      </c>
      <c r="C154" s="0" t="n">
        <v>180</v>
      </c>
      <c r="D154" s="22" t="n">
        <f aca="false">(A154-A144)/(B154-B144)</f>
        <v>0.00361689814814814</v>
      </c>
    </row>
    <row r="155" customFormat="false" ht="15" hidden="false" customHeight="false" outlineLevel="0" collapsed="false">
      <c r="A155" s="22" t="n">
        <v>0.00179398148148148</v>
      </c>
      <c r="B155" s="0" t="n">
        <v>0.645</v>
      </c>
      <c r="C155" s="0" t="n">
        <v>180</v>
      </c>
      <c r="D155" s="22" t="n">
        <f aca="false">(A155-A145)/(B155-B145)</f>
        <v>0.00330687830687831</v>
      </c>
    </row>
    <row r="156" customFormat="false" ht="15" hidden="false" customHeight="false" outlineLevel="0" collapsed="false">
      <c r="A156" s="22" t="n">
        <v>0.00180555555555556</v>
      </c>
      <c r="B156" s="0" t="n">
        <v>0.65</v>
      </c>
      <c r="C156" s="0" t="n">
        <v>180</v>
      </c>
      <c r="D156" s="22" t="n">
        <f aca="false">(A156-A146)/(B156-B146)</f>
        <v>0.00312812812812812</v>
      </c>
    </row>
    <row r="157" customFormat="false" ht="15" hidden="false" customHeight="false" outlineLevel="0" collapsed="false">
      <c r="A157" s="22" t="n">
        <v>0.00181712962962963</v>
      </c>
      <c r="B157" s="0" t="n">
        <v>0.654</v>
      </c>
      <c r="C157" s="0" t="n">
        <v>180</v>
      </c>
      <c r="D157" s="22" t="n">
        <f aca="false">(A157-A147)/(B157-B147)</f>
        <v>0.00312812812812812</v>
      </c>
    </row>
    <row r="158" customFormat="false" ht="15" hidden="false" customHeight="false" outlineLevel="0" collapsed="false">
      <c r="A158" s="22" t="n">
        <v>0.0018287037037037</v>
      </c>
      <c r="B158" s="0" t="n">
        <v>0.659</v>
      </c>
      <c r="C158" s="0" t="n">
        <v>180</v>
      </c>
      <c r="D158" s="22" t="n">
        <f aca="false">(A158-A148)/(B158-B148)</f>
        <v>0.00296771130104463</v>
      </c>
    </row>
    <row r="159" customFormat="false" ht="15" hidden="false" customHeight="false" outlineLevel="0" collapsed="false">
      <c r="A159" s="22" t="n">
        <v>0.00184027777777778</v>
      </c>
      <c r="B159" s="0" t="n">
        <v>0.662</v>
      </c>
      <c r="C159" s="0" t="n">
        <v>180</v>
      </c>
      <c r="D159" s="22" t="n">
        <f aca="false">(A159-A149)/(B159-B149)</f>
        <v>0.00296771130104463</v>
      </c>
    </row>
    <row r="160" customFormat="false" ht="15" hidden="false" customHeight="false" outlineLevel="0" collapsed="false">
      <c r="A160" s="22" t="n">
        <v>0.00185185185185185</v>
      </c>
      <c r="B160" s="0" t="n">
        <v>0.667</v>
      </c>
      <c r="C160" s="0" t="n">
        <v>181</v>
      </c>
      <c r="D160" s="22" t="n">
        <f aca="false">(A160-A150)/(B160-B150)</f>
        <v>0.00282294489611562</v>
      </c>
    </row>
    <row r="161" customFormat="false" ht="15" hidden="false" customHeight="false" outlineLevel="0" collapsed="false">
      <c r="A161" s="22" t="n">
        <v>0.00186342592592593</v>
      </c>
      <c r="B161" s="0" t="n">
        <v>0.672</v>
      </c>
      <c r="C161" s="0" t="n">
        <v>181</v>
      </c>
      <c r="D161" s="22" t="n">
        <f aca="false">(A161-A151)/(B161-B151)</f>
        <v>0.00263047138047138</v>
      </c>
    </row>
    <row r="162" customFormat="false" ht="15" hidden="false" customHeight="false" outlineLevel="0" collapsed="false">
      <c r="A162" s="22" t="n">
        <v>0.001875</v>
      </c>
      <c r="B162" s="0" t="n">
        <v>0.676</v>
      </c>
      <c r="C162" s="0" t="n">
        <v>181</v>
      </c>
      <c r="D162" s="22" t="n">
        <f aca="false">(A162-A152)/(B162-B152)</f>
        <v>0.0026916451335056</v>
      </c>
    </row>
    <row r="163" customFormat="false" ht="15" hidden="false" customHeight="false" outlineLevel="0" collapsed="false">
      <c r="A163" s="22" t="n">
        <v>0.00188657407407407</v>
      </c>
      <c r="B163" s="0" t="n">
        <v>0.681</v>
      </c>
      <c r="C163" s="0" t="n">
        <v>182</v>
      </c>
      <c r="D163" s="22" t="n">
        <f aca="false">(A163-A153)/(B163-B153)</f>
        <v>0.00257201646090535</v>
      </c>
    </row>
    <row r="164" customFormat="false" ht="15" hidden="false" customHeight="false" outlineLevel="0" collapsed="false">
      <c r="A164" s="22" t="n">
        <v>0.00189814814814815</v>
      </c>
      <c r="B164" s="0" t="n">
        <v>0.687</v>
      </c>
      <c r="C164" s="0" t="n">
        <v>182</v>
      </c>
      <c r="D164" s="22" t="n">
        <f aca="false">(A164-A154)/(B164-B154)</f>
        <v>0.00246256895193066</v>
      </c>
    </row>
    <row r="165" customFormat="false" ht="15" hidden="false" customHeight="false" outlineLevel="0" collapsed="false">
      <c r="A165" s="22" t="n">
        <v>0.00190972222222222</v>
      </c>
      <c r="B165" s="0" t="n">
        <v>0.691</v>
      </c>
      <c r="C165" s="0" t="n">
        <v>182</v>
      </c>
      <c r="D165" s="22" t="n">
        <f aca="false">(A165-A155)/(B165-B155)</f>
        <v>0.00251610305958132</v>
      </c>
    </row>
    <row r="166" customFormat="false" ht="15" hidden="false" customHeight="false" outlineLevel="0" collapsed="false">
      <c r="A166" s="22" t="n">
        <v>0.0019212962962963</v>
      </c>
      <c r="B166" s="0" t="n">
        <v>0.696</v>
      </c>
      <c r="C166" s="0" t="n">
        <v>183</v>
      </c>
      <c r="D166" s="22" t="n">
        <f aca="false">(A166-A156)/(B166-B156)</f>
        <v>0.00251610305958132</v>
      </c>
    </row>
    <row r="167" customFormat="false" ht="15" hidden="false" customHeight="false" outlineLevel="0" collapsed="false">
      <c r="A167" s="22" t="n">
        <v>0.00193287037037037</v>
      </c>
      <c r="B167" s="0" t="n">
        <v>0.7</v>
      </c>
      <c r="C167" s="0" t="n">
        <v>182</v>
      </c>
      <c r="D167" s="22" t="n">
        <f aca="false">(A167-A157)/(B167-B157)</f>
        <v>0.00251610305958132</v>
      </c>
    </row>
    <row r="168" customFormat="false" ht="15" hidden="false" customHeight="false" outlineLevel="0" collapsed="false">
      <c r="A168" s="22" t="n">
        <v>0.00194444444444444</v>
      </c>
      <c r="B168" s="0" t="n">
        <v>0.705</v>
      </c>
      <c r="C168" s="0" t="n">
        <v>183</v>
      </c>
      <c r="D168" s="22" t="n">
        <f aca="false">(A168-A158)/(B168-B158)</f>
        <v>0.00251610305958132</v>
      </c>
    </row>
    <row r="169" customFormat="false" ht="15" hidden="false" customHeight="false" outlineLevel="0" collapsed="false">
      <c r="A169" s="22" t="n">
        <v>0.00195601851851852</v>
      </c>
      <c r="B169" s="0" t="n">
        <v>0.709</v>
      </c>
      <c r="C169" s="0" t="n">
        <v>183</v>
      </c>
      <c r="D169" s="22" t="n">
        <f aca="false">(A169-A159)/(B169-B159)</f>
        <v>0.00246256895193066</v>
      </c>
    </row>
    <row r="170" customFormat="false" ht="15" hidden="false" customHeight="false" outlineLevel="0" collapsed="false">
      <c r="A170" s="22" t="n">
        <v>0.00196759259259259</v>
      </c>
      <c r="B170" s="0" t="n">
        <v>0.713</v>
      </c>
      <c r="C170" s="0" t="n">
        <v>183</v>
      </c>
      <c r="D170" s="22" t="n">
        <f aca="false">(A170-A160)/(B170-B160)</f>
        <v>0.00251610305958133</v>
      </c>
    </row>
    <row r="171" customFormat="false" ht="15" hidden="false" customHeight="false" outlineLevel="0" collapsed="false">
      <c r="A171" s="22" t="n">
        <v>0.00197916666666667</v>
      </c>
      <c r="B171" s="0" t="n">
        <v>0.719</v>
      </c>
      <c r="C171" s="0" t="n">
        <v>183</v>
      </c>
      <c r="D171" s="22" t="n">
        <f aca="false">(A171-A161)/(B171-B161)</f>
        <v>0.00246256895193066</v>
      </c>
    </row>
    <row r="172" customFormat="false" ht="15" hidden="false" customHeight="false" outlineLevel="0" collapsed="false">
      <c r="A172" s="22" t="n">
        <v>0.00199074074074074</v>
      </c>
      <c r="B172" s="0" t="n">
        <v>0.723</v>
      </c>
      <c r="C172" s="0" t="n">
        <v>183</v>
      </c>
      <c r="D172" s="22" t="n">
        <f aca="false">(A172-A162)/(B172-B162)</f>
        <v>0.00246256895193066</v>
      </c>
    </row>
    <row r="173" customFormat="false" ht="15" hidden="false" customHeight="false" outlineLevel="0" collapsed="false">
      <c r="A173" s="22" t="n">
        <v>0.00200231481481482</v>
      </c>
      <c r="B173" s="0" t="n">
        <v>0.727</v>
      </c>
      <c r="C173" s="0" t="n">
        <v>184</v>
      </c>
      <c r="D173" s="22" t="n">
        <f aca="false">(A173-A163)/(B173-B163)</f>
        <v>0.00251610305958132</v>
      </c>
    </row>
    <row r="174" customFormat="false" ht="15" hidden="false" customHeight="false" outlineLevel="0" collapsed="false">
      <c r="A174" s="22" t="n">
        <v>0.00201388888888889</v>
      </c>
      <c r="B174" s="0" t="n">
        <v>0.731</v>
      </c>
      <c r="C174" s="0" t="n">
        <v>184</v>
      </c>
      <c r="D174" s="22" t="n">
        <f aca="false">(A174-A164)/(B174-B164)</f>
        <v>0.00263047138047138</v>
      </c>
    </row>
    <row r="175" customFormat="false" ht="15" hidden="false" customHeight="false" outlineLevel="0" collapsed="false">
      <c r="A175" s="22" t="n">
        <v>0.00202546296296296</v>
      </c>
      <c r="B175" s="0" t="n">
        <v>0.734</v>
      </c>
      <c r="C175" s="0" t="n">
        <v>183</v>
      </c>
      <c r="D175" s="22" t="n">
        <f aca="false">(A175-A165)/(B175-B165)</f>
        <v>0.0026916451335056</v>
      </c>
    </row>
    <row r="176" customFormat="false" ht="15" hidden="false" customHeight="false" outlineLevel="0" collapsed="false">
      <c r="A176" s="22" t="n">
        <v>0.00203703703703704</v>
      </c>
      <c r="B176" s="0" t="n">
        <v>0.737</v>
      </c>
      <c r="C176" s="0" t="n">
        <v>183</v>
      </c>
      <c r="D176" s="22" t="n">
        <f aca="false">(A176-A166)/(B176-B166)</f>
        <v>0.00282294489611564</v>
      </c>
    </row>
    <row r="177" customFormat="false" ht="15" hidden="false" customHeight="false" outlineLevel="0" collapsed="false">
      <c r="A177" s="22" t="n">
        <v>0.00204861111111111</v>
      </c>
      <c r="B177" s="0" t="n">
        <v>0.74</v>
      </c>
      <c r="C177" s="0" t="n">
        <v>182</v>
      </c>
      <c r="D177" s="22" t="n">
        <f aca="false">(A177-A167)/(B177-B167)</f>
        <v>0.00289351851851852</v>
      </c>
    </row>
    <row r="178" customFormat="false" ht="15" hidden="false" customHeight="false" outlineLevel="0" collapsed="false">
      <c r="A178" s="22" t="n">
        <v>0.00206018518518519</v>
      </c>
      <c r="B178" s="0" t="n">
        <v>0.744</v>
      </c>
      <c r="C178" s="0" t="n">
        <v>182</v>
      </c>
      <c r="D178" s="22" t="n">
        <f aca="false">(A178-A168)/(B178-B168)</f>
        <v>0.00296771130104464</v>
      </c>
    </row>
    <row r="179" customFormat="false" ht="15" hidden="false" customHeight="false" outlineLevel="0" collapsed="false">
      <c r="A179" s="22" t="n">
        <v>0.00207175925925926</v>
      </c>
      <c r="B179" s="0" t="n">
        <v>0.747</v>
      </c>
      <c r="C179" s="0" t="n">
        <v>181</v>
      </c>
      <c r="D179" s="22" t="n">
        <f aca="false">(A179-A169)/(B179-B169)</f>
        <v>0.0030458089668616</v>
      </c>
    </row>
    <row r="180" customFormat="false" ht="15" hidden="false" customHeight="false" outlineLevel="0" collapsed="false">
      <c r="A180" s="22" t="n">
        <v>0.00208333333333333</v>
      </c>
      <c r="B180" s="0" t="n">
        <v>0.751</v>
      </c>
      <c r="C180" s="0" t="n">
        <v>181</v>
      </c>
      <c r="D180" s="22" t="n">
        <f aca="false">(A180-A170)/(B180-B170)</f>
        <v>0.00304580896686159</v>
      </c>
    </row>
    <row r="181" customFormat="false" ht="15" hidden="false" customHeight="false" outlineLevel="0" collapsed="false">
      <c r="A181" s="22" t="n">
        <v>0.00209490740740741</v>
      </c>
      <c r="B181" s="0" t="n">
        <v>0.753</v>
      </c>
      <c r="C181" s="0" t="n">
        <v>180</v>
      </c>
      <c r="D181" s="22" t="n">
        <f aca="false">(A181-A171)/(B181-B171)</f>
        <v>0.00340413943355119</v>
      </c>
    </row>
    <row r="182" customFormat="false" ht="15" hidden="false" customHeight="false" outlineLevel="0" collapsed="false">
      <c r="A182" s="22" t="n">
        <v>0.00210648148148148</v>
      </c>
      <c r="B182" s="0" t="n">
        <v>0.758</v>
      </c>
      <c r="C182" s="0" t="n">
        <v>180</v>
      </c>
      <c r="D182" s="22" t="n">
        <f aca="false">(A182-A172)/(B182-B172)</f>
        <v>0.0033068783068783</v>
      </c>
    </row>
    <row r="183" customFormat="false" ht="15" hidden="false" customHeight="false" outlineLevel="0" collapsed="false">
      <c r="A183" s="22" t="n">
        <v>0.00211805555555556</v>
      </c>
      <c r="B183" s="0" t="n">
        <v>0.761</v>
      </c>
      <c r="C183" s="0" t="n">
        <v>179</v>
      </c>
      <c r="D183" s="22" t="n">
        <f aca="false">(A183-A173)/(B183-B173)</f>
        <v>0.00340413943355119</v>
      </c>
    </row>
    <row r="184" customFormat="false" ht="15" hidden="false" customHeight="false" outlineLevel="0" collapsed="false">
      <c r="A184" s="22" t="n">
        <v>0.00212962962962963</v>
      </c>
      <c r="B184" s="0" t="n">
        <v>0.766</v>
      </c>
      <c r="C184" s="0" t="n">
        <v>179</v>
      </c>
      <c r="D184" s="22" t="n">
        <f aca="false">(A184-A174)/(B184-B174)</f>
        <v>0.00330687830687831</v>
      </c>
    </row>
    <row r="185" customFormat="false" ht="15" hidden="false" customHeight="false" outlineLevel="0" collapsed="false">
      <c r="A185" s="22" t="n">
        <v>0.0021412037037037</v>
      </c>
      <c r="B185" s="0" t="n">
        <v>0.77</v>
      </c>
      <c r="C185" s="0" t="n">
        <v>180</v>
      </c>
      <c r="D185" s="22" t="n">
        <f aca="false">(A185-A175)/(B185-B175)</f>
        <v>0.00321502057613169</v>
      </c>
    </row>
    <row r="186" customFormat="false" ht="15" hidden="false" customHeight="false" outlineLevel="0" collapsed="false">
      <c r="A186" s="22" t="n">
        <v>0.00215277777777778</v>
      </c>
      <c r="B186" s="0" t="n">
        <v>0.774</v>
      </c>
      <c r="C186" s="0" t="n">
        <v>180</v>
      </c>
      <c r="D186" s="22" t="n">
        <f aca="false">(A186-A176)/(B186-B176)</f>
        <v>0.00312812812812812</v>
      </c>
    </row>
    <row r="187" customFormat="false" ht="15" hidden="false" customHeight="false" outlineLevel="0" collapsed="false">
      <c r="A187" s="22" t="n">
        <v>0.00216435185185185</v>
      </c>
      <c r="B187" s="0" t="n">
        <v>0.78</v>
      </c>
      <c r="C187" s="0" t="n">
        <v>180</v>
      </c>
      <c r="D187" s="22" t="n">
        <f aca="false">(A187-A177)/(B187-B177)</f>
        <v>0.00289351851851851</v>
      </c>
    </row>
    <row r="188" customFormat="false" ht="15" hidden="false" customHeight="false" outlineLevel="0" collapsed="false">
      <c r="A188" s="22" t="n">
        <v>0.00217592592592593</v>
      </c>
      <c r="B188" s="0" t="n">
        <v>0.784</v>
      </c>
      <c r="C188" s="0" t="n">
        <v>180</v>
      </c>
      <c r="D188" s="22" t="n">
        <f aca="false">(A188-A178)/(B188-B178)</f>
        <v>0.00289351851851851</v>
      </c>
    </row>
    <row r="189" customFormat="false" ht="15" hidden="false" customHeight="false" outlineLevel="0" collapsed="false">
      <c r="A189" s="22" t="n">
        <v>0.0021875</v>
      </c>
      <c r="B189" s="0" t="n">
        <v>0.787</v>
      </c>
      <c r="C189" s="0" t="n">
        <v>180</v>
      </c>
      <c r="D189" s="22" t="n">
        <f aca="false">(A189-A179)/(B189-B179)</f>
        <v>0.00289351851851851</v>
      </c>
    </row>
    <row r="190" customFormat="false" ht="15" hidden="false" customHeight="false" outlineLevel="0" collapsed="false">
      <c r="A190" s="22" t="n">
        <v>0.00219907407407407</v>
      </c>
      <c r="B190" s="0" t="n">
        <v>0.792</v>
      </c>
      <c r="C190" s="0" t="n">
        <v>181</v>
      </c>
      <c r="D190" s="22" t="n">
        <f aca="false">(A190-A180)/(B190-B180)</f>
        <v>0.00282294489611563</v>
      </c>
    </row>
    <row r="191" customFormat="false" ht="15" hidden="false" customHeight="false" outlineLevel="0" collapsed="false">
      <c r="A191" s="22" t="n">
        <v>0.00221064814814815</v>
      </c>
      <c r="B191" s="0" t="n">
        <v>0.796</v>
      </c>
      <c r="C191" s="0" t="n">
        <v>181</v>
      </c>
      <c r="D191" s="22" t="n">
        <f aca="false">(A191-A181)/(B191-B181)</f>
        <v>0.00269164513350559</v>
      </c>
    </row>
    <row r="192" customFormat="false" ht="15" hidden="false" customHeight="false" outlineLevel="0" collapsed="false">
      <c r="A192" s="22" t="n">
        <v>0.00222222222222222</v>
      </c>
      <c r="B192" s="0" t="n">
        <v>0.801</v>
      </c>
      <c r="C192" s="0" t="n">
        <v>181</v>
      </c>
      <c r="D192" s="22" t="n">
        <f aca="false">(A192-A182)/(B192-B182)</f>
        <v>0.0026916451335056</v>
      </c>
    </row>
    <row r="193" customFormat="false" ht="15" hidden="false" customHeight="false" outlineLevel="0" collapsed="false">
      <c r="A193" s="22" t="n">
        <v>0.0022337962962963</v>
      </c>
      <c r="B193" s="0" t="n">
        <v>0.806</v>
      </c>
      <c r="C193" s="0" t="n">
        <v>182</v>
      </c>
      <c r="D193" s="22" t="n">
        <f aca="false">(A193-A183)/(B193-B183)</f>
        <v>0.00257201646090536</v>
      </c>
    </row>
    <row r="194" customFormat="false" ht="15" hidden="false" customHeight="false" outlineLevel="0" collapsed="false">
      <c r="A194" s="22" t="n">
        <v>0.00224537037037037</v>
      </c>
      <c r="B194" s="0" t="n">
        <v>0.81</v>
      </c>
      <c r="C194" s="0" t="n">
        <v>182</v>
      </c>
      <c r="D194" s="22" t="n">
        <f aca="false">(A194-A184)/(B194-B184)</f>
        <v>0.00263047138047137</v>
      </c>
    </row>
    <row r="195" customFormat="false" ht="15" hidden="false" customHeight="false" outlineLevel="0" collapsed="false">
      <c r="A195" s="22" t="n">
        <v>0.00225694444444444</v>
      </c>
      <c r="B195" s="0" t="n">
        <v>0.815</v>
      </c>
      <c r="C195" s="0" t="n">
        <v>183</v>
      </c>
      <c r="D195" s="22" t="n">
        <f aca="false">(A195-A185)/(B195-B185)</f>
        <v>0.00257201646090536</v>
      </c>
    </row>
    <row r="196" customFormat="false" ht="15" hidden="false" customHeight="false" outlineLevel="0" collapsed="false">
      <c r="A196" s="22" t="n">
        <v>0.00226851851851852</v>
      </c>
      <c r="B196" s="0" t="n">
        <v>0.821</v>
      </c>
      <c r="C196" s="0" t="n">
        <v>183</v>
      </c>
      <c r="D196" s="22" t="n">
        <f aca="false">(A196-A186)/(B196-B186)</f>
        <v>0.00246256895193065</v>
      </c>
    </row>
    <row r="197" customFormat="false" ht="15" hidden="false" customHeight="false" outlineLevel="0" collapsed="false">
      <c r="A197" s="22" t="n">
        <v>0.00228009259259259</v>
      </c>
      <c r="B197" s="0" t="n">
        <v>0.825</v>
      </c>
      <c r="C197" s="0" t="n">
        <v>183</v>
      </c>
      <c r="D197" s="22" t="n">
        <f aca="false">(A197-A187)/(B197-B187)</f>
        <v>0.00257201646090536</v>
      </c>
    </row>
    <row r="198" customFormat="false" ht="15" hidden="false" customHeight="false" outlineLevel="0" collapsed="false">
      <c r="A198" s="22" t="n">
        <v>0.00229166666666667</v>
      </c>
      <c r="B198" s="0" t="n">
        <v>0.83</v>
      </c>
      <c r="C198" s="0" t="n">
        <v>184</v>
      </c>
      <c r="D198" s="22" t="n">
        <f aca="false">(A198-A188)/(B198-B188)</f>
        <v>0.00251610305958133</v>
      </c>
    </row>
    <row r="199" customFormat="false" ht="15" hidden="false" customHeight="false" outlineLevel="0" collapsed="false">
      <c r="A199" s="22" t="n">
        <v>0.00230324074074074</v>
      </c>
      <c r="B199" s="0" t="n">
        <v>0.834</v>
      </c>
      <c r="C199" s="0" t="n">
        <v>184</v>
      </c>
      <c r="D199" s="22" t="n">
        <f aca="false">(A199-A189)/(B199-B189)</f>
        <v>0.00246256895193066</v>
      </c>
    </row>
    <row r="200" customFormat="false" ht="15" hidden="false" customHeight="false" outlineLevel="0" collapsed="false">
      <c r="A200" s="22" t="n">
        <v>0.00231481481481482</v>
      </c>
      <c r="B200" s="0" t="n">
        <v>0.838</v>
      </c>
      <c r="C200" s="0" t="n">
        <v>185</v>
      </c>
      <c r="D200" s="22" t="n">
        <f aca="false">(A200-A190)/(B200-B190)</f>
        <v>0.00251610305958133</v>
      </c>
    </row>
    <row r="201" customFormat="false" ht="15" hidden="false" customHeight="false" outlineLevel="0" collapsed="false">
      <c r="A201" s="22" t="n">
        <v>0.00232638888888889</v>
      </c>
      <c r="B201" s="0" t="n">
        <v>0.842</v>
      </c>
      <c r="C201" s="0" t="n">
        <v>184</v>
      </c>
      <c r="D201" s="22" t="n">
        <f aca="false">(A201-A191)/(B201-B191)</f>
        <v>0.00251610305958133</v>
      </c>
    </row>
    <row r="202" customFormat="false" ht="15" hidden="false" customHeight="false" outlineLevel="0" collapsed="false">
      <c r="A202" s="22" t="n">
        <v>0.00233796296296296</v>
      </c>
      <c r="B202" s="0" t="n">
        <v>0.846</v>
      </c>
      <c r="C202" s="0" t="n">
        <v>185</v>
      </c>
      <c r="D202" s="22" t="n">
        <f aca="false">(A202-A192)/(B202-B192)</f>
        <v>0.00257201646090536</v>
      </c>
    </row>
    <row r="203" customFormat="false" ht="15" hidden="false" customHeight="false" outlineLevel="0" collapsed="false">
      <c r="A203" s="22" t="n">
        <v>0.00234953703703704</v>
      </c>
      <c r="B203" s="0" t="n">
        <v>0.851</v>
      </c>
      <c r="C203" s="0" t="n">
        <v>184</v>
      </c>
      <c r="D203" s="22" t="n">
        <f aca="false">(A203-A193)/(B203-B193)</f>
        <v>0.00257201646090535</v>
      </c>
    </row>
    <row r="204" customFormat="false" ht="15" hidden="false" customHeight="false" outlineLevel="0" collapsed="false">
      <c r="A204" s="22" t="n">
        <v>0.00236111111111111</v>
      </c>
      <c r="B204" s="0" t="n">
        <v>0.854</v>
      </c>
      <c r="C204" s="0" t="n">
        <v>185</v>
      </c>
      <c r="D204" s="22" t="n">
        <f aca="false">(A204-A194)/(B204-B194)</f>
        <v>0.00263047138047139</v>
      </c>
    </row>
    <row r="205" customFormat="false" ht="15" hidden="false" customHeight="false" outlineLevel="0" collapsed="false">
      <c r="A205" s="22" t="n">
        <v>0.00237268518518519</v>
      </c>
      <c r="B205" s="0" t="n">
        <v>0.857</v>
      </c>
      <c r="C205" s="0" t="n">
        <v>184</v>
      </c>
      <c r="D205" s="22" t="n">
        <f aca="false">(A205-A195)/(B205-B195)</f>
        <v>0.00275573192239858</v>
      </c>
    </row>
    <row r="206" customFormat="false" ht="15" hidden="false" customHeight="false" outlineLevel="0" collapsed="false">
      <c r="A206" s="22" t="n">
        <v>0.00238425925925926</v>
      </c>
      <c r="B206" s="0" t="n">
        <v>0.86</v>
      </c>
      <c r="C206" s="0" t="n">
        <v>184</v>
      </c>
      <c r="D206" s="22" t="n">
        <f aca="false">(A206-A196)/(B206-B196)</f>
        <v>0.00296771130104464</v>
      </c>
    </row>
    <row r="207" customFormat="false" ht="15" hidden="false" customHeight="false" outlineLevel="0" collapsed="false">
      <c r="A207" s="22" t="n">
        <v>0.00239583333333333</v>
      </c>
      <c r="B207" s="0" t="n">
        <v>0.863</v>
      </c>
      <c r="C207" s="0" t="n">
        <v>183</v>
      </c>
      <c r="D207" s="22" t="n">
        <f aca="false">(A207-A197)/(B207-B197)</f>
        <v>0.0030458089668616</v>
      </c>
    </row>
    <row r="208" customFormat="false" ht="15" hidden="false" customHeight="false" outlineLevel="0" collapsed="false">
      <c r="A208" s="22" t="n">
        <v>0.00240740740740741</v>
      </c>
      <c r="B208" s="0" t="n">
        <v>0.866</v>
      </c>
      <c r="C208" s="0" t="n">
        <v>183</v>
      </c>
      <c r="D208" s="22" t="n">
        <f aca="false">(A208-A198)/(B208-B198)</f>
        <v>0.00321502057613169</v>
      </c>
    </row>
    <row r="209" customFormat="false" ht="15" hidden="false" customHeight="false" outlineLevel="0" collapsed="false">
      <c r="A209" s="22" t="n">
        <v>0.00241898148148148</v>
      </c>
      <c r="B209" s="0" t="n">
        <v>0.869</v>
      </c>
      <c r="C209" s="0" t="n">
        <v>183</v>
      </c>
      <c r="D209" s="22" t="n">
        <f aca="false">(A209-A199)/(B209-B199)</f>
        <v>0.00330687830687831</v>
      </c>
    </row>
    <row r="210" customFormat="false" ht="15" hidden="false" customHeight="false" outlineLevel="0" collapsed="false">
      <c r="A210" s="22" t="n">
        <v>0.00243055555555556</v>
      </c>
      <c r="B210" s="0" t="n">
        <v>0.872</v>
      </c>
      <c r="C210" s="0" t="n">
        <v>182</v>
      </c>
      <c r="D210" s="22" t="n">
        <f aca="false">(A210-A200)/(B210-B200)</f>
        <v>0.00340413943355119</v>
      </c>
    </row>
    <row r="211" customFormat="false" ht="15" hidden="false" customHeight="false" outlineLevel="0" collapsed="false">
      <c r="A211" s="22" t="n">
        <v>0.00244212962962963</v>
      </c>
      <c r="B211" s="0" t="n">
        <v>0.875</v>
      </c>
      <c r="C211" s="0" t="n">
        <v>182</v>
      </c>
      <c r="D211" s="22" t="n">
        <f aca="false">(A211-A201)/(B211-B201)</f>
        <v>0.00350729517396184</v>
      </c>
    </row>
    <row r="212" customFormat="false" ht="15" hidden="false" customHeight="false" outlineLevel="0" collapsed="false">
      <c r="A212" s="22" t="n">
        <v>0.0024537037037037</v>
      </c>
      <c r="B212" s="0" t="n">
        <v>0.879</v>
      </c>
      <c r="C212" s="0" t="n">
        <v>181</v>
      </c>
      <c r="D212" s="22" t="n">
        <f aca="false">(A212-A202)/(B212-B202)</f>
        <v>0.00350729517396183</v>
      </c>
    </row>
    <row r="213" customFormat="false" ht="15" hidden="false" customHeight="false" outlineLevel="0" collapsed="false">
      <c r="A213" s="22" t="n">
        <v>0.00246527777777778</v>
      </c>
      <c r="B213" s="0" t="n">
        <v>0.883</v>
      </c>
      <c r="C213" s="0" t="n">
        <v>181</v>
      </c>
      <c r="D213" s="22" t="n">
        <f aca="false">(A213-A203)/(B213-B203)</f>
        <v>0.00361689814814814</v>
      </c>
    </row>
    <row r="214" customFormat="false" ht="15" hidden="false" customHeight="false" outlineLevel="0" collapsed="false">
      <c r="A214" s="22" t="n">
        <v>0.00247685185185185</v>
      </c>
      <c r="B214" s="0" t="n">
        <v>0.887</v>
      </c>
      <c r="C214" s="0" t="n">
        <v>181</v>
      </c>
      <c r="D214" s="22" t="n">
        <f aca="false">(A214-A204)/(B214-B204)</f>
        <v>0.00350729517396183</v>
      </c>
    </row>
    <row r="215" customFormat="false" ht="15" hidden="false" customHeight="false" outlineLevel="0" collapsed="false">
      <c r="A215" s="22" t="n">
        <v>0.00248842592592593</v>
      </c>
      <c r="B215" s="0" t="n">
        <v>0.891</v>
      </c>
      <c r="C215" s="0" t="n">
        <v>181</v>
      </c>
      <c r="D215" s="22" t="n">
        <f aca="false">(A215-A205)/(B215-B205)</f>
        <v>0.0034041394335512</v>
      </c>
    </row>
    <row r="216" customFormat="false" ht="15" hidden="false" customHeight="false" outlineLevel="0" collapsed="false">
      <c r="A216" s="22" t="n">
        <v>0.0025</v>
      </c>
      <c r="B216" s="0" t="n">
        <v>0.896</v>
      </c>
      <c r="C216" s="0" t="n">
        <v>181</v>
      </c>
      <c r="D216" s="22" t="n">
        <f aca="false">(A216-A206)/(B216-B206)</f>
        <v>0.00321502057613169</v>
      </c>
    </row>
    <row r="217" customFormat="false" ht="15" hidden="false" customHeight="false" outlineLevel="0" collapsed="false">
      <c r="A217" s="22" t="n">
        <v>0.00251157407407407</v>
      </c>
      <c r="B217" s="0" t="n">
        <v>0.9</v>
      </c>
      <c r="C217" s="0" t="n">
        <v>181</v>
      </c>
      <c r="D217" s="22" t="n">
        <f aca="false">(A217-A207)/(B217-B207)</f>
        <v>0.00312812812812812</v>
      </c>
    </row>
    <row r="218" customFormat="false" ht="15" hidden="false" customHeight="false" outlineLevel="0" collapsed="false">
      <c r="A218" s="22" t="n">
        <v>0.00252314814814815</v>
      </c>
      <c r="B218" s="0" t="n">
        <v>0.902</v>
      </c>
      <c r="C218" s="0" t="n">
        <v>182</v>
      </c>
      <c r="D218" s="22" t="n">
        <f aca="false">(A218-A208)/(B218-B208)</f>
        <v>0.00321502057613168</v>
      </c>
    </row>
    <row r="219" customFormat="false" ht="15" hidden="false" customHeight="false" outlineLevel="0" collapsed="false">
      <c r="A219" s="22" t="n">
        <v>0.00253472222222222</v>
      </c>
      <c r="B219" s="0" t="n">
        <v>0.91</v>
      </c>
      <c r="C219" s="0" t="n">
        <v>181</v>
      </c>
      <c r="D219" s="22" t="n">
        <f aca="false">(A219-A209)/(B219-B209)</f>
        <v>0.00282294489611562</v>
      </c>
    </row>
    <row r="220" customFormat="false" ht="15" hidden="false" customHeight="false" outlineLevel="0" collapsed="false">
      <c r="A220" s="22" t="n">
        <v>0.0025462962962963</v>
      </c>
      <c r="B220" s="0" t="n">
        <v>0.915</v>
      </c>
      <c r="C220" s="0" t="n">
        <v>181</v>
      </c>
      <c r="D220" s="22" t="n">
        <f aca="false">(A220-A210)/(B220-B210)</f>
        <v>0.00269164513350559</v>
      </c>
    </row>
    <row r="221" customFormat="false" ht="15" hidden="false" customHeight="false" outlineLevel="0" collapsed="false">
      <c r="A221" s="22" t="n">
        <v>0.00255787037037037</v>
      </c>
      <c r="B221" s="0" t="n">
        <v>0.92</v>
      </c>
      <c r="C221" s="0" t="n">
        <v>182</v>
      </c>
      <c r="D221" s="22" t="n">
        <f aca="false">(A221-A211)/(B221-B211)</f>
        <v>0.00257201646090535</v>
      </c>
    </row>
    <row r="222" customFormat="false" ht="15" hidden="false" customHeight="false" outlineLevel="0" collapsed="false">
      <c r="A222" s="22" t="n">
        <v>0.00256944444444444</v>
      </c>
      <c r="B222" s="0" t="n">
        <v>0.923</v>
      </c>
      <c r="C222" s="0" t="n">
        <v>182</v>
      </c>
      <c r="D222" s="22" t="n">
        <f aca="false">(A222-A212)/(B222-B212)</f>
        <v>0.00263047138047138</v>
      </c>
    </row>
    <row r="223" customFormat="false" ht="15" hidden="false" customHeight="false" outlineLevel="0" collapsed="false">
      <c r="A223" s="22" t="n">
        <v>0.00258101851851852</v>
      </c>
      <c r="B223" s="0" t="n">
        <v>0.929</v>
      </c>
      <c r="C223" s="0" t="n">
        <v>183</v>
      </c>
      <c r="D223" s="22" t="n">
        <f aca="false">(A223-A213)/(B223-B213)</f>
        <v>0.00251610305958132</v>
      </c>
    </row>
    <row r="224" customFormat="false" ht="15" hidden="false" customHeight="false" outlineLevel="0" collapsed="false">
      <c r="A224" s="22" t="n">
        <v>0.00259259259259259</v>
      </c>
      <c r="B224" s="0" t="n">
        <v>0.933</v>
      </c>
      <c r="C224" s="0" t="n">
        <v>182</v>
      </c>
      <c r="D224" s="22" t="n">
        <f aca="false">(A224-A214)/(B224-B214)</f>
        <v>0.00251610305958132</v>
      </c>
    </row>
    <row r="225" customFormat="false" ht="15" hidden="false" customHeight="false" outlineLevel="0" collapsed="false">
      <c r="A225" s="22" t="n">
        <v>0.00260416666666667</v>
      </c>
      <c r="B225" s="0" t="n">
        <v>0.938</v>
      </c>
      <c r="C225" s="0" t="n">
        <v>183</v>
      </c>
      <c r="D225" s="22" t="n">
        <f aca="false">(A225-A215)/(B225-B215)</f>
        <v>0.00246256895193065</v>
      </c>
    </row>
    <row r="226" customFormat="false" ht="15" hidden="false" customHeight="false" outlineLevel="0" collapsed="false">
      <c r="A226" s="22" t="n">
        <v>0.00261574074074074</v>
      </c>
      <c r="B226" s="0" t="n">
        <v>0.943</v>
      </c>
      <c r="C226" s="0" t="n">
        <v>184</v>
      </c>
      <c r="D226" s="22" t="n">
        <f aca="false">(A226-A216)/(B226-B216)</f>
        <v>0.00246256895193066</v>
      </c>
    </row>
    <row r="227" customFormat="false" ht="15" hidden="false" customHeight="false" outlineLevel="0" collapsed="false">
      <c r="A227" s="22" t="n">
        <v>0.00262731481481482</v>
      </c>
      <c r="B227" s="0" t="n">
        <v>0.949</v>
      </c>
      <c r="C227" s="0" t="n">
        <v>184</v>
      </c>
      <c r="D227" s="22" t="n">
        <f aca="false">(A227-A217)/(B227-B217)</f>
        <v>0.00236205593348451</v>
      </c>
    </row>
    <row r="228" customFormat="false" ht="15" hidden="false" customHeight="false" outlineLevel="0" collapsed="false">
      <c r="A228" s="22" t="n">
        <v>0.00263888888888889</v>
      </c>
      <c r="B228" s="0" t="n">
        <v>0.954</v>
      </c>
      <c r="C228" s="0" t="n">
        <v>184</v>
      </c>
      <c r="D228" s="22" t="n">
        <f aca="false">(A228-A218)/(B228-B218)</f>
        <v>0.00222578347578347</v>
      </c>
    </row>
    <row r="229" customFormat="false" ht="15" hidden="false" customHeight="false" outlineLevel="0" collapsed="false">
      <c r="A229" s="22" t="n">
        <v>0.00265046296296296</v>
      </c>
      <c r="B229" s="0" t="n">
        <v>0.958</v>
      </c>
      <c r="C229" s="0" t="n">
        <v>185</v>
      </c>
      <c r="D229" s="22" t="n">
        <f aca="false">(A229-A219)/(B229-B219)</f>
        <v>0.00241126543209876</v>
      </c>
    </row>
    <row r="230" customFormat="false" ht="15" hidden="false" customHeight="false" outlineLevel="0" collapsed="false">
      <c r="A230" s="22" t="n">
        <v>0.00266203703703704</v>
      </c>
      <c r="B230" s="0" t="n">
        <v>0.962</v>
      </c>
      <c r="C230" s="0" t="n">
        <v>185</v>
      </c>
      <c r="D230" s="22" t="n">
        <f aca="false">(A230-A220)/(B230-B220)</f>
        <v>0.00246256895193067</v>
      </c>
    </row>
    <row r="231" customFormat="false" ht="15" hidden="false" customHeight="false" outlineLevel="0" collapsed="false">
      <c r="A231" s="22" t="n">
        <v>0.00267361111111111</v>
      </c>
      <c r="B231" s="0" t="n">
        <v>0.967</v>
      </c>
      <c r="C231" s="0" t="n">
        <v>186</v>
      </c>
      <c r="D231" s="22" t="n">
        <f aca="false">(A231-A221)/(B231-B221)</f>
        <v>0.00246256895193065</v>
      </c>
    </row>
    <row r="232" customFormat="false" ht="15" hidden="false" customHeight="false" outlineLevel="0" collapsed="false">
      <c r="A232" s="22" t="n">
        <v>0.00268518518518519</v>
      </c>
      <c r="B232" s="0" t="n">
        <v>0.972</v>
      </c>
      <c r="C232" s="0" t="n">
        <v>186</v>
      </c>
      <c r="D232" s="22" t="n">
        <f aca="false">(A232-A222)/(B232-B222)</f>
        <v>0.0023620559334845</v>
      </c>
    </row>
    <row r="233" customFormat="false" ht="15" hidden="false" customHeight="false" outlineLevel="0" collapsed="false">
      <c r="A233" s="22" t="n">
        <v>0.00269675925925926</v>
      </c>
      <c r="B233" s="0" t="n">
        <v>0.976</v>
      </c>
      <c r="C233" s="0" t="n">
        <v>186</v>
      </c>
      <c r="D233" s="22" t="n">
        <f aca="false">(A233-A223)/(B233-B223)</f>
        <v>0.00246256895193066</v>
      </c>
    </row>
    <row r="234" customFormat="false" ht="15" hidden="false" customHeight="false" outlineLevel="0" collapsed="false">
      <c r="A234" s="22" t="n">
        <v>0.00270833333333333</v>
      </c>
      <c r="B234" s="0" t="n">
        <v>0.98</v>
      </c>
      <c r="C234" s="0" t="n">
        <v>185</v>
      </c>
      <c r="D234" s="22" t="n">
        <f aca="false">(A234-A224)/(B234-B224)</f>
        <v>0.00246256895193066</v>
      </c>
    </row>
    <row r="235" customFormat="false" ht="15" hidden="false" customHeight="false" outlineLevel="0" collapsed="false">
      <c r="A235" s="22" t="n">
        <v>0.00271990740740741</v>
      </c>
      <c r="B235" s="0" t="n">
        <v>0.983</v>
      </c>
      <c r="C235" s="0" t="n">
        <v>185</v>
      </c>
      <c r="D235" s="22" t="n">
        <f aca="false">(A235-A225)/(B235-B225)</f>
        <v>0.00257201646090535</v>
      </c>
    </row>
    <row r="236" customFormat="false" ht="15" hidden="false" customHeight="false" outlineLevel="0" collapsed="false">
      <c r="A236" s="22" t="n">
        <v>0.00273148148148148</v>
      </c>
      <c r="B236" s="0" t="n">
        <v>0.986</v>
      </c>
      <c r="C236" s="0" t="n">
        <v>185</v>
      </c>
      <c r="D236" s="22" t="n">
        <f aca="false">(A236-A226)/(B236-B226)</f>
        <v>0.0026916451335056</v>
      </c>
    </row>
    <row r="237" customFormat="false" ht="15" hidden="false" customHeight="false" outlineLevel="0" collapsed="false">
      <c r="A237" s="22" t="n">
        <v>0.00274305555555556</v>
      </c>
      <c r="B237" s="0" t="n">
        <v>0.989</v>
      </c>
      <c r="C237" s="0" t="n">
        <v>185</v>
      </c>
      <c r="D237" s="22" t="n">
        <f aca="false">(A237-A227)/(B237-B227)</f>
        <v>0.00289351851851852</v>
      </c>
    </row>
    <row r="238" customFormat="false" ht="15" hidden="false" customHeight="false" outlineLevel="0" collapsed="false">
      <c r="A238" s="22" t="n">
        <v>0.00275462962962963</v>
      </c>
      <c r="B238" s="0" t="n">
        <v>0.993</v>
      </c>
      <c r="C238" s="0" t="n">
        <v>184</v>
      </c>
      <c r="D238" s="22" t="n">
        <f aca="false">(A238-A228)/(B238-B228)</f>
        <v>0.00296771130104464</v>
      </c>
    </row>
    <row r="239" customFormat="false" ht="15" hidden="false" customHeight="false" outlineLevel="0" collapsed="false">
      <c r="A239" s="22" t="n">
        <v>0.0027662037037037</v>
      </c>
      <c r="B239" s="0" t="n">
        <v>0.996</v>
      </c>
      <c r="C239" s="0" t="n">
        <v>184</v>
      </c>
      <c r="D239" s="22" t="n">
        <f aca="false">(A239-A229)/(B239-B229)</f>
        <v>0.0030458089668616</v>
      </c>
    </row>
    <row r="240" customFormat="false" ht="15" hidden="false" customHeight="false" outlineLevel="0" collapsed="false">
      <c r="A240" s="22" t="n">
        <v>0.00277777777777778</v>
      </c>
      <c r="B240" s="0" t="n">
        <v>0.999</v>
      </c>
      <c r="C240" s="0" t="n">
        <v>184</v>
      </c>
      <c r="D240" s="22" t="n">
        <f aca="false">(A240-A230)/(B240-B230)</f>
        <v>0.00312812812812812</v>
      </c>
    </row>
    <row r="241" customFormat="false" ht="15" hidden="false" customHeight="false" outlineLevel="0" collapsed="false">
      <c r="A241" s="22" t="n">
        <v>0.00278935185185185</v>
      </c>
      <c r="B241" s="0" t="n">
        <v>1.002</v>
      </c>
      <c r="C241" s="0" t="n">
        <v>184</v>
      </c>
      <c r="D241" s="22" t="n">
        <f aca="false">(A241-A231)/(B241-B231)</f>
        <v>0.00330687830687831</v>
      </c>
    </row>
    <row r="242" customFormat="false" ht="15" hidden="false" customHeight="false" outlineLevel="0" collapsed="false">
      <c r="A242" s="22" t="n">
        <v>0.00280092592592593</v>
      </c>
      <c r="B242" s="0" t="n">
        <v>1.006</v>
      </c>
      <c r="C242" s="0" t="n">
        <v>183</v>
      </c>
      <c r="D242" s="22" t="n">
        <f aca="false">(A242-A232)/(B242-B232)</f>
        <v>0.0034041394335512</v>
      </c>
    </row>
    <row r="243" customFormat="false" ht="15" hidden="false" customHeight="false" outlineLevel="0" collapsed="false">
      <c r="A243" s="22" t="n">
        <v>0.0028125</v>
      </c>
      <c r="B243" s="0" t="n">
        <v>1.01</v>
      </c>
      <c r="C243" s="0" t="n">
        <v>183</v>
      </c>
      <c r="D243" s="22" t="n">
        <f aca="false">(A243-A233)/(B243-B233)</f>
        <v>0.00340413943355117</v>
      </c>
    </row>
    <row r="244" customFormat="false" ht="15" hidden="false" customHeight="false" outlineLevel="0" collapsed="false">
      <c r="A244" s="22" t="n">
        <v>0.00282407407407407</v>
      </c>
      <c r="B244" s="0" t="n">
        <v>1.015</v>
      </c>
      <c r="C244" s="0" t="n">
        <v>183</v>
      </c>
      <c r="D244" s="22" t="n">
        <f aca="false">(A244-A234)/(B244-B234)</f>
        <v>0.00330687830687831</v>
      </c>
    </row>
    <row r="245" customFormat="false" ht="15" hidden="false" customHeight="false" outlineLevel="0" collapsed="false">
      <c r="A245" s="22" t="n">
        <v>0.00283564814814815</v>
      </c>
      <c r="B245" s="0" t="n">
        <v>1.019</v>
      </c>
      <c r="C245" s="0" t="n">
        <v>183</v>
      </c>
      <c r="D245" s="22" t="n">
        <f aca="false">(A245-A235)/(B245-B235)</f>
        <v>0.00321502057613169</v>
      </c>
    </row>
    <row r="246" customFormat="false" ht="15" hidden="false" customHeight="false" outlineLevel="0" collapsed="false">
      <c r="A246" s="22" t="n">
        <v>0.00284722222222222</v>
      </c>
      <c r="B246" s="0" t="n">
        <v>1.023</v>
      </c>
      <c r="C246" s="0" t="n">
        <v>183</v>
      </c>
      <c r="D246" s="22" t="n">
        <f aca="false">(A246-A236)/(B246-B236)</f>
        <v>0.00312812812812812</v>
      </c>
    </row>
    <row r="247" customFormat="false" ht="15" hidden="false" customHeight="false" outlineLevel="0" collapsed="false">
      <c r="A247" s="22" t="n">
        <v>0.0028587962962963</v>
      </c>
      <c r="B247" s="0" t="n">
        <v>1.027</v>
      </c>
      <c r="C247" s="0" t="n">
        <v>182</v>
      </c>
      <c r="D247" s="22" t="n">
        <f aca="false">(A247-A237)/(B247-B237)</f>
        <v>0.0030458089668616</v>
      </c>
    </row>
    <row r="248" customFormat="false" ht="15" hidden="false" customHeight="false" outlineLevel="0" collapsed="false">
      <c r="A248" s="22" t="n">
        <v>0.00287037037037037</v>
      </c>
      <c r="B248" s="0" t="n">
        <v>1.034</v>
      </c>
      <c r="C248" s="0" t="n">
        <v>182</v>
      </c>
      <c r="D248" s="22" t="n">
        <f aca="false">(A248-A238)/(B248-B238)</f>
        <v>0.00282294489611564</v>
      </c>
    </row>
    <row r="249" customFormat="false" ht="15" hidden="false" customHeight="false" outlineLevel="0" collapsed="false">
      <c r="A249" s="22" t="n">
        <v>0.00288194444444444</v>
      </c>
      <c r="B249" s="0" t="n">
        <v>1.038</v>
      </c>
      <c r="C249" s="0" t="n">
        <v>182</v>
      </c>
      <c r="D249" s="22" t="n">
        <f aca="false">(A249-A239)/(B249-B239)</f>
        <v>0.00275573192239859</v>
      </c>
    </row>
    <row r="250" customFormat="false" ht="15" hidden="false" customHeight="false" outlineLevel="0" collapsed="false">
      <c r="A250" s="22" t="n">
        <v>0.00289351851851852</v>
      </c>
      <c r="B250" s="0" t="n">
        <v>1.042</v>
      </c>
      <c r="C250" s="0" t="n">
        <v>182</v>
      </c>
      <c r="D250" s="22" t="n">
        <f aca="false">(A250-A240)/(B250-B240)</f>
        <v>0.0026916451335056</v>
      </c>
    </row>
    <row r="251" customFormat="false" ht="15" hidden="false" customHeight="false" outlineLevel="0" collapsed="false">
      <c r="A251" s="22" t="n">
        <v>0.00290509259259259</v>
      </c>
      <c r="B251" s="0" t="n">
        <v>1.046</v>
      </c>
      <c r="C251" s="0" t="n">
        <v>183</v>
      </c>
      <c r="D251" s="22" t="n">
        <f aca="false">(A251-A241)/(B251-B241)</f>
        <v>0.00263047138047138</v>
      </c>
    </row>
    <row r="252" customFormat="false" ht="15" hidden="false" customHeight="false" outlineLevel="0" collapsed="false">
      <c r="A252" s="22" t="n">
        <v>0.00291666666666667</v>
      </c>
      <c r="B252" s="0" t="n">
        <v>1.051</v>
      </c>
      <c r="C252" s="0" t="n">
        <v>182</v>
      </c>
      <c r="D252" s="22" t="n">
        <f aca="false">(A252-A242)/(B252-B242)</f>
        <v>0.00257201646090536</v>
      </c>
    </row>
    <row r="253" customFormat="false" ht="15" hidden="false" customHeight="false" outlineLevel="0" collapsed="false">
      <c r="A253" s="22" t="n">
        <v>0.00292824074074074</v>
      </c>
      <c r="B253" s="0" t="n">
        <v>1.055</v>
      </c>
      <c r="C253" s="0" t="n">
        <v>183</v>
      </c>
      <c r="D253" s="22" t="n">
        <f aca="false">(A253-A243)/(B253-B243)</f>
        <v>0.00257201646090538</v>
      </c>
    </row>
    <row r="254" customFormat="false" ht="15" hidden="false" customHeight="false" outlineLevel="0" collapsed="false">
      <c r="A254" s="22" t="n">
        <v>0.00293981481481482</v>
      </c>
      <c r="B254" s="0" t="n">
        <v>1.059</v>
      </c>
      <c r="C254" s="0" t="n">
        <v>183</v>
      </c>
      <c r="D254" s="22" t="n">
        <f aca="false">(A254-A244)/(B254-B244)</f>
        <v>0.00263047138047138</v>
      </c>
    </row>
    <row r="255" customFormat="false" ht="15" hidden="false" customHeight="false" outlineLevel="0" collapsed="false">
      <c r="A255" s="22" t="n">
        <v>0.00295138888888889</v>
      </c>
      <c r="B255" s="0" t="n">
        <v>1.064</v>
      </c>
      <c r="C255" s="0" t="n">
        <v>184</v>
      </c>
      <c r="D255" s="22" t="n">
        <f aca="false">(A255-A245)/(B255-B245)</f>
        <v>0.00257201646090535</v>
      </c>
    </row>
    <row r="256" customFormat="false" ht="15" hidden="false" customHeight="false" outlineLevel="0" collapsed="false">
      <c r="A256" s="22" t="n">
        <v>0.00296296296296296</v>
      </c>
      <c r="B256" s="0" t="n">
        <v>1.069</v>
      </c>
      <c r="C256" s="0" t="n">
        <v>184</v>
      </c>
      <c r="D256" s="22" t="n">
        <f aca="false">(A256-A246)/(B256-B246)</f>
        <v>0.00251610305958132</v>
      </c>
    </row>
    <row r="257" customFormat="false" ht="15" hidden="false" customHeight="false" outlineLevel="0" collapsed="false">
      <c r="A257" s="22" t="n">
        <v>0.00297453703703704</v>
      </c>
      <c r="B257" s="0" t="n">
        <v>1.073</v>
      </c>
      <c r="C257" s="0" t="n">
        <v>184</v>
      </c>
      <c r="D257" s="22" t="n">
        <f aca="false">(A257-A247)/(B257-B247)</f>
        <v>0.00251610305958132</v>
      </c>
    </row>
    <row r="258" customFormat="false" ht="15" hidden="false" customHeight="false" outlineLevel="0" collapsed="false">
      <c r="A258" s="22" t="n">
        <v>0.00298611111111111</v>
      </c>
      <c r="B258" s="0" t="n">
        <v>1.078</v>
      </c>
      <c r="C258" s="0" t="n">
        <v>185</v>
      </c>
      <c r="D258" s="22" t="n">
        <f aca="false">(A258-A248)/(B258-B248)</f>
        <v>0.00263047138047137</v>
      </c>
    </row>
    <row r="259" customFormat="false" ht="15" hidden="false" customHeight="false" outlineLevel="0" collapsed="false">
      <c r="A259" s="22" t="n">
        <v>0.00299768518518519</v>
      </c>
      <c r="B259" s="0" t="n">
        <v>1.082</v>
      </c>
      <c r="C259" s="0" t="n">
        <v>185</v>
      </c>
      <c r="D259" s="22" t="n">
        <f aca="false">(A259-A249)/(B259-B249)</f>
        <v>0.00263047138047137</v>
      </c>
    </row>
    <row r="260" customFormat="false" ht="15" hidden="false" customHeight="false" outlineLevel="0" collapsed="false">
      <c r="A260" s="22" t="n">
        <v>0.00300925925925926</v>
      </c>
      <c r="B260" s="0" t="n">
        <v>1.087</v>
      </c>
      <c r="C260" s="0" t="n">
        <v>185</v>
      </c>
      <c r="D260" s="22" t="n">
        <f aca="false">(A260-A250)/(B260-B250)</f>
        <v>0.00257201646090534</v>
      </c>
    </row>
    <row r="261" customFormat="false" ht="15" hidden="false" customHeight="false" outlineLevel="0" collapsed="false">
      <c r="A261" s="22" t="n">
        <v>0.00302083333333333</v>
      </c>
      <c r="B261" s="0" t="n">
        <v>1.092</v>
      </c>
      <c r="C261" s="0" t="n">
        <v>185</v>
      </c>
      <c r="D261" s="22" t="n">
        <f aca="false">(A261-A251)/(B261-B251)</f>
        <v>0.00251610305958131</v>
      </c>
    </row>
    <row r="262" customFormat="false" ht="15" hidden="false" customHeight="false" outlineLevel="0" collapsed="false">
      <c r="A262" s="22" t="n">
        <v>0.00303240740740741</v>
      </c>
      <c r="B262" s="0" t="n">
        <v>1.096</v>
      </c>
      <c r="C262" s="0" t="n">
        <v>185</v>
      </c>
      <c r="D262" s="22" t="n">
        <f aca="false">(A262-A252)/(B262-B252)</f>
        <v>0.00257201646090534</v>
      </c>
    </row>
    <row r="263" customFormat="false" ht="15" hidden="false" customHeight="false" outlineLevel="0" collapsed="false">
      <c r="A263" s="22" t="n">
        <v>0.00304398148148148</v>
      </c>
      <c r="B263" s="0" t="n">
        <v>1.101</v>
      </c>
      <c r="C263" s="0" t="n">
        <v>185</v>
      </c>
      <c r="D263" s="22" t="n">
        <f aca="false">(A263-A253)/(B263-B253)</f>
        <v>0.00251610305958132</v>
      </c>
    </row>
    <row r="264" customFormat="false" ht="15" hidden="false" customHeight="false" outlineLevel="0" collapsed="false">
      <c r="A264" s="22" t="n">
        <v>0.00305555555555556</v>
      </c>
      <c r="B264" s="0" t="n">
        <v>1.105</v>
      </c>
      <c r="C264" s="0" t="n">
        <v>184</v>
      </c>
      <c r="D264" s="22" t="n">
        <f aca="false">(A264-A254)/(B264-B254)</f>
        <v>0.00251610305958132</v>
      </c>
    </row>
    <row r="265" customFormat="false" ht="15" hidden="false" customHeight="false" outlineLevel="0" collapsed="false">
      <c r="A265" s="22" t="n">
        <v>0.00306712962962963</v>
      </c>
      <c r="B265" s="0" t="n">
        <v>1.108</v>
      </c>
      <c r="C265" s="0" t="n">
        <v>184</v>
      </c>
      <c r="D265" s="22" t="n">
        <f aca="false">(A265-A255)/(B265-B255)</f>
        <v>0.00263047138047138</v>
      </c>
    </row>
    <row r="266" customFormat="false" ht="15" hidden="false" customHeight="false" outlineLevel="0" collapsed="false">
      <c r="A266" s="22" t="n">
        <v>0.0030787037037037</v>
      </c>
      <c r="B266" s="0" t="n">
        <v>1.112</v>
      </c>
      <c r="C266" s="0" t="n">
        <v>184</v>
      </c>
      <c r="D266" s="22" t="n">
        <f aca="false">(A266-A256)/(B266-B256)</f>
        <v>0.00269164513350559</v>
      </c>
    </row>
    <row r="267" customFormat="false" ht="15" hidden="false" customHeight="false" outlineLevel="0" collapsed="false">
      <c r="A267" s="22" t="n">
        <v>0.00309027777777778</v>
      </c>
      <c r="B267" s="0" t="n">
        <v>1.115</v>
      </c>
      <c r="C267" s="0" t="n">
        <v>183</v>
      </c>
      <c r="D267" s="22" t="n">
        <f aca="false">(A267-A257)/(B267-B257)</f>
        <v>0.00275573192239859</v>
      </c>
    </row>
    <row r="268" customFormat="false" ht="15" hidden="false" customHeight="false" outlineLevel="0" collapsed="false">
      <c r="A268" s="22" t="n">
        <v>0.00310185185185185</v>
      </c>
      <c r="B268" s="0" t="n">
        <v>1.119</v>
      </c>
      <c r="C268" s="0" t="n">
        <v>183</v>
      </c>
      <c r="D268" s="22" t="n">
        <f aca="false">(A268-A258)/(B268-B258)</f>
        <v>0.00282294489611564</v>
      </c>
    </row>
    <row r="269" customFormat="false" ht="15" hidden="false" customHeight="false" outlineLevel="0" collapsed="false">
      <c r="A269" s="22" t="n">
        <v>0.00311342592592593</v>
      </c>
      <c r="B269" s="0" t="n">
        <v>1.122</v>
      </c>
      <c r="C269" s="0" t="n">
        <v>182</v>
      </c>
      <c r="D269" s="22" t="n">
        <f aca="false">(A269-A259)/(B269-B259)</f>
        <v>0.00289351851851852</v>
      </c>
    </row>
    <row r="270" customFormat="false" ht="15" hidden="false" customHeight="false" outlineLevel="0" collapsed="false">
      <c r="A270" s="22" t="n">
        <v>0.003125</v>
      </c>
      <c r="B270" s="0" t="n">
        <v>1.125</v>
      </c>
      <c r="C270" s="0" t="n">
        <v>181</v>
      </c>
      <c r="D270" s="22" t="n">
        <f aca="false">(A270-A260)/(B270-B260)</f>
        <v>0.0030458089668616</v>
      </c>
    </row>
    <row r="271" customFormat="false" ht="15" hidden="false" customHeight="false" outlineLevel="0" collapsed="false">
      <c r="A271" s="22" t="n">
        <v>0.00313657407407407</v>
      </c>
      <c r="B271" s="0" t="n">
        <v>1.128</v>
      </c>
      <c r="C271" s="0" t="n">
        <v>181</v>
      </c>
      <c r="D271" s="22" t="n">
        <f aca="false">(A271-A261)/(B271-B261)</f>
        <v>0.00321502057613171</v>
      </c>
    </row>
    <row r="272" customFormat="false" ht="15" hidden="false" customHeight="false" outlineLevel="0" collapsed="false">
      <c r="A272" s="22" t="n">
        <v>0.00314814814814815</v>
      </c>
      <c r="B272" s="0" t="n">
        <v>1.132</v>
      </c>
      <c r="C272" s="0" t="n">
        <v>180</v>
      </c>
      <c r="D272" s="22" t="n">
        <f aca="false">(A272-A262)/(B272-B262)</f>
        <v>0.00321502057613171</v>
      </c>
    </row>
    <row r="273" customFormat="false" ht="15" hidden="false" customHeight="false" outlineLevel="0" collapsed="false">
      <c r="A273" s="22" t="n">
        <v>0.00315972222222222</v>
      </c>
      <c r="B273" s="0" t="n">
        <v>1.137</v>
      </c>
      <c r="C273" s="0" t="n">
        <v>180</v>
      </c>
      <c r="D273" s="22" t="n">
        <f aca="false">(A273-A263)/(B273-B263)</f>
        <v>0.00321502057613167</v>
      </c>
    </row>
    <row r="274" customFormat="false" ht="15" hidden="false" customHeight="false" outlineLevel="0" collapsed="false">
      <c r="A274" s="22" t="n">
        <v>0.0031712962962963</v>
      </c>
      <c r="B274" s="0" t="n">
        <v>1.142</v>
      </c>
      <c r="C274" s="0" t="n">
        <v>180</v>
      </c>
      <c r="D274" s="22" t="n">
        <f aca="false">(A274-A264)/(B274-B264)</f>
        <v>0.00312812812812812</v>
      </c>
    </row>
    <row r="275" customFormat="false" ht="15" hidden="false" customHeight="false" outlineLevel="0" collapsed="false">
      <c r="A275" s="22" t="n">
        <v>0.00318287037037037</v>
      </c>
      <c r="B275" s="0" t="n">
        <v>1.147</v>
      </c>
      <c r="C275" s="0" t="n">
        <v>179</v>
      </c>
      <c r="D275" s="22" t="n">
        <f aca="false">(A275-A265)/(B275-B265)</f>
        <v>0.00296771130104463</v>
      </c>
    </row>
    <row r="276" customFormat="false" ht="15" hidden="false" customHeight="false" outlineLevel="0" collapsed="false">
      <c r="A276" s="22" t="n">
        <v>0.00319444444444444</v>
      </c>
      <c r="B276" s="0" t="n">
        <v>1.152</v>
      </c>
      <c r="C276" s="0" t="n">
        <v>180</v>
      </c>
      <c r="D276" s="22" t="n">
        <f aca="false">(A276-A266)/(B276-B266)</f>
        <v>0.00289351851851853</v>
      </c>
    </row>
    <row r="277" customFormat="false" ht="15" hidden="false" customHeight="false" outlineLevel="0" collapsed="false">
      <c r="A277" s="22" t="n">
        <v>0.00320601851851852</v>
      </c>
      <c r="B277" s="0" t="n">
        <v>1.156</v>
      </c>
      <c r="C277" s="0" t="n">
        <v>180</v>
      </c>
      <c r="D277" s="22" t="n">
        <f aca="false">(A277-A267)/(B277-B267)</f>
        <v>0.00282294489611564</v>
      </c>
    </row>
    <row r="278" customFormat="false" ht="15" hidden="false" customHeight="false" outlineLevel="0" collapsed="false">
      <c r="A278" s="22" t="n">
        <v>0.00321759259259259</v>
      </c>
      <c r="B278" s="0" t="n">
        <v>1.161</v>
      </c>
      <c r="C278" s="0" t="n">
        <v>180</v>
      </c>
      <c r="D278" s="22" t="n">
        <f aca="false">(A278-A268)/(B278-B268)</f>
        <v>0.00275573192239858</v>
      </c>
    </row>
    <row r="279" customFormat="false" ht="15" hidden="false" customHeight="false" outlineLevel="0" collapsed="false">
      <c r="A279" s="22" t="n">
        <v>0.00322916666666667</v>
      </c>
      <c r="B279" s="0" t="n">
        <v>1.165</v>
      </c>
      <c r="C279" s="0" t="n">
        <v>180</v>
      </c>
      <c r="D279" s="22" t="n">
        <f aca="false">(A279-A269)/(B279-B269)</f>
        <v>0.00269164513350561</v>
      </c>
    </row>
    <row r="280" customFormat="false" ht="15" hidden="false" customHeight="false" outlineLevel="0" collapsed="false">
      <c r="A280" s="22" t="n">
        <v>0.00324074074074074</v>
      </c>
      <c r="B280" s="0" t="n">
        <v>1.168</v>
      </c>
      <c r="C280" s="0" t="n">
        <v>181</v>
      </c>
      <c r="D280" s="22" t="n">
        <f aca="false">(A280-A270)/(B280-B270)</f>
        <v>0.00269164513350561</v>
      </c>
    </row>
    <row r="281" customFormat="false" ht="15" hidden="false" customHeight="false" outlineLevel="0" collapsed="false">
      <c r="A281" s="22" t="n">
        <v>0.00325231481481482</v>
      </c>
      <c r="B281" s="0" t="n">
        <v>1.173</v>
      </c>
      <c r="C281" s="0" t="n">
        <v>181</v>
      </c>
      <c r="D281" s="22" t="n">
        <f aca="false">(A281-A271)/(B281-B271)</f>
        <v>0.00257201646090535</v>
      </c>
    </row>
    <row r="282" customFormat="false" ht="15" hidden="false" customHeight="false" outlineLevel="0" collapsed="false">
      <c r="A282" s="22" t="n">
        <v>0.00326388888888889</v>
      </c>
      <c r="B282" s="0" t="n">
        <v>1.177</v>
      </c>
      <c r="C282" s="0" t="n">
        <v>181</v>
      </c>
      <c r="D282" s="22" t="n">
        <f aca="false">(A282-A272)/(B282-B272)</f>
        <v>0.00257201646090535</v>
      </c>
    </row>
    <row r="283" customFormat="false" ht="15" hidden="false" customHeight="false" outlineLevel="0" collapsed="false">
      <c r="A283" s="22" t="n">
        <v>0.00327546296296296</v>
      </c>
      <c r="B283" s="0" t="n">
        <v>1.181</v>
      </c>
      <c r="C283" s="0" t="n">
        <v>182</v>
      </c>
      <c r="D283" s="22" t="n">
        <f aca="false">(A283-A273)/(B283-B273)</f>
        <v>0.00263047138047138</v>
      </c>
    </row>
    <row r="284" customFormat="false" ht="15" hidden="false" customHeight="false" outlineLevel="0" collapsed="false">
      <c r="A284" s="22" t="n">
        <v>0.00328703703703704</v>
      </c>
      <c r="B284" s="0" t="n">
        <v>1.186</v>
      </c>
      <c r="C284" s="0" t="n">
        <v>182</v>
      </c>
      <c r="D284" s="22" t="n">
        <f aca="false">(A284-A274)/(B284-B274)</f>
        <v>0.00263047138047138</v>
      </c>
    </row>
    <row r="285" customFormat="false" ht="15" hidden="false" customHeight="false" outlineLevel="0" collapsed="false">
      <c r="A285" s="22" t="n">
        <v>0.00329861111111111</v>
      </c>
      <c r="B285" s="0" t="n">
        <v>1.19</v>
      </c>
      <c r="C285" s="0" t="n">
        <v>183</v>
      </c>
      <c r="D285" s="22" t="n">
        <f aca="false">(A285-A275)/(B285-B275)</f>
        <v>0.00269164513350561</v>
      </c>
    </row>
    <row r="286" customFormat="false" ht="15" hidden="false" customHeight="false" outlineLevel="0" collapsed="false">
      <c r="A286" s="22" t="n">
        <v>0.00331018518518519</v>
      </c>
      <c r="B286" s="0" t="n">
        <v>1.194</v>
      </c>
      <c r="C286" s="0" t="n">
        <v>183</v>
      </c>
      <c r="D286" s="22" t="n">
        <f aca="false">(A286-A276)/(B286-B276)</f>
        <v>0.00275573192239859</v>
      </c>
    </row>
    <row r="287" customFormat="false" ht="15" hidden="false" customHeight="false" outlineLevel="0" collapsed="false">
      <c r="A287" s="22" t="n">
        <v>0.00332175925925926</v>
      </c>
      <c r="B287" s="0" t="n">
        <v>1.2</v>
      </c>
      <c r="C287" s="0" t="n">
        <v>184</v>
      </c>
      <c r="D287" s="22" t="n">
        <f aca="false">(A287-A277)/(B287-B277)</f>
        <v>0.00263047138047136</v>
      </c>
    </row>
    <row r="288" customFormat="false" ht="15" hidden="false" customHeight="false" outlineLevel="0" collapsed="false">
      <c r="D288" s="2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9.56"/>
  </cols>
  <sheetData>
    <row r="1" customFormat="false" ht="15" hidden="false" customHeight="false" outlineLevel="0" collapsed="false">
      <c r="A1" s="22" t="n">
        <v>0</v>
      </c>
      <c r="B1" s="0" t="n">
        <v>0</v>
      </c>
      <c r="C1" s="0" t="n">
        <v>116</v>
      </c>
      <c r="M1" s="23"/>
    </row>
    <row r="2" customFormat="false" ht="15" hidden="false" customHeight="false" outlineLevel="0" collapsed="false">
      <c r="A2" s="22" t="n">
        <v>1.15740740740741E-005</v>
      </c>
      <c r="B2" s="0" t="n">
        <v>0</v>
      </c>
      <c r="C2" s="0" t="n">
        <v>116</v>
      </c>
      <c r="M2" s="24"/>
    </row>
    <row r="3" customFormat="false" ht="15" hidden="false" customHeight="false" outlineLevel="0" collapsed="false">
      <c r="A3" s="22" t="n">
        <v>2.31481481481481E-005</v>
      </c>
      <c r="B3" s="0" t="n">
        <v>0.002</v>
      </c>
      <c r="C3" s="0" t="n">
        <v>117</v>
      </c>
    </row>
    <row r="4" customFormat="false" ht="15" hidden="false" customHeight="false" outlineLevel="0" collapsed="false">
      <c r="A4" s="22" t="n">
        <v>3.47222222222222E-005</v>
      </c>
      <c r="B4" s="0" t="n">
        <v>0.006</v>
      </c>
      <c r="C4" s="0" t="n">
        <v>118</v>
      </c>
    </row>
    <row r="5" customFormat="false" ht="15" hidden="false" customHeight="false" outlineLevel="0" collapsed="false">
      <c r="A5" s="22" t="n">
        <v>4.62962962962963E-005</v>
      </c>
      <c r="B5" s="0" t="n">
        <v>0.009</v>
      </c>
      <c r="C5" s="0" t="n">
        <v>120</v>
      </c>
    </row>
    <row r="6" customFormat="false" ht="15" hidden="false" customHeight="false" outlineLevel="0" collapsed="false">
      <c r="A6" s="22" t="n">
        <v>5.78703703703704E-005</v>
      </c>
      <c r="B6" s="0" t="n">
        <v>0.013</v>
      </c>
      <c r="C6" s="0" t="n">
        <v>122</v>
      </c>
    </row>
    <row r="7" customFormat="false" ht="15" hidden="false" customHeight="false" outlineLevel="0" collapsed="false">
      <c r="A7" s="22" t="n">
        <v>6.94444444444444E-005</v>
      </c>
      <c r="B7" s="0" t="n">
        <v>0.017</v>
      </c>
      <c r="C7" s="0" t="n">
        <v>125</v>
      </c>
    </row>
    <row r="8" customFormat="false" ht="15" hidden="false" customHeight="false" outlineLevel="0" collapsed="false">
      <c r="A8" s="22" t="n">
        <v>8.10185185185185E-005</v>
      </c>
      <c r="B8" s="0" t="n">
        <v>0.02</v>
      </c>
      <c r="C8" s="0" t="n">
        <v>127</v>
      </c>
    </row>
    <row r="9" customFormat="false" ht="15" hidden="false" customHeight="false" outlineLevel="0" collapsed="false">
      <c r="A9" s="22" t="n">
        <v>9.25925925925926E-005</v>
      </c>
      <c r="B9" s="0" t="n">
        <v>0.024</v>
      </c>
      <c r="C9" s="0" t="n">
        <v>128</v>
      </c>
    </row>
    <row r="10" customFormat="false" ht="15" hidden="false" customHeight="false" outlineLevel="0" collapsed="false">
      <c r="A10" s="22" t="n">
        <v>0.000104166666666667</v>
      </c>
      <c r="B10" s="0" t="n">
        <v>0.028</v>
      </c>
      <c r="C10" s="0" t="n">
        <v>130</v>
      </c>
    </row>
    <row r="11" customFormat="false" ht="15" hidden="false" customHeight="false" outlineLevel="0" collapsed="false">
      <c r="A11" s="22" t="n">
        <v>0.000115740740740741</v>
      </c>
      <c r="B11" s="0" t="n">
        <v>0.031</v>
      </c>
      <c r="C11" s="0" t="n">
        <v>131</v>
      </c>
      <c r="D11" s="22" t="n">
        <f aca="false">(A11-A1)/(B11-B1)</f>
        <v>0.00373357228195938</v>
      </c>
    </row>
    <row r="12" customFormat="false" ht="15" hidden="false" customHeight="false" outlineLevel="0" collapsed="false">
      <c r="A12" s="22" t="n">
        <v>0.000127314814814815</v>
      </c>
      <c r="B12" s="0" t="n">
        <v>0.035</v>
      </c>
      <c r="C12" s="0" t="n">
        <v>133</v>
      </c>
      <c r="D12" s="22" t="n">
        <f aca="false">(A12-A2)/(B12-B2)</f>
        <v>0.00330687830687831</v>
      </c>
    </row>
    <row r="13" customFormat="false" ht="15" hidden="false" customHeight="false" outlineLevel="0" collapsed="false">
      <c r="A13" s="22" t="n">
        <v>0.000138888888888889</v>
      </c>
      <c r="B13" s="0" t="n">
        <v>0.039</v>
      </c>
      <c r="C13" s="0" t="n">
        <v>134</v>
      </c>
      <c r="D13" s="22" t="n">
        <f aca="false">(A13-A3)/(B13-B3)</f>
        <v>0.00312812812812813</v>
      </c>
    </row>
    <row r="14" customFormat="false" ht="15" hidden="false" customHeight="false" outlineLevel="0" collapsed="false">
      <c r="A14" s="22" t="n">
        <v>0.000150462962962963</v>
      </c>
      <c r="B14" s="0" t="n">
        <v>0.042</v>
      </c>
      <c r="C14" s="0" t="n">
        <v>135</v>
      </c>
      <c r="D14" s="22" t="n">
        <f aca="false">(A14-A4)/(B14-B4)</f>
        <v>0.00321502057613169</v>
      </c>
    </row>
    <row r="15" customFormat="false" ht="15" hidden="false" customHeight="false" outlineLevel="0" collapsed="false">
      <c r="A15" s="22" t="n">
        <v>0.000162037037037037</v>
      </c>
      <c r="B15" s="0" t="n">
        <v>0.046</v>
      </c>
      <c r="C15" s="0" t="n">
        <v>136</v>
      </c>
      <c r="D15" s="22" t="n">
        <f aca="false">(A15-A5)/(B15-B5)</f>
        <v>0.00312812812812813</v>
      </c>
    </row>
    <row r="16" customFormat="false" ht="15" hidden="false" customHeight="false" outlineLevel="0" collapsed="false">
      <c r="A16" s="22" t="n">
        <v>0.000173611111111111</v>
      </c>
      <c r="B16" s="0" t="n">
        <v>0.048</v>
      </c>
      <c r="C16" s="0" t="n">
        <v>137</v>
      </c>
      <c r="D16" s="22" t="n">
        <f aca="false">(A16-A6)/(B16-B6)</f>
        <v>0.00330687830687831</v>
      </c>
    </row>
    <row r="17" customFormat="false" ht="15" hidden="false" customHeight="false" outlineLevel="0" collapsed="false">
      <c r="A17" s="22" t="n">
        <v>0.000185185185185185</v>
      </c>
      <c r="B17" s="0" t="n">
        <v>0.052</v>
      </c>
      <c r="C17" s="0" t="n">
        <v>138</v>
      </c>
      <c r="D17" s="22" t="n">
        <f aca="false">(A17-A7)/(B17-B7)</f>
        <v>0.00330687830687831</v>
      </c>
    </row>
    <row r="18" customFormat="false" ht="15" hidden="false" customHeight="false" outlineLevel="0" collapsed="false">
      <c r="A18" s="22" t="n">
        <v>0.000196759259259259</v>
      </c>
      <c r="B18" s="0" t="n">
        <v>0.055</v>
      </c>
      <c r="C18" s="0" t="n">
        <v>138</v>
      </c>
      <c r="D18" s="22" t="n">
        <f aca="false">(A18-A8)/(B18-B8)</f>
        <v>0.00330687830687831</v>
      </c>
    </row>
    <row r="19" customFormat="false" ht="15" hidden="false" customHeight="false" outlineLevel="0" collapsed="false">
      <c r="A19" s="22" t="n">
        <v>0.000208333333333333</v>
      </c>
      <c r="B19" s="0" t="n">
        <v>0.058</v>
      </c>
      <c r="C19" s="0" t="n">
        <v>139</v>
      </c>
      <c r="D19" s="22" t="n">
        <f aca="false">(A19-A9)/(B19-B9)</f>
        <v>0.0034041394335512</v>
      </c>
    </row>
    <row r="20" customFormat="false" ht="15" hidden="false" customHeight="false" outlineLevel="0" collapsed="false">
      <c r="A20" s="22" t="n">
        <v>0.000219907407407407</v>
      </c>
      <c r="B20" s="0" t="n">
        <v>0.062</v>
      </c>
      <c r="C20" s="0" t="n">
        <v>140</v>
      </c>
      <c r="D20" s="22" t="n">
        <f aca="false">(A20-A10)/(B20-B10)</f>
        <v>0.0034041394335512</v>
      </c>
    </row>
    <row r="21" customFormat="false" ht="15" hidden="false" customHeight="false" outlineLevel="0" collapsed="false">
      <c r="A21" s="22" t="n">
        <v>0.000231481481481481</v>
      </c>
      <c r="B21" s="0" t="n">
        <v>0.065</v>
      </c>
      <c r="C21" s="0" t="n">
        <v>141</v>
      </c>
      <c r="D21" s="22" t="n">
        <f aca="false">(A21-A11)/(B21-B11)</f>
        <v>0.0034041394335512</v>
      </c>
    </row>
    <row r="22" customFormat="false" ht="15" hidden="false" customHeight="false" outlineLevel="0" collapsed="false">
      <c r="A22" s="22" t="n">
        <v>0.000243055555555556</v>
      </c>
      <c r="B22" s="0" t="n">
        <v>0.07</v>
      </c>
      <c r="C22" s="0" t="n">
        <v>141</v>
      </c>
      <c r="D22" s="22" t="n">
        <f aca="false">(A22-A12)/(B22-B12)</f>
        <v>0.00330687830687831</v>
      </c>
    </row>
    <row r="23" customFormat="false" ht="15" hidden="false" customHeight="false" outlineLevel="0" collapsed="false">
      <c r="A23" s="22" t="n">
        <v>0.00025462962962963</v>
      </c>
      <c r="B23" s="0" t="n">
        <v>0.073</v>
      </c>
      <c r="C23" s="0" t="n">
        <v>141</v>
      </c>
      <c r="D23" s="22" t="n">
        <f aca="false">(A23-A13)/(B23-B13)</f>
        <v>0.0034041394335512</v>
      </c>
    </row>
    <row r="24" customFormat="false" ht="15" hidden="false" customHeight="false" outlineLevel="0" collapsed="false">
      <c r="A24" s="22" t="n">
        <v>0.000266203703703704</v>
      </c>
      <c r="B24" s="0" t="n">
        <v>0.077</v>
      </c>
      <c r="C24" s="0" t="n">
        <v>142</v>
      </c>
      <c r="D24" s="22" t="n">
        <f aca="false">(A24-A14)/(B24-B14)</f>
        <v>0.00330687830687831</v>
      </c>
    </row>
    <row r="25" customFormat="false" ht="15" hidden="false" customHeight="false" outlineLevel="0" collapsed="false">
      <c r="A25" s="22" t="n">
        <v>0.000277777777777778</v>
      </c>
      <c r="B25" s="0" t="n">
        <v>0.08</v>
      </c>
      <c r="C25" s="0" t="n">
        <v>142</v>
      </c>
      <c r="D25" s="22" t="n">
        <f aca="false">(A25-A15)/(B25-B15)</f>
        <v>0.0034041394335512</v>
      </c>
    </row>
    <row r="26" customFormat="false" ht="15" hidden="false" customHeight="false" outlineLevel="0" collapsed="false">
      <c r="A26" s="22" t="n">
        <v>0.000289351851851852</v>
      </c>
      <c r="B26" s="0" t="n">
        <v>0.082</v>
      </c>
      <c r="C26" s="0" t="n">
        <v>143</v>
      </c>
      <c r="D26" s="22" t="n">
        <f aca="false">(A26-A16)/(B26-B16)</f>
        <v>0.0034041394335512</v>
      </c>
    </row>
    <row r="27" customFormat="false" ht="15" hidden="false" customHeight="false" outlineLevel="0" collapsed="false">
      <c r="A27" s="22" t="n">
        <v>0.000300925925925926</v>
      </c>
      <c r="B27" s="0" t="n">
        <v>0.088</v>
      </c>
      <c r="C27" s="0" t="n">
        <v>143</v>
      </c>
      <c r="D27" s="22" t="n">
        <f aca="false">(A27-A17)/(B27-B17)</f>
        <v>0.00321502057613169</v>
      </c>
    </row>
    <row r="28" customFormat="false" ht="15" hidden="false" customHeight="false" outlineLevel="0" collapsed="false">
      <c r="A28" s="22" t="n">
        <v>0.0003125</v>
      </c>
      <c r="B28" s="0" t="n">
        <v>0.092</v>
      </c>
      <c r="C28" s="0" t="n">
        <v>143</v>
      </c>
      <c r="D28" s="22" t="n">
        <f aca="false">(A28-A18)/(B28-B18)</f>
        <v>0.00312812812812813</v>
      </c>
    </row>
    <row r="29" customFormat="false" ht="15" hidden="false" customHeight="false" outlineLevel="0" collapsed="false">
      <c r="A29" s="22" t="n">
        <v>0.000324074074074074</v>
      </c>
      <c r="B29" s="0" t="n">
        <v>0.096</v>
      </c>
      <c r="C29" s="0" t="n">
        <v>144</v>
      </c>
      <c r="D29" s="22" t="n">
        <f aca="false">(A29-A19)/(B29-B19)</f>
        <v>0.0030458089668616</v>
      </c>
    </row>
    <row r="30" customFormat="false" ht="15" hidden="false" customHeight="false" outlineLevel="0" collapsed="false">
      <c r="A30" s="22" t="n">
        <v>0.000335648148148148</v>
      </c>
      <c r="B30" s="0" t="n">
        <v>0.099</v>
      </c>
      <c r="C30" s="0" t="n">
        <v>145</v>
      </c>
      <c r="D30" s="22" t="n">
        <f aca="false">(A30-A20)/(B30-B20)</f>
        <v>0.00312812812812813</v>
      </c>
    </row>
    <row r="31" customFormat="false" ht="15" hidden="false" customHeight="false" outlineLevel="0" collapsed="false">
      <c r="A31" s="22" t="n">
        <v>0.000347222222222222</v>
      </c>
      <c r="B31" s="0" t="n">
        <v>0.104</v>
      </c>
      <c r="C31" s="0" t="n">
        <v>145</v>
      </c>
      <c r="D31" s="22" t="n">
        <f aca="false">(A31-A21)/(B31-B21)</f>
        <v>0.00296771130104464</v>
      </c>
    </row>
    <row r="32" customFormat="false" ht="15" hidden="false" customHeight="false" outlineLevel="0" collapsed="false">
      <c r="A32" s="22" t="n">
        <v>0.000358796296296296</v>
      </c>
      <c r="B32" s="0" t="n">
        <v>0.108</v>
      </c>
      <c r="C32" s="0" t="n">
        <v>146</v>
      </c>
      <c r="D32" s="22" t="n">
        <f aca="false">(A32-A22)/(B32-B22)</f>
        <v>0.0030458089668616</v>
      </c>
    </row>
    <row r="33" customFormat="false" ht="15" hidden="false" customHeight="false" outlineLevel="0" collapsed="false">
      <c r="A33" s="22" t="n">
        <v>0.00037037037037037</v>
      </c>
      <c r="B33" s="0" t="n">
        <v>0.112</v>
      </c>
      <c r="C33" s="0" t="n">
        <v>147</v>
      </c>
      <c r="D33" s="22" t="n">
        <f aca="false">(A33-A23)/(B33-B23)</f>
        <v>0.00296771130104463</v>
      </c>
    </row>
    <row r="34" customFormat="false" ht="15" hidden="false" customHeight="false" outlineLevel="0" collapsed="false">
      <c r="A34" s="22" t="n">
        <v>0.000381944444444444</v>
      </c>
      <c r="B34" s="0" t="n">
        <v>0.116</v>
      </c>
      <c r="C34" s="0" t="n">
        <v>147</v>
      </c>
      <c r="D34" s="22" t="n">
        <f aca="false">(A34-A24)/(B34-B24)</f>
        <v>0.00296771130104463</v>
      </c>
    </row>
    <row r="35" customFormat="false" ht="15" hidden="false" customHeight="false" outlineLevel="0" collapsed="false">
      <c r="A35" s="22" t="n">
        <v>0.000393518518518519</v>
      </c>
      <c r="B35" s="0" t="n">
        <v>0.12</v>
      </c>
      <c r="C35" s="0" t="n">
        <v>148</v>
      </c>
      <c r="D35" s="22" t="n">
        <f aca="false">(A35-A25)/(B35-B25)</f>
        <v>0.00289351851851852</v>
      </c>
    </row>
    <row r="36" customFormat="false" ht="15" hidden="false" customHeight="false" outlineLevel="0" collapsed="false">
      <c r="A36" s="22" t="n">
        <v>0.000405092592592593</v>
      </c>
      <c r="B36" s="0" t="n">
        <v>0.125</v>
      </c>
      <c r="C36" s="0" t="n">
        <v>149</v>
      </c>
      <c r="D36" s="22" t="n">
        <f aca="false">(A36-A26)/(B36-B26)</f>
        <v>0.0026916451335056</v>
      </c>
    </row>
    <row r="37" customFormat="false" ht="15" hidden="false" customHeight="false" outlineLevel="0" collapsed="false">
      <c r="A37" s="22" t="n">
        <v>0.000416666666666667</v>
      </c>
      <c r="B37" s="0" t="n">
        <v>0.128</v>
      </c>
      <c r="C37" s="0" t="n">
        <v>150</v>
      </c>
      <c r="D37" s="22" t="n">
        <f aca="false">(A37-A27)/(B37-B27)</f>
        <v>0.00289351851851852</v>
      </c>
    </row>
    <row r="38" customFormat="false" ht="15" hidden="false" customHeight="false" outlineLevel="0" collapsed="false">
      <c r="A38" s="22" t="n">
        <v>0.000428240740740741</v>
      </c>
      <c r="B38" s="0" t="n">
        <v>0.132</v>
      </c>
      <c r="C38" s="0" t="n">
        <v>150</v>
      </c>
      <c r="D38" s="22" t="n">
        <f aca="false">(A38-A28)/(B38-B28)</f>
        <v>0.00289351851851852</v>
      </c>
    </row>
    <row r="39" customFormat="false" ht="15" hidden="false" customHeight="false" outlineLevel="0" collapsed="false">
      <c r="A39" s="22" t="n">
        <v>0.000439814814814815</v>
      </c>
      <c r="B39" s="0" t="n">
        <v>0.137</v>
      </c>
      <c r="C39" s="0" t="n">
        <v>151</v>
      </c>
      <c r="D39" s="22" t="n">
        <f aca="false">(A39-A29)/(B39-B29)</f>
        <v>0.00282294489611563</v>
      </c>
    </row>
    <row r="40" customFormat="false" ht="15" hidden="false" customHeight="false" outlineLevel="0" collapsed="false">
      <c r="A40" s="22" t="n">
        <v>0.000451388888888889</v>
      </c>
      <c r="B40" s="0" t="n">
        <v>0.142</v>
      </c>
      <c r="C40" s="0" t="n">
        <v>152</v>
      </c>
      <c r="D40" s="22" t="n">
        <f aca="false">(A40-A30)/(B40-B30)</f>
        <v>0.0026916451335056</v>
      </c>
    </row>
    <row r="41" customFormat="false" ht="15" hidden="false" customHeight="false" outlineLevel="0" collapsed="false">
      <c r="A41" s="22" t="n">
        <v>0.000462962962962963</v>
      </c>
      <c r="B41" s="0" t="n">
        <v>0.146</v>
      </c>
      <c r="C41" s="0" t="n">
        <v>153</v>
      </c>
      <c r="D41" s="22" t="n">
        <f aca="false">(A41-A31)/(B41-B31)</f>
        <v>0.00275573192239859</v>
      </c>
    </row>
    <row r="42" customFormat="false" ht="15" hidden="false" customHeight="false" outlineLevel="0" collapsed="false">
      <c r="A42" s="22" t="n">
        <v>0.000474537037037037</v>
      </c>
      <c r="B42" s="0" t="n">
        <v>0.15</v>
      </c>
      <c r="C42" s="0" t="n">
        <v>154</v>
      </c>
      <c r="D42" s="22" t="n">
        <f aca="false">(A42-A32)/(B42-B32)</f>
        <v>0.00275573192239859</v>
      </c>
    </row>
    <row r="43" customFormat="false" ht="15" hidden="false" customHeight="false" outlineLevel="0" collapsed="false">
      <c r="A43" s="22" t="n">
        <v>0.000486111111111111</v>
      </c>
      <c r="B43" s="0" t="n">
        <v>0.153</v>
      </c>
      <c r="C43" s="0" t="n">
        <v>155</v>
      </c>
      <c r="D43" s="22" t="n">
        <f aca="false">(A43-A33)/(B43-B33)</f>
        <v>0.00282294489611563</v>
      </c>
    </row>
    <row r="44" customFormat="false" ht="15" hidden="false" customHeight="false" outlineLevel="0" collapsed="false">
      <c r="A44" s="22" t="n">
        <v>0.000497685185185185</v>
      </c>
      <c r="B44" s="0" t="n">
        <v>0.158</v>
      </c>
      <c r="C44" s="0" t="n">
        <v>156</v>
      </c>
      <c r="D44" s="22" t="n">
        <f aca="false">(A44-A34)/(B44-B34)</f>
        <v>0.00275573192239859</v>
      </c>
    </row>
    <row r="45" customFormat="false" ht="15" hidden="false" customHeight="false" outlineLevel="0" collapsed="false">
      <c r="A45" s="22" t="n">
        <v>0.000509259259259259</v>
      </c>
      <c r="B45" s="0" t="n">
        <v>0.162</v>
      </c>
      <c r="C45" s="0" t="n">
        <v>156</v>
      </c>
      <c r="D45" s="22" t="n">
        <f aca="false">(A45-A35)/(B45-B35)</f>
        <v>0.00275573192239859</v>
      </c>
    </row>
    <row r="46" customFormat="false" ht="15" hidden="false" customHeight="false" outlineLevel="0" collapsed="false">
      <c r="A46" s="22" t="n">
        <v>0.000520833333333333</v>
      </c>
      <c r="B46" s="0" t="n">
        <v>0.166</v>
      </c>
      <c r="C46" s="0" t="n">
        <v>157</v>
      </c>
      <c r="D46" s="22" t="n">
        <f aca="false">(A46-A36)/(B46-B36)</f>
        <v>0.00282294489611563</v>
      </c>
    </row>
    <row r="47" customFormat="false" ht="15" hidden="false" customHeight="false" outlineLevel="0" collapsed="false">
      <c r="A47" s="22" t="n">
        <v>0.000532407407407407</v>
      </c>
      <c r="B47" s="0" t="n">
        <v>0.17</v>
      </c>
      <c r="C47" s="0" t="n">
        <v>158</v>
      </c>
      <c r="D47" s="22" t="n">
        <f aca="false">(A47-A37)/(B47-B37)</f>
        <v>0.00275573192239859</v>
      </c>
    </row>
    <row r="48" customFormat="false" ht="15" hidden="false" customHeight="false" outlineLevel="0" collapsed="false">
      <c r="A48" s="22" t="n">
        <v>0.000543981481481481</v>
      </c>
      <c r="B48" s="0" t="n">
        <v>0.173</v>
      </c>
      <c r="C48" s="0" t="n">
        <v>158</v>
      </c>
      <c r="D48" s="22" t="n">
        <f aca="false">(A48-A38)/(B48-B38)</f>
        <v>0.00282294489611563</v>
      </c>
    </row>
    <row r="49" customFormat="false" ht="15" hidden="false" customHeight="false" outlineLevel="0" collapsed="false">
      <c r="A49" s="22" t="n">
        <v>0.000555555555555556</v>
      </c>
      <c r="B49" s="0" t="n">
        <v>0.178</v>
      </c>
      <c r="C49" s="0" t="n">
        <v>159</v>
      </c>
      <c r="D49" s="22" t="n">
        <f aca="false">(A49-A39)/(B49-B39)</f>
        <v>0.00282294489611563</v>
      </c>
    </row>
    <row r="50" customFormat="false" ht="15" hidden="false" customHeight="false" outlineLevel="0" collapsed="false">
      <c r="A50" s="22" t="n">
        <v>0.00056712962962963</v>
      </c>
      <c r="B50" s="0" t="n">
        <v>0.182</v>
      </c>
      <c r="C50" s="0" t="n">
        <v>159</v>
      </c>
      <c r="D50" s="22" t="n">
        <f aca="false">(A50-A40)/(B50-B40)</f>
        <v>0.00289351851851852</v>
      </c>
    </row>
    <row r="51" customFormat="false" ht="15" hidden="false" customHeight="false" outlineLevel="0" collapsed="false">
      <c r="A51" s="22" t="n">
        <v>0.000578703703703704</v>
      </c>
      <c r="B51" s="0" t="n">
        <v>0.186</v>
      </c>
      <c r="C51" s="0" t="n">
        <v>160</v>
      </c>
      <c r="D51" s="22" t="n">
        <f aca="false">(A51-A41)/(B51-B41)</f>
        <v>0.00289351851851852</v>
      </c>
    </row>
    <row r="52" customFormat="false" ht="15" hidden="false" customHeight="false" outlineLevel="0" collapsed="false">
      <c r="A52" s="22" t="n">
        <v>0.000590277777777778</v>
      </c>
      <c r="B52" s="0" t="n">
        <v>0.191</v>
      </c>
      <c r="C52" s="0" t="n">
        <v>160</v>
      </c>
      <c r="D52" s="22" t="n">
        <f aca="false">(A52-A42)/(B52-B42)</f>
        <v>0.00282294489611563</v>
      </c>
    </row>
    <row r="53" customFormat="false" ht="15" hidden="false" customHeight="false" outlineLevel="0" collapsed="false">
      <c r="A53" s="22" t="n">
        <v>0.000601851851851852</v>
      </c>
      <c r="B53" s="0" t="n">
        <v>0.196</v>
      </c>
      <c r="C53" s="0" t="n">
        <v>160</v>
      </c>
      <c r="D53" s="22" t="n">
        <f aca="false">(A53-A43)/(B53-B43)</f>
        <v>0.0026916451335056</v>
      </c>
    </row>
    <row r="54" customFormat="false" ht="15" hidden="false" customHeight="false" outlineLevel="0" collapsed="false">
      <c r="A54" s="22" t="n">
        <v>0.000613425925925926</v>
      </c>
      <c r="B54" s="0" t="n">
        <v>0.199</v>
      </c>
      <c r="C54" s="0" t="n">
        <v>161</v>
      </c>
      <c r="D54" s="22" t="n">
        <f aca="false">(A54-A44)/(B54-B44)</f>
        <v>0.00282294489611563</v>
      </c>
    </row>
    <row r="55" customFormat="false" ht="15" hidden="false" customHeight="false" outlineLevel="0" collapsed="false">
      <c r="A55" s="22" t="n">
        <v>0.000625</v>
      </c>
      <c r="B55" s="0" t="n">
        <v>0.204</v>
      </c>
      <c r="C55" s="0" t="n">
        <v>161</v>
      </c>
      <c r="D55" s="22" t="n">
        <f aca="false">(A55-A45)/(B55-B45)</f>
        <v>0.00275573192239859</v>
      </c>
    </row>
    <row r="56" customFormat="false" ht="15" hidden="false" customHeight="false" outlineLevel="0" collapsed="false">
      <c r="A56" s="22" t="n">
        <v>0.000636574074074074</v>
      </c>
      <c r="B56" s="0" t="n">
        <v>0.208</v>
      </c>
      <c r="C56" s="0" t="n">
        <v>162</v>
      </c>
      <c r="D56" s="22" t="n">
        <f aca="false">(A56-A46)/(B56-B46)</f>
        <v>0.00275573192239859</v>
      </c>
    </row>
    <row r="57" customFormat="false" ht="15" hidden="false" customHeight="false" outlineLevel="0" collapsed="false">
      <c r="A57" s="22" t="n">
        <v>0.000648148148148148</v>
      </c>
      <c r="B57" s="0" t="n">
        <v>0.212</v>
      </c>
      <c r="C57" s="0" t="n">
        <v>162</v>
      </c>
      <c r="D57" s="22" t="n">
        <f aca="false">(A57-A47)/(B57-B47)</f>
        <v>0.00275573192239859</v>
      </c>
    </row>
    <row r="58" customFormat="false" ht="15" hidden="false" customHeight="false" outlineLevel="0" collapsed="false">
      <c r="A58" s="22" t="n">
        <v>0.000659722222222222</v>
      </c>
      <c r="B58" s="0" t="n">
        <v>0.217</v>
      </c>
      <c r="C58" s="0" t="n">
        <v>163</v>
      </c>
      <c r="D58" s="22" t="n">
        <f aca="false">(A58-A48)/(B58-B48)</f>
        <v>0.00263047138047138</v>
      </c>
    </row>
    <row r="59" customFormat="false" ht="15" hidden="false" customHeight="false" outlineLevel="0" collapsed="false">
      <c r="A59" s="22" t="n">
        <v>0.000671296296296296</v>
      </c>
      <c r="B59" s="0" t="n">
        <v>0.22</v>
      </c>
      <c r="C59" s="0" t="n">
        <v>163</v>
      </c>
      <c r="D59" s="22" t="n">
        <f aca="false">(A59-A49)/(B59-B49)</f>
        <v>0.00275573192239859</v>
      </c>
    </row>
    <row r="60" customFormat="false" ht="15" hidden="false" customHeight="false" outlineLevel="0" collapsed="false">
      <c r="A60" s="22" t="n">
        <v>0.00068287037037037</v>
      </c>
      <c r="B60" s="0" t="n">
        <v>0.223</v>
      </c>
      <c r="C60" s="0" t="n">
        <v>164</v>
      </c>
      <c r="D60" s="22" t="n">
        <f aca="false">(A60-A50)/(B60-B50)</f>
        <v>0.00282294489611563</v>
      </c>
    </row>
    <row r="61" customFormat="false" ht="15" hidden="false" customHeight="false" outlineLevel="0" collapsed="false">
      <c r="A61" s="22" t="n">
        <v>0.000694444444444445</v>
      </c>
      <c r="B61" s="0" t="n">
        <v>0.228</v>
      </c>
      <c r="C61" s="0" t="n">
        <v>165</v>
      </c>
      <c r="D61" s="22" t="n">
        <f aca="false">(A61-A51)/(B61-B51)</f>
        <v>0.00275573192239859</v>
      </c>
    </row>
    <row r="62" customFormat="false" ht="15" hidden="false" customHeight="false" outlineLevel="0" collapsed="false">
      <c r="A62" s="22" t="n">
        <v>0.000706018518518519</v>
      </c>
      <c r="B62" s="0" t="n">
        <v>0.231</v>
      </c>
      <c r="C62" s="0" t="n">
        <v>165</v>
      </c>
      <c r="D62" s="22" t="n">
        <f aca="false">(A62-A52)/(B62-B52)</f>
        <v>0.00289351851851852</v>
      </c>
    </row>
    <row r="63" customFormat="false" ht="15" hidden="false" customHeight="false" outlineLevel="0" collapsed="false">
      <c r="A63" s="22" t="n">
        <v>0.000717592592592593</v>
      </c>
      <c r="B63" s="0" t="n">
        <v>0.236</v>
      </c>
      <c r="C63" s="0" t="n">
        <v>166</v>
      </c>
      <c r="D63" s="22" t="n">
        <f aca="false">(A63-A53)/(B63-B53)</f>
        <v>0.00289351851851852</v>
      </c>
    </row>
    <row r="64" customFormat="false" ht="15" hidden="false" customHeight="false" outlineLevel="0" collapsed="false">
      <c r="A64" s="22" t="n">
        <v>0.000729166666666667</v>
      </c>
      <c r="B64" s="0" t="n">
        <v>0.24</v>
      </c>
      <c r="C64" s="0" t="n">
        <v>166</v>
      </c>
      <c r="D64" s="22" t="n">
        <f aca="false">(A64-A54)/(B64-B54)</f>
        <v>0.00282294489611563</v>
      </c>
    </row>
    <row r="65" customFormat="false" ht="15" hidden="false" customHeight="false" outlineLevel="0" collapsed="false">
      <c r="A65" s="22" t="n">
        <v>0.000740740740740741</v>
      </c>
      <c r="B65" s="0" t="n">
        <v>0.243</v>
      </c>
      <c r="C65" s="0" t="n">
        <v>167</v>
      </c>
      <c r="D65" s="22" t="n">
        <f aca="false">(A65-A55)/(B65-B55)</f>
        <v>0.00296771130104463</v>
      </c>
    </row>
    <row r="66" customFormat="false" ht="15" hidden="false" customHeight="false" outlineLevel="0" collapsed="false">
      <c r="A66" s="22" t="n">
        <v>0.000752314814814815</v>
      </c>
      <c r="B66" s="0" t="n">
        <v>0.249</v>
      </c>
      <c r="C66" s="0" t="n">
        <v>167</v>
      </c>
      <c r="D66" s="22" t="n">
        <f aca="false">(A66-A56)/(B66-B56)</f>
        <v>0.00282294489611563</v>
      </c>
    </row>
    <row r="67" customFormat="false" ht="15" hidden="false" customHeight="false" outlineLevel="0" collapsed="false">
      <c r="A67" s="22" t="n">
        <v>0.000763888888888889</v>
      </c>
      <c r="B67" s="0" t="n">
        <v>0.252</v>
      </c>
      <c r="C67" s="0" t="n">
        <v>168</v>
      </c>
      <c r="D67" s="22" t="n">
        <f aca="false">(A67-A57)/(B67-B57)</f>
        <v>0.00289351851851852</v>
      </c>
    </row>
    <row r="68" customFormat="false" ht="15" hidden="false" customHeight="false" outlineLevel="0" collapsed="false">
      <c r="A68" s="22" t="n">
        <v>0.000775462962962963</v>
      </c>
      <c r="B68" s="0" t="n">
        <v>0.257</v>
      </c>
      <c r="C68" s="0" t="n">
        <v>168</v>
      </c>
      <c r="D68" s="22" t="n">
        <f aca="false">(A68-A58)/(B68-B58)</f>
        <v>0.00289351851851852</v>
      </c>
    </row>
    <row r="69" customFormat="false" ht="15" hidden="false" customHeight="false" outlineLevel="0" collapsed="false">
      <c r="A69" s="22" t="n">
        <v>0.000787037037037037</v>
      </c>
      <c r="B69" s="0" t="n">
        <v>0.261</v>
      </c>
      <c r="C69" s="0" t="n">
        <v>168</v>
      </c>
      <c r="D69" s="22" t="n">
        <f aca="false">(A69-A59)/(B69-B59)</f>
        <v>0.00282294489611563</v>
      </c>
    </row>
    <row r="70" customFormat="false" ht="15" hidden="false" customHeight="false" outlineLevel="0" collapsed="false">
      <c r="A70" s="22" t="n">
        <v>0.000798611111111111</v>
      </c>
      <c r="B70" s="0" t="n">
        <v>0.265</v>
      </c>
      <c r="C70" s="0" t="n">
        <v>169</v>
      </c>
      <c r="D70" s="22" t="n">
        <f aca="false">(A70-A60)/(B70-B60)</f>
        <v>0.00275573192239859</v>
      </c>
    </row>
    <row r="71" customFormat="false" ht="15" hidden="false" customHeight="false" outlineLevel="0" collapsed="false">
      <c r="A71" s="22" t="n">
        <v>0.000810185185185185</v>
      </c>
      <c r="B71" s="0" t="n">
        <v>0.27</v>
      </c>
      <c r="C71" s="0" t="n">
        <v>169</v>
      </c>
      <c r="D71" s="22" t="n">
        <f aca="false">(A71-A61)/(B71-B61)</f>
        <v>0.00275573192239859</v>
      </c>
    </row>
    <row r="72" customFormat="false" ht="15" hidden="false" customHeight="false" outlineLevel="0" collapsed="false">
      <c r="A72" s="22" t="n">
        <v>0.000821759259259259</v>
      </c>
      <c r="B72" s="0" t="n">
        <v>0.274</v>
      </c>
      <c r="C72" s="0" t="n">
        <v>169</v>
      </c>
      <c r="D72" s="22" t="n">
        <f aca="false">(A72-A62)/(B72-B62)</f>
        <v>0.0026916451335056</v>
      </c>
    </row>
    <row r="73" customFormat="false" ht="15" hidden="false" customHeight="false" outlineLevel="0" collapsed="false">
      <c r="A73" s="22" t="n">
        <v>0.000833333333333333</v>
      </c>
      <c r="B73" s="0" t="n">
        <v>0.278</v>
      </c>
      <c r="C73" s="0" t="n">
        <v>169</v>
      </c>
      <c r="D73" s="22" t="n">
        <f aca="false">(A73-A63)/(B73-B63)</f>
        <v>0.00275573192239859</v>
      </c>
    </row>
    <row r="74" customFormat="false" ht="15" hidden="false" customHeight="false" outlineLevel="0" collapsed="false">
      <c r="A74" s="22" t="n">
        <v>0.000844907407407408</v>
      </c>
      <c r="B74" s="0" t="n">
        <v>0.282</v>
      </c>
      <c r="C74" s="0" t="n">
        <v>170</v>
      </c>
      <c r="D74" s="22" t="n">
        <f aca="false">(A74-A64)/(B74-B64)</f>
        <v>0.00275573192239859</v>
      </c>
    </row>
    <row r="75" customFormat="false" ht="15" hidden="false" customHeight="false" outlineLevel="0" collapsed="false">
      <c r="A75" s="22" t="n">
        <v>0.000856481481481482</v>
      </c>
      <c r="B75" s="0" t="n">
        <v>0.286</v>
      </c>
      <c r="C75" s="0" t="n">
        <v>170</v>
      </c>
      <c r="D75" s="22" t="n">
        <f aca="false">(A75-A65)/(B75-B65)</f>
        <v>0.0026916451335056</v>
      </c>
    </row>
    <row r="76" customFormat="false" ht="15" hidden="false" customHeight="false" outlineLevel="0" collapsed="false">
      <c r="A76" s="22" t="n">
        <v>0.000868055555555556</v>
      </c>
      <c r="B76" s="0" t="n">
        <v>0.29</v>
      </c>
      <c r="C76" s="0" t="n">
        <v>170</v>
      </c>
      <c r="D76" s="22" t="n">
        <f aca="false">(A76-A66)/(B76-B66)</f>
        <v>0.00282294489611563</v>
      </c>
    </row>
    <row r="77" customFormat="false" ht="15" hidden="false" customHeight="false" outlineLevel="0" collapsed="false">
      <c r="A77" s="22" t="n">
        <v>0.00087962962962963</v>
      </c>
      <c r="B77" s="0" t="n">
        <v>0.294</v>
      </c>
      <c r="C77" s="0" t="n">
        <v>170</v>
      </c>
      <c r="D77" s="22" t="n">
        <f aca="false">(A77-A67)/(B77-B67)</f>
        <v>0.00275573192239859</v>
      </c>
    </row>
    <row r="78" customFormat="false" ht="15" hidden="false" customHeight="false" outlineLevel="0" collapsed="false">
      <c r="A78" s="22" t="n">
        <v>0.000891203703703704</v>
      </c>
      <c r="B78" s="0" t="n">
        <v>0.298</v>
      </c>
      <c r="C78" s="0" t="n">
        <v>170</v>
      </c>
      <c r="D78" s="22" t="n">
        <f aca="false">(A78-A68)/(B78-B68)</f>
        <v>0.00282294489611563</v>
      </c>
    </row>
    <row r="79" customFormat="false" ht="15" hidden="false" customHeight="false" outlineLevel="0" collapsed="false">
      <c r="A79" s="22" t="n">
        <v>0.000902777777777778</v>
      </c>
      <c r="B79" s="0" t="n">
        <v>0.303</v>
      </c>
      <c r="C79" s="0" t="n">
        <v>171</v>
      </c>
      <c r="D79" s="22" t="n">
        <f aca="false">(A79-A69)/(B79-B69)</f>
        <v>0.00275573192239859</v>
      </c>
    </row>
    <row r="80" customFormat="false" ht="15" hidden="false" customHeight="false" outlineLevel="0" collapsed="false">
      <c r="A80" s="22" t="n">
        <v>0.000914351851851852</v>
      </c>
      <c r="B80" s="0" t="n">
        <v>0.306</v>
      </c>
      <c r="C80" s="0" t="n">
        <v>170</v>
      </c>
      <c r="D80" s="22" t="n">
        <f aca="false">(A80-A70)/(B80-B70)</f>
        <v>0.00282294489611563</v>
      </c>
    </row>
    <row r="81" customFormat="false" ht="15" hidden="false" customHeight="false" outlineLevel="0" collapsed="false">
      <c r="A81" s="22" t="n">
        <v>0.000925925925925926</v>
      </c>
      <c r="B81" s="0" t="n">
        <v>0.311</v>
      </c>
      <c r="C81" s="0" t="n">
        <v>170</v>
      </c>
      <c r="D81" s="22" t="n">
        <f aca="false">(A81-A71)/(B81-B71)</f>
        <v>0.00282294489611563</v>
      </c>
    </row>
    <row r="82" customFormat="false" ht="15" hidden="false" customHeight="false" outlineLevel="0" collapsed="false">
      <c r="A82" s="22" t="n">
        <v>0.0009375</v>
      </c>
      <c r="B82" s="0" t="n">
        <v>0.315</v>
      </c>
      <c r="C82" s="0" t="n">
        <v>171</v>
      </c>
      <c r="D82" s="22" t="n">
        <f aca="false">(A82-A72)/(B82-B72)</f>
        <v>0.00282294489611563</v>
      </c>
    </row>
    <row r="83" customFormat="false" ht="15" hidden="false" customHeight="false" outlineLevel="0" collapsed="false">
      <c r="A83" s="22" t="n">
        <v>0.000949074074074074</v>
      </c>
      <c r="B83" s="0" t="n">
        <v>0.319</v>
      </c>
      <c r="C83" s="0" t="n">
        <v>170</v>
      </c>
      <c r="D83" s="22" t="n">
        <f aca="false">(A83-A73)/(B83-B73)</f>
        <v>0.00282294489611563</v>
      </c>
    </row>
    <row r="84" customFormat="false" ht="15" hidden="false" customHeight="false" outlineLevel="0" collapsed="false">
      <c r="A84" s="22" t="n">
        <v>0.000960648148148148</v>
      </c>
      <c r="B84" s="0" t="n">
        <v>0.324</v>
      </c>
      <c r="C84" s="0" t="n">
        <v>171</v>
      </c>
      <c r="D84" s="22" t="n">
        <f aca="false">(A84-A74)/(B84-B74)</f>
        <v>0.00275573192239858</v>
      </c>
    </row>
    <row r="85" customFormat="false" ht="15" hidden="false" customHeight="false" outlineLevel="0" collapsed="false">
      <c r="A85" s="22" t="n">
        <v>0.000972222222222222</v>
      </c>
      <c r="B85" s="0" t="n">
        <v>0.328</v>
      </c>
      <c r="C85" s="0" t="n">
        <v>171</v>
      </c>
      <c r="D85" s="22" t="n">
        <f aca="false">(A85-A75)/(B85-B75)</f>
        <v>0.00275573192239858</v>
      </c>
    </row>
    <row r="86" customFormat="false" ht="15" hidden="false" customHeight="false" outlineLevel="0" collapsed="false">
      <c r="A86" s="22" t="n">
        <v>0.000983796296296296</v>
      </c>
      <c r="B86" s="0" t="n">
        <v>0.332</v>
      </c>
      <c r="C86" s="0" t="n">
        <v>171</v>
      </c>
      <c r="D86" s="22" t="n">
        <f aca="false">(A86-A76)/(B86-B76)</f>
        <v>0.00275573192239859</v>
      </c>
    </row>
    <row r="87" customFormat="false" ht="15" hidden="false" customHeight="false" outlineLevel="0" collapsed="false">
      <c r="A87" s="22" t="n">
        <v>0.00099537037037037</v>
      </c>
      <c r="B87" s="0" t="n">
        <v>0.336</v>
      </c>
      <c r="C87" s="0" t="n">
        <v>171</v>
      </c>
      <c r="D87" s="22" t="n">
        <f aca="false">(A87-A77)/(B87-B77)</f>
        <v>0.00275573192239859</v>
      </c>
    </row>
    <row r="88" customFormat="false" ht="15" hidden="false" customHeight="false" outlineLevel="0" collapsed="false">
      <c r="A88" s="22" t="n">
        <v>0.00100694444444444</v>
      </c>
      <c r="B88" s="0" t="n">
        <v>0.34</v>
      </c>
      <c r="C88" s="0" t="n">
        <v>171</v>
      </c>
      <c r="D88" s="22" t="n">
        <f aca="false">(A88-A78)/(B88-B78)</f>
        <v>0.00275573192239859</v>
      </c>
    </row>
    <row r="89" customFormat="false" ht="15" hidden="false" customHeight="false" outlineLevel="0" collapsed="false">
      <c r="A89" s="22" t="n">
        <v>0.00101851851851852</v>
      </c>
      <c r="B89" s="0" t="n">
        <v>0.344</v>
      </c>
      <c r="C89" s="0" t="n">
        <v>171</v>
      </c>
      <c r="D89" s="22" t="n">
        <f aca="false">(A89-A79)/(B89-B79)</f>
        <v>0.00282294489611563</v>
      </c>
    </row>
    <row r="90" customFormat="false" ht="15" hidden="false" customHeight="false" outlineLevel="0" collapsed="false">
      <c r="A90" s="22" t="n">
        <v>0.00103009259259259</v>
      </c>
      <c r="B90" s="0" t="n">
        <v>0.347</v>
      </c>
      <c r="C90" s="0" t="n">
        <v>171</v>
      </c>
      <c r="D90" s="22" t="n">
        <f aca="false">(A90-A80)/(B90-B80)</f>
        <v>0.00282294489611563</v>
      </c>
    </row>
    <row r="91" customFormat="false" ht="15" hidden="false" customHeight="false" outlineLevel="0" collapsed="false">
      <c r="A91" s="22" t="n">
        <v>0.00104166666666667</v>
      </c>
      <c r="B91" s="0" t="n">
        <v>0.352</v>
      </c>
      <c r="C91" s="0" t="n">
        <v>172</v>
      </c>
      <c r="D91" s="22" t="n">
        <f aca="false">(A91-A81)/(B91-B81)</f>
        <v>0.00282294489611563</v>
      </c>
    </row>
    <row r="92" customFormat="false" ht="15" hidden="false" customHeight="false" outlineLevel="0" collapsed="false">
      <c r="A92" s="22" t="n">
        <v>0.00105324074074074</v>
      </c>
      <c r="B92" s="0" t="n">
        <v>0.356</v>
      </c>
      <c r="C92" s="0" t="n">
        <v>172</v>
      </c>
      <c r="D92" s="22" t="n">
        <f aca="false">(A92-A82)/(B92-B82)</f>
        <v>0.00282294489611563</v>
      </c>
    </row>
    <row r="93" customFormat="false" ht="15" hidden="false" customHeight="false" outlineLevel="0" collapsed="false">
      <c r="A93" s="22" t="n">
        <v>0.00106481481481481</v>
      </c>
      <c r="B93" s="0" t="n">
        <v>0.36</v>
      </c>
      <c r="C93" s="0" t="n">
        <v>172</v>
      </c>
      <c r="D93" s="22" t="n">
        <f aca="false">(A93-A83)/(B93-B83)</f>
        <v>0.00282294489611563</v>
      </c>
    </row>
    <row r="94" customFormat="false" ht="15" hidden="false" customHeight="false" outlineLevel="0" collapsed="false">
      <c r="A94" s="22" t="n">
        <v>0.00107638888888889</v>
      </c>
      <c r="B94" s="0" t="n">
        <v>0.365</v>
      </c>
      <c r="C94" s="0" t="n">
        <v>172</v>
      </c>
      <c r="D94" s="22" t="n">
        <f aca="false">(A94-A84)/(B94-B84)</f>
        <v>0.00282294489611563</v>
      </c>
    </row>
    <row r="95" customFormat="false" ht="15" hidden="false" customHeight="false" outlineLevel="0" collapsed="false">
      <c r="A95" s="22" t="n">
        <v>0.00108796296296296</v>
      </c>
      <c r="B95" s="0" t="n">
        <v>0.369</v>
      </c>
      <c r="C95" s="0" t="n">
        <v>173</v>
      </c>
      <c r="D95" s="22" t="n">
        <f aca="false">(A95-A85)/(B95-B85)</f>
        <v>0.00282294489611563</v>
      </c>
    </row>
    <row r="96" customFormat="false" ht="15" hidden="false" customHeight="false" outlineLevel="0" collapsed="false">
      <c r="A96" s="22" t="n">
        <v>0.00109953703703704</v>
      </c>
      <c r="B96" s="0" t="n">
        <v>0.373</v>
      </c>
      <c r="C96" s="0" t="n">
        <v>172</v>
      </c>
      <c r="D96" s="22" t="n">
        <f aca="false">(A96-A86)/(B96-B86)</f>
        <v>0.00282294489611563</v>
      </c>
    </row>
    <row r="97" customFormat="false" ht="15" hidden="false" customHeight="false" outlineLevel="0" collapsed="false">
      <c r="A97" s="22" t="n">
        <v>0.00111111111111111</v>
      </c>
      <c r="B97" s="0" t="n">
        <v>0.378</v>
      </c>
      <c r="C97" s="0" t="n">
        <v>173</v>
      </c>
      <c r="D97" s="22" t="n">
        <f aca="false">(A97-A87)/(B97-B87)</f>
        <v>0.00275573192239859</v>
      </c>
    </row>
    <row r="98" customFormat="false" ht="15" hidden="false" customHeight="false" outlineLevel="0" collapsed="false">
      <c r="A98" s="22" t="n">
        <v>0.00112268518518519</v>
      </c>
      <c r="B98" s="0" t="n">
        <v>0.381</v>
      </c>
      <c r="C98" s="0" t="n">
        <v>173</v>
      </c>
      <c r="D98" s="22" t="n">
        <f aca="false">(A98-A88)/(B98-B88)</f>
        <v>0.00282294489611563</v>
      </c>
    </row>
    <row r="99" customFormat="false" ht="15" hidden="false" customHeight="false" outlineLevel="0" collapsed="false">
      <c r="A99" s="22" t="n">
        <v>0.00113425925925926</v>
      </c>
      <c r="B99" s="0" t="n">
        <v>0.386</v>
      </c>
      <c r="C99" s="0" t="n">
        <v>172</v>
      </c>
      <c r="D99" s="22" t="n">
        <f aca="false">(A99-A89)/(B99-B89)</f>
        <v>0.00275573192239858</v>
      </c>
    </row>
    <row r="100" customFormat="false" ht="15" hidden="false" customHeight="false" outlineLevel="0" collapsed="false">
      <c r="A100" s="22" t="n">
        <v>0.00114583333333333</v>
      </c>
      <c r="B100" s="0" t="n">
        <v>0.391</v>
      </c>
      <c r="C100" s="0" t="n">
        <v>173</v>
      </c>
      <c r="D100" s="22" t="n">
        <f aca="false">(A100-A90)/(B100-B90)</f>
        <v>0.00263047138047138</v>
      </c>
    </row>
    <row r="101" customFormat="false" ht="15" hidden="false" customHeight="false" outlineLevel="0" collapsed="false">
      <c r="A101" s="22" t="n">
        <v>0.00115740740740741</v>
      </c>
      <c r="B101" s="0" t="n">
        <v>0.395</v>
      </c>
      <c r="C101" s="0" t="n">
        <v>173</v>
      </c>
      <c r="D101" s="22" t="n">
        <f aca="false">(A101-A91)/(B101-B91)</f>
        <v>0.0026916451335056</v>
      </c>
    </row>
    <row r="102" customFormat="false" ht="15" hidden="false" customHeight="false" outlineLevel="0" collapsed="false">
      <c r="A102" s="22" t="n">
        <v>0.00116898148148148</v>
      </c>
      <c r="B102" s="0" t="n">
        <v>0.4</v>
      </c>
      <c r="C102" s="0" t="n">
        <v>174</v>
      </c>
      <c r="D102" s="22" t="n">
        <f aca="false">(A102-A92)/(B102-B92)</f>
        <v>0.00263047138047138</v>
      </c>
    </row>
    <row r="103" customFormat="false" ht="15" hidden="false" customHeight="false" outlineLevel="0" collapsed="false">
      <c r="A103" s="22" t="n">
        <v>0.00118055555555556</v>
      </c>
      <c r="B103" s="0" t="n">
        <v>0.404</v>
      </c>
      <c r="C103" s="0" t="n">
        <v>174</v>
      </c>
      <c r="D103" s="22" t="n">
        <f aca="false">(A103-A93)/(B103-B93)</f>
        <v>0.00263047138047138</v>
      </c>
    </row>
    <row r="104" customFormat="false" ht="15" hidden="false" customHeight="false" outlineLevel="0" collapsed="false">
      <c r="A104" s="22" t="n">
        <v>0.00119212962962963</v>
      </c>
      <c r="B104" s="0" t="n">
        <v>0.407</v>
      </c>
      <c r="C104" s="0" t="n">
        <v>174</v>
      </c>
      <c r="D104" s="22" t="n">
        <f aca="false">(A104-A94)/(B104-B94)</f>
        <v>0.00275573192239859</v>
      </c>
    </row>
    <row r="105" customFormat="false" ht="15" hidden="false" customHeight="false" outlineLevel="0" collapsed="false">
      <c r="A105" s="22" t="n">
        <v>0.0012037037037037</v>
      </c>
      <c r="B105" s="0" t="n">
        <v>0.413</v>
      </c>
      <c r="C105" s="0" t="n">
        <v>175</v>
      </c>
      <c r="D105" s="22" t="n">
        <f aca="false">(A105-A95)/(B105-B95)</f>
        <v>0.00263047138047139</v>
      </c>
    </row>
    <row r="106" customFormat="false" ht="15" hidden="false" customHeight="false" outlineLevel="0" collapsed="false">
      <c r="A106" s="22" t="n">
        <v>0.00121527777777778</v>
      </c>
      <c r="B106" s="0" t="n">
        <v>0.416</v>
      </c>
      <c r="C106" s="0" t="n">
        <v>175</v>
      </c>
      <c r="D106" s="22" t="n">
        <f aca="false">(A106-A96)/(B106-B96)</f>
        <v>0.0026916451335056</v>
      </c>
    </row>
    <row r="107" customFormat="false" ht="15" hidden="false" customHeight="false" outlineLevel="0" collapsed="false">
      <c r="A107" s="22" t="n">
        <v>0.00122685185185185</v>
      </c>
      <c r="B107" s="0" t="n">
        <v>0.421</v>
      </c>
      <c r="C107" s="0" t="n">
        <v>175</v>
      </c>
      <c r="D107" s="22" t="n">
        <f aca="false">(A107-A97)/(B107-B97)</f>
        <v>0.0026916451335056</v>
      </c>
    </row>
    <row r="108" customFormat="false" ht="15" hidden="false" customHeight="false" outlineLevel="0" collapsed="false">
      <c r="A108" s="22" t="n">
        <v>0.00123842592592593</v>
      </c>
      <c r="B108" s="0" t="n">
        <v>0.426</v>
      </c>
      <c r="C108" s="0" t="n">
        <v>176</v>
      </c>
      <c r="D108" s="22" t="n">
        <f aca="false">(A108-A98)/(B108-B98)</f>
        <v>0.00257201646090535</v>
      </c>
    </row>
    <row r="109" customFormat="false" ht="15" hidden="false" customHeight="false" outlineLevel="0" collapsed="false">
      <c r="A109" s="22" t="n">
        <v>0.00125</v>
      </c>
      <c r="B109" s="0" t="n">
        <v>0.429</v>
      </c>
      <c r="C109" s="0" t="n">
        <v>176</v>
      </c>
      <c r="D109" s="22" t="n">
        <f aca="false">(A109-A99)/(B109-B99)</f>
        <v>0.0026916451335056</v>
      </c>
    </row>
    <row r="110" customFormat="false" ht="15" hidden="false" customHeight="false" outlineLevel="0" collapsed="false">
      <c r="A110" s="22" t="n">
        <v>0.00126157407407407</v>
      </c>
      <c r="B110" s="0" t="n">
        <v>0.432</v>
      </c>
      <c r="C110" s="0" t="n">
        <v>175</v>
      </c>
      <c r="D110" s="22" t="n">
        <f aca="false">(A110-A100)/(B110-B100)</f>
        <v>0.00282294489611563</v>
      </c>
    </row>
    <row r="111" customFormat="false" ht="15" hidden="false" customHeight="false" outlineLevel="0" collapsed="false">
      <c r="A111" s="22" t="n">
        <v>0.00127314814814815</v>
      </c>
      <c r="B111" s="0" t="n">
        <v>0.437</v>
      </c>
      <c r="C111" s="0" t="n">
        <v>176</v>
      </c>
      <c r="D111" s="22" t="n">
        <f aca="false">(A111-A101)/(B111-B101)</f>
        <v>0.00275573192239859</v>
      </c>
    </row>
    <row r="112" customFormat="false" ht="15" hidden="false" customHeight="false" outlineLevel="0" collapsed="false">
      <c r="A112" s="22" t="n">
        <v>0.00128472222222222</v>
      </c>
      <c r="B112" s="0" t="n">
        <v>0.441</v>
      </c>
      <c r="C112" s="0" t="n">
        <v>176</v>
      </c>
      <c r="D112" s="22" t="n">
        <f aca="false">(A112-A102)/(B112-B102)</f>
        <v>0.00282294489611563</v>
      </c>
    </row>
    <row r="113" customFormat="false" ht="15" hidden="false" customHeight="false" outlineLevel="0" collapsed="false">
      <c r="A113" s="22" t="n">
        <v>0.0012962962962963</v>
      </c>
      <c r="B113" s="0" t="n">
        <v>0.445</v>
      </c>
      <c r="C113" s="0" t="n">
        <v>176</v>
      </c>
      <c r="D113" s="22" t="n">
        <f aca="false">(A113-A103)/(B113-B103)</f>
        <v>0.00282294489611563</v>
      </c>
    </row>
    <row r="114" customFormat="false" ht="15" hidden="false" customHeight="false" outlineLevel="0" collapsed="false">
      <c r="A114" s="22" t="n">
        <v>0.00130787037037037</v>
      </c>
      <c r="B114" s="0" t="n">
        <v>0.451</v>
      </c>
      <c r="C114" s="0" t="n">
        <v>176</v>
      </c>
      <c r="D114" s="22" t="n">
        <f aca="false">(A114-A104)/(B114-B104)</f>
        <v>0.00263047138047138</v>
      </c>
    </row>
    <row r="115" customFormat="false" ht="15" hidden="false" customHeight="false" outlineLevel="0" collapsed="false">
      <c r="A115" s="22" t="n">
        <v>0.00131944444444444</v>
      </c>
      <c r="B115" s="0" t="n">
        <v>0.454</v>
      </c>
      <c r="C115" s="0" t="n">
        <v>176</v>
      </c>
      <c r="D115" s="22" t="n">
        <f aca="false">(A115-A105)/(B115-B105)</f>
        <v>0.00282294489611562</v>
      </c>
    </row>
    <row r="116" customFormat="false" ht="15" hidden="false" customHeight="false" outlineLevel="0" collapsed="false">
      <c r="A116" s="22" t="n">
        <v>0.00133101851851852</v>
      </c>
      <c r="B116" s="0" t="n">
        <v>0.459</v>
      </c>
      <c r="C116" s="0" t="n">
        <v>177</v>
      </c>
      <c r="D116" s="22" t="n">
        <f aca="false">(A116-A106)/(B116-B106)</f>
        <v>0.0026916451335056</v>
      </c>
    </row>
    <row r="117" customFormat="false" ht="15" hidden="false" customHeight="false" outlineLevel="0" collapsed="false">
      <c r="A117" s="22" t="n">
        <v>0.00134259259259259</v>
      </c>
      <c r="B117" s="0" t="n">
        <v>0.463</v>
      </c>
      <c r="C117" s="0" t="n">
        <v>177</v>
      </c>
      <c r="D117" s="22" t="n">
        <f aca="false">(A117-A107)/(B117-B107)</f>
        <v>0.00275573192239859</v>
      </c>
    </row>
    <row r="118" customFormat="false" ht="15" hidden="false" customHeight="false" outlineLevel="0" collapsed="false">
      <c r="A118" s="22" t="n">
        <v>0.00135416666666667</v>
      </c>
      <c r="B118" s="0" t="n">
        <v>0.468</v>
      </c>
      <c r="C118" s="0" t="n">
        <v>177</v>
      </c>
      <c r="D118" s="22" t="n">
        <f aca="false">(A118-A108)/(B118-B108)</f>
        <v>0.00275573192239859</v>
      </c>
    </row>
    <row r="119" customFormat="false" ht="15" hidden="false" customHeight="false" outlineLevel="0" collapsed="false">
      <c r="A119" s="22" t="n">
        <v>0.00136574074074074</v>
      </c>
      <c r="B119" s="0" t="n">
        <v>0.473</v>
      </c>
      <c r="C119" s="0" t="n">
        <v>177</v>
      </c>
      <c r="D119" s="22" t="n">
        <f aca="false">(A119-A109)/(B119-B109)</f>
        <v>0.00263047138047139</v>
      </c>
    </row>
    <row r="120" customFormat="false" ht="15" hidden="false" customHeight="false" outlineLevel="0" collapsed="false">
      <c r="A120" s="22" t="n">
        <v>0.00137731481481481</v>
      </c>
      <c r="B120" s="0" t="n">
        <v>0.477</v>
      </c>
      <c r="C120" s="0" t="n">
        <v>178</v>
      </c>
      <c r="D120" s="22" t="n">
        <f aca="false">(A120-A110)/(B120-B110)</f>
        <v>0.00257201646090535</v>
      </c>
    </row>
    <row r="121" customFormat="false" ht="15" hidden="false" customHeight="false" outlineLevel="0" collapsed="false">
      <c r="A121" s="22" t="n">
        <v>0.00138888888888889</v>
      </c>
      <c r="B121" s="0" t="n">
        <v>0.481</v>
      </c>
      <c r="C121" s="0" t="n">
        <v>178</v>
      </c>
      <c r="D121" s="22" t="n">
        <f aca="false">(A121-A111)/(B121-B111)</f>
        <v>0.00263047138047138</v>
      </c>
    </row>
    <row r="122" customFormat="false" ht="15" hidden="false" customHeight="false" outlineLevel="0" collapsed="false">
      <c r="A122" s="22" t="n">
        <v>0.00140046296296296</v>
      </c>
      <c r="B122" s="0" t="n">
        <v>0.486</v>
      </c>
      <c r="C122" s="0" t="n">
        <v>178</v>
      </c>
      <c r="D122" s="22" t="n">
        <f aca="false">(A122-A112)/(B122-B112)</f>
        <v>0.00257201646090535</v>
      </c>
    </row>
    <row r="123" customFormat="false" ht="15" hidden="false" customHeight="false" outlineLevel="0" collapsed="false">
      <c r="A123" s="22" t="n">
        <v>0.00141203703703704</v>
      </c>
      <c r="B123" s="0" t="n">
        <v>0.49</v>
      </c>
      <c r="C123" s="0" t="n">
        <v>178</v>
      </c>
      <c r="D123" s="22" t="n">
        <f aca="false">(A123-A113)/(B123-B113)</f>
        <v>0.00257201646090535</v>
      </c>
    </row>
    <row r="124" customFormat="false" ht="15" hidden="false" customHeight="false" outlineLevel="0" collapsed="false">
      <c r="A124" s="22" t="n">
        <v>0.00142361111111111</v>
      </c>
      <c r="B124" s="0" t="n">
        <v>0.494</v>
      </c>
      <c r="C124" s="0" t="n">
        <v>179</v>
      </c>
      <c r="D124" s="22" t="n">
        <f aca="false">(A124-A114)/(B124-B114)</f>
        <v>0.00269164513350559</v>
      </c>
    </row>
    <row r="125" customFormat="false" ht="15" hidden="false" customHeight="false" outlineLevel="0" collapsed="false">
      <c r="A125" s="22" t="n">
        <v>0.00143518518518519</v>
      </c>
      <c r="B125" s="0" t="n">
        <v>0.497</v>
      </c>
      <c r="C125" s="0" t="n">
        <v>179</v>
      </c>
      <c r="D125" s="22" t="n">
        <f aca="false">(A125-A115)/(B125-B115)</f>
        <v>0.00269164513350561</v>
      </c>
    </row>
    <row r="126" customFormat="false" ht="15" hidden="false" customHeight="false" outlineLevel="0" collapsed="false">
      <c r="A126" s="22" t="n">
        <v>0.00144675925925926</v>
      </c>
      <c r="B126" s="0" t="n">
        <v>0.502</v>
      </c>
      <c r="C126" s="0" t="n">
        <v>179</v>
      </c>
      <c r="D126" s="22" t="n">
        <f aca="false">(A126-A116)/(B126-B116)</f>
        <v>0.0026916451335056</v>
      </c>
    </row>
    <row r="127" customFormat="false" ht="15" hidden="false" customHeight="false" outlineLevel="0" collapsed="false">
      <c r="A127" s="22" t="n">
        <v>0.00145833333333333</v>
      </c>
      <c r="B127" s="0" t="n">
        <v>0.507</v>
      </c>
      <c r="C127" s="0" t="n">
        <v>179</v>
      </c>
      <c r="D127" s="22" t="n">
        <f aca="false">(A127-A117)/(B127-B117)</f>
        <v>0.00263047138047139</v>
      </c>
    </row>
    <row r="128" customFormat="false" ht="15" hidden="false" customHeight="false" outlineLevel="0" collapsed="false">
      <c r="A128" s="22" t="n">
        <v>0.00146990740740741</v>
      </c>
      <c r="B128" s="0" t="n">
        <v>0.511</v>
      </c>
      <c r="C128" s="0" t="n">
        <v>179</v>
      </c>
      <c r="D128" s="22" t="n">
        <f aca="false">(A128-A118)/(B128-B118)</f>
        <v>0.0026916451335056</v>
      </c>
    </row>
    <row r="129" customFormat="false" ht="15" hidden="false" customHeight="false" outlineLevel="0" collapsed="false">
      <c r="A129" s="22" t="n">
        <v>0.00148148148148148</v>
      </c>
      <c r="B129" s="0" t="n">
        <v>0.515</v>
      </c>
      <c r="C129" s="0" t="n">
        <v>180</v>
      </c>
      <c r="D129" s="22" t="n">
        <f aca="false">(A129-A119)/(B129-B119)</f>
        <v>0.00275573192239858</v>
      </c>
    </row>
    <row r="130" customFormat="false" ht="15" hidden="false" customHeight="false" outlineLevel="0" collapsed="false">
      <c r="A130" s="22" t="n">
        <v>0.00149305555555556</v>
      </c>
      <c r="B130" s="0" t="n">
        <v>0.518</v>
      </c>
      <c r="C130" s="0" t="n">
        <v>180</v>
      </c>
      <c r="D130" s="22" t="n">
        <f aca="false">(A130-A120)/(B130-B120)</f>
        <v>0.00282294489611563</v>
      </c>
    </row>
    <row r="131" customFormat="false" ht="15" hidden="false" customHeight="false" outlineLevel="0" collapsed="false">
      <c r="A131" s="22" t="n">
        <v>0.00150462962962963</v>
      </c>
      <c r="B131" s="0" t="n">
        <v>0.522</v>
      </c>
      <c r="C131" s="0" t="n">
        <v>180</v>
      </c>
      <c r="D131" s="22" t="n">
        <f aca="false">(A131-A121)/(B131-B121)</f>
        <v>0.00282294489611562</v>
      </c>
    </row>
    <row r="132" customFormat="false" ht="15" hidden="false" customHeight="false" outlineLevel="0" collapsed="false">
      <c r="A132" s="22" t="n">
        <v>0.0015162037037037</v>
      </c>
      <c r="B132" s="0" t="n">
        <v>0.528</v>
      </c>
      <c r="C132" s="0" t="n">
        <v>181</v>
      </c>
      <c r="D132" s="22" t="n">
        <f aca="false">(A132-A122)/(B132-B122)</f>
        <v>0.00275573192239859</v>
      </c>
    </row>
    <row r="133" customFormat="false" ht="15" hidden="false" customHeight="false" outlineLevel="0" collapsed="false">
      <c r="A133" s="22" t="n">
        <v>0.00152777777777778</v>
      </c>
      <c r="B133" s="0" t="n">
        <v>0.531</v>
      </c>
      <c r="C133" s="0" t="n">
        <v>181</v>
      </c>
      <c r="D133" s="22" t="n">
        <f aca="false">(A133-A123)/(B133-B123)</f>
        <v>0.00282294489611563</v>
      </c>
    </row>
    <row r="134" customFormat="false" ht="15" hidden="false" customHeight="false" outlineLevel="0" collapsed="false">
      <c r="A134" s="22" t="n">
        <v>0.00153935185185185</v>
      </c>
      <c r="B134" s="0" t="n">
        <v>0.534</v>
      </c>
      <c r="C134" s="0" t="n">
        <v>181</v>
      </c>
      <c r="D134" s="22" t="n">
        <f aca="false">(A134-A124)/(B134-B124)</f>
        <v>0.00289351851851852</v>
      </c>
    </row>
    <row r="135" customFormat="false" ht="15" hidden="false" customHeight="false" outlineLevel="0" collapsed="false">
      <c r="A135" s="22" t="n">
        <v>0.00155092592592593</v>
      </c>
      <c r="B135" s="0" t="n">
        <v>0.54</v>
      </c>
      <c r="C135" s="0" t="n">
        <v>181</v>
      </c>
      <c r="D135" s="22" t="n">
        <f aca="false">(A135-A125)/(B135-B125)</f>
        <v>0.0026916451335056</v>
      </c>
    </row>
    <row r="136" customFormat="false" ht="15" hidden="false" customHeight="false" outlineLevel="0" collapsed="false">
      <c r="A136" s="22" t="n">
        <v>0.0015625</v>
      </c>
      <c r="B136" s="0" t="n">
        <v>0.545</v>
      </c>
      <c r="C136" s="0" t="n">
        <v>182</v>
      </c>
      <c r="D136" s="22" t="n">
        <f aca="false">(A136-A126)/(B136-B126)</f>
        <v>0.00269164513350559</v>
      </c>
    </row>
    <row r="137" customFormat="false" ht="15" hidden="false" customHeight="false" outlineLevel="0" collapsed="false">
      <c r="A137" s="22" t="n">
        <v>0.00157407407407407</v>
      </c>
      <c r="B137" s="0" t="n">
        <v>0.549</v>
      </c>
      <c r="C137" s="0" t="n">
        <v>182</v>
      </c>
      <c r="D137" s="22" t="n">
        <f aca="false">(A137-A127)/(B137-B127)</f>
        <v>0.00275573192239859</v>
      </c>
    </row>
    <row r="138" customFormat="false" ht="15" hidden="false" customHeight="false" outlineLevel="0" collapsed="false">
      <c r="A138" s="22" t="n">
        <v>0.00158564814814815</v>
      </c>
      <c r="B138" s="0" t="n">
        <v>0.553</v>
      </c>
      <c r="C138" s="0" t="n">
        <v>182</v>
      </c>
      <c r="D138" s="22" t="n">
        <f aca="false">(A138-A128)/(B138-B128)</f>
        <v>0.00275573192239858</v>
      </c>
    </row>
    <row r="139" customFormat="false" ht="15" hidden="false" customHeight="false" outlineLevel="0" collapsed="false">
      <c r="A139" s="22" t="n">
        <v>0.00159722222222222</v>
      </c>
      <c r="B139" s="0" t="n">
        <v>0.557</v>
      </c>
      <c r="C139" s="0" t="n">
        <v>182</v>
      </c>
      <c r="D139" s="22" t="n">
        <f aca="false">(A139-A129)/(B139-B129)</f>
        <v>0.00275573192239859</v>
      </c>
    </row>
    <row r="140" customFormat="false" ht="15" hidden="false" customHeight="false" outlineLevel="0" collapsed="false">
      <c r="A140" s="22" t="n">
        <v>0.0016087962962963</v>
      </c>
      <c r="B140" s="0" t="n">
        <v>0.561</v>
      </c>
      <c r="C140" s="0" t="n">
        <v>182</v>
      </c>
      <c r="D140" s="22" t="n">
        <f aca="false">(A140-A130)/(B140-B130)</f>
        <v>0.0026916451335056</v>
      </c>
    </row>
    <row r="141" customFormat="false" ht="15" hidden="false" customHeight="false" outlineLevel="0" collapsed="false">
      <c r="A141" s="22" t="n">
        <v>0.00162037037037037</v>
      </c>
      <c r="B141" s="0" t="n">
        <v>0.565</v>
      </c>
      <c r="C141" s="0" t="n">
        <v>183</v>
      </c>
      <c r="D141" s="22" t="n">
        <f aca="false">(A141-A131)/(B141-B131)</f>
        <v>0.00269164513350561</v>
      </c>
    </row>
    <row r="142" customFormat="false" ht="15" hidden="false" customHeight="false" outlineLevel="0" collapsed="false">
      <c r="A142" s="22" t="n">
        <v>0.00163194444444444</v>
      </c>
      <c r="B142" s="0" t="n">
        <v>0.569</v>
      </c>
      <c r="C142" s="0" t="n">
        <v>183</v>
      </c>
      <c r="D142" s="22" t="n">
        <f aca="false">(A142-A132)/(B142-B132)</f>
        <v>0.00282294489611564</v>
      </c>
    </row>
    <row r="143" customFormat="false" ht="15" hidden="false" customHeight="false" outlineLevel="0" collapsed="false">
      <c r="A143" s="22" t="n">
        <v>0.00164351851851852</v>
      </c>
      <c r="B143" s="0" t="n">
        <v>0.574</v>
      </c>
      <c r="C143" s="0" t="n">
        <v>183</v>
      </c>
      <c r="D143" s="22" t="n">
        <f aca="false">(A143-A133)/(B143-B133)</f>
        <v>0.0026916451335056</v>
      </c>
    </row>
    <row r="144" customFormat="false" ht="15" hidden="false" customHeight="false" outlineLevel="0" collapsed="false">
      <c r="A144" s="22" t="n">
        <v>0.00165509259259259</v>
      </c>
      <c r="B144" s="0" t="n">
        <v>0.578</v>
      </c>
      <c r="C144" s="0" t="n">
        <v>183</v>
      </c>
      <c r="D144" s="22" t="n">
        <f aca="false">(A144-A134)/(B144-B134)</f>
        <v>0.00263047138047138</v>
      </c>
    </row>
    <row r="145" customFormat="false" ht="15" hidden="false" customHeight="false" outlineLevel="0" collapsed="false">
      <c r="A145" s="22" t="n">
        <v>0.00166666666666667</v>
      </c>
      <c r="B145" s="0" t="n">
        <v>0.583</v>
      </c>
      <c r="C145" s="0" t="n">
        <v>183</v>
      </c>
      <c r="D145" s="22" t="n">
        <f aca="false">(A145-A135)/(B145-B135)</f>
        <v>0.0026916451335056</v>
      </c>
    </row>
    <row r="146" customFormat="false" ht="15" hidden="false" customHeight="false" outlineLevel="0" collapsed="false">
      <c r="A146" s="22" t="n">
        <v>0.00167824074074074</v>
      </c>
      <c r="B146" s="0" t="n">
        <v>0.587</v>
      </c>
      <c r="C146" s="0" t="n">
        <v>183</v>
      </c>
      <c r="D146" s="22" t="n">
        <f aca="false">(A146-A136)/(B146-B136)</f>
        <v>0.00275573192239859</v>
      </c>
    </row>
    <row r="147" customFormat="false" ht="15" hidden="false" customHeight="false" outlineLevel="0" collapsed="false">
      <c r="A147" s="22" t="n">
        <v>0.00168981481481482</v>
      </c>
      <c r="B147" s="0" t="n">
        <v>0.592</v>
      </c>
      <c r="C147" s="0" t="n">
        <v>183</v>
      </c>
      <c r="D147" s="22" t="n">
        <f aca="false">(A147-A137)/(B147-B137)</f>
        <v>0.00269164513350561</v>
      </c>
    </row>
    <row r="148" customFormat="false" ht="15" hidden="false" customHeight="false" outlineLevel="0" collapsed="false">
      <c r="A148" s="22" t="n">
        <v>0.00170138888888889</v>
      </c>
      <c r="B148" s="0" t="n">
        <v>0.597</v>
      </c>
      <c r="C148" s="0" t="n">
        <v>183</v>
      </c>
      <c r="D148" s="22" t="n">
        <f aca="false">(A148-A138)/(B148-B138)</f>
        <v>0.0026304713804714</v>
      </c>
    </row>
    <row r="149" customFormat="false" ht="15" hidden="false" customHeight="false" outlineLevel="0" collapsed="false">
      <c r="A149" s="22" t="n">
        <v>0.00171296296296296</v>
      </c>
      <c r="B149" s="0" t="n">
        <v>0.601</v>
      </c>
      <c r="C149" s="0" t="n">
        <v>183</v>
      </c>
      <c r="D149" s="22" t="n">
        <f aca="false">(A149-A139)/(B149-B139)</f>
        <v>0.00263047138047139</v>
      </c>
    </row>
    <row r="150" customFormat="false" ht="15" hidden="false" customHeight="false" outlineLevel="0" collapsed="false">
      <c r="A150" s="22" t="n">
        <v>0.00172453703703704</v>
      </c>
      <c r="B150" s="0" t="n">
        <v>0.606</v>
      </c>
      <c r="C150" s="0" t="n">
        <v>183</v>
      </c>
      <c r="D150" s="22" t="n">
        <f aca="false">(A150-A140)/(B150-B140)</f>
        <v>0.00257201646090536</v>
      </c>
    </row>
    <row r="151" customFormat="false" ht="15" hidden="false" customHeight="false" outlineLevel="0" collapsed="false">
      <c r="A151" s="22" t="n">
        <v>0.00173611111111111</v>
      </c>
      <c r="B151" s="0" t="n">
        <v>0.611</v>
      </c>
      <c r="C151" s="0" t="n">
        <v>183</v>
      </c>
      <c r="D151" s="22" t="n">
        <f aca="false">(A151-A141)/(B151-B141)</f>
        <v>0.00251610305958132</v>
      </c>
    </row>
    <row r="152" customFormat="false" ht="15" hidden="false" customHeight="false" outlineLevel="0" collapsed="false">
      <c r="A152" s="22" t="n">
        <v>0.00174768518518519</v>
      </c>
      <c r="B152" s="0" t="n">
        <v>0.615</v>
      </c>
      <c r="C152" s="0" t="n">
        <v>183</v>
      </c>
      <c r="D152" s="22" t="n">
        <f aca="false">(A152-A142)/(B152-B142)</f>
        <v>0.00251610305958132</v>
      </c>
    </row>
    <row r="153" customFormat="false" ht="15" hidden="false" customHeight="false" outlineLevel="0" collapsed="false">
      <c r="A153" s="22" t="n">
        <v>0.00175925925925926</v>
      </c>
      <c r="B153" s="0" t="n">
        <v>0.619</v>
      </c>
      <c r="C153" s="0" t="n">
        <v>183</v>
      </c>
      <c r="D153" s="22" t="n">
        <f aca="false">(A153-A143)/(B153-B143)</f>
        <v>0.00257201646090535</v>
      </c>
    </row>
    <row r="154" customFormat="false" ht="15" hidden="false" customHeight="false" outlineLevel="0" collapsed="false">
      <c r="A154" s="22" t="n">
        <v>0.00177083333333333</v>
      </c>
      <c r="B154" s="0" t="n">
        <v>0.623</v>
      </c>
      <c r="C154" s="0" t="n">
        <v>184</v>
      </c>
      <c r="D154" s="22" t="n">
        <f aca="false">(A154-A144)/(B154-B144)</f>
        <v>0.00257201646090535</v>
      </c>
    </row>
    <row r="155" customFormat="false" ht="15" hidden="false" customHeight="false" outlineLevel="0" collapsed="false">
      <c r="A155" s="22" t="n">
        <v>0.00178240740740741</v>
      </c>
      <c r="B155" s="0" t="n">
        <v>0.628</v>
      </c>
      <c r="C155" s="0" t="n">
        <v>183</v>
      </c>
      <c r="D155" s="22" t="n">
        <f aca="false">(A155-A145)/(B155-B145)</f>
        <v>0.00257201646090534</v>
      </c>
    </row>
    <row r="156" customFormat="false" ht="15" hidden="false" customHeight="false" outlineLevel="0" collapsed="false">
      <c r="A156" s="22" t="n">
        <v>0.00179398148148148</v>
      </c>
      <c r="B156" s="0" t="n">
        <v>0.633</v>
      </c>
      <c r="C156" s="0" t="n">
        <v>184</v>
      </c>
      <c r="D156" s="22" t="n">
        <f aca="false">(A156-A146)/(B156-B146)</f>
        <v>0.00251610305958132</v>
      </c>
    </row>
    <row r="157" customFormat="false" ht="15" hidden="false" customHeight="false" outlineLevel="0" collapsed="false">
      <c r="A157" s="22" t="n">
        <v>0.00180555555555556</v>
      </c>
      <c r="B157" s="0" t="n">
        <v>0.638</v>
      </c>
      <c r="C157" s="0" t="n">
        <v>183</v>
      </c>
      <c r="D157" s="22" t="n">
        <f aca="false">(A157-A147)/(B157-B147)</f>
        <v>0.00251610305958132</v>
      </c>
    </row>
    <row r="158" customFormat="false" ht="15" hidden="false" customHeight="false" outlineLevel="0" collapsed="false">
      <c r="A158" s="22" t="n">
        <v>0.00181712962962963</v>
      </c>
      <c r="B158" s="0" t="n">
        <v>0.643</v>
      </c>
      <c r="C158" s="0" t="n">
        <v>183</v>
      </c>
      <c r="D158" s="22" t="n">
        <f aca="false">(A158-A148)/(B158-B148)</f>
        <v>0.00251610305958131</v>
      </c>
    </row>
    <row r="159" customFormat="false" ht="15" hidden="false" customHeight="false" outlineLevel="0" collapsed="false">
      <c r="A159" s="22" t="n">
        <v>0.0018287037037037</v>
      </c>
      <c r="B159" s="0" t="n">
        <v>0.648</v>
      </c>
      <c r="C159" s="0" t="n">
        <v>184</v>
      </c>
      <c r="D159" s="22" t="n">
        <f aca="false">(A159-A149)/(B159-B149)</f>
        <v>0.00246256895193065</v>
      </c>
    </row>
    <row r="160" customFormat="false" ht="15" hidden="false" customHeight="false" outlineLevel="0" collapsed="false">
      <c r="A160" s="22" t="n">
        <v>0.00184027777777778</v>
      </c>
      <c r="B160" s="0" t="n">
        <v>0.652</v>
      </c>
      <c r="C160" s="0" t="n">
        <v>184</v>
      </c>
      <c r="D160" s="22" t="n">
        <f aca="false">(A160-A150)/(B160-B150)</f>
        <v>0.00251610305958131</v>
      </c>
    </row>
    <row r="161" customFormat="false" ht="15" hidden="false" customHeight="false" outlineLevel="0" collapsed="false">
      <c r="A161" s="22" t="n">
        <v>0.00185185185185185</v>
      </c>
      <c r="B161" s="0" t="n">
        <v>0.657</v>
      </c>
      <c r="C161" s="0" t="n">
        <v>184</v>
      </c>
      <c r="D161" s="22" t="n">
        <f aca="false">(A161-A151)/(B161-B151)</f>
        <v>0.00251610305958132</v>
      </c>
    </row>
    <row r="162" customFormat="false" ht="15" hidden="false" customHeight="false" outlineLevel="0" collapsed="false">
      <c r="A162" s="22" t="n">
        <v>0.00186342592592593</v>
      </c>
      <c r="B162" s="0" t="n">
        <v>0.662</v>
      </c>
      <c r="C162" s="0" t="n">
        <v>184</v>
      </c>
      <c r="D162" s="22" t="n">
        <f aca="false">(A162-A152)/(B162-B152)</f>
        <v>0.00246256895193066</v>
      </c>
    </row>
    <row r="163" customFormat="false" ht="15" hidden="false" customHeight="false" outlineLevel="0" collapsed="false">
      <c r="A163" s="22" t="n">
        <v>0.001875</v>
      </c>
      <c r="B163" s="0" t="n">
        <v>0.665</v>
      </c>
      <c r="C163" s="0" t="n">
        <v>184</v>
      </c>
      <c r="D163" s="22" t="n">
        <f aca="false">(A163-A153)/(B163-B153)</f>
        <v>0.00251610305958132</v>
      </c>
    </row>
    <row r="164" customFormat="false" ht="15" hidden="false" customHeight="false" outlineLevel="0" collapsed="false">
      <c r="A164" s="22" t="n">
        <v>0.00188657407407407</v>
      </c>
      <c r="B164" s="0" t="n">
        <v>0.67</v>
      </c>
      <c r="C164" s="0" t="n">
        <v>184</v>
      </c>
      <c r="D164" s="22" t="n">
        <f aca="false">(A164-A154)/(B164-B154)</f>
        <v>0.00246256895193066</v>
      </c>
    </row>
    <row r="165" customFormat="false" ht="15" hidden="false" customHeight="false" outlineLevel="0" collapsed="false">
      <c r="A165" s="22" t="n">
        <v>0.00189814814814815</v>
      </c>
      <c r="B165" s="0" t="n">
        <v>0.674</v>
      </c>
      <c r="C165" s="0" t="n">
        <v>184</v>
      </c>
      <c r="D165" s="22" t="n">
        <f aca="false">(A165-A155)/(B165-B155)</f>
        <v>0.00251610305958132</v>
      </c>
    </row>
    <row r="166" customFormat="false" ht="15" hidden="false" customHeight="false" outlineLevel="0" collapsed="false">
      <c r="A166" s="22" t="n">
        <v>0.00190972222222222</v>
      </c>
      <c r="B166" s="0" t="n">
        <v>0.679</v>
      </c>
      <c r="C166" s="0" t="n">
        <v>185</v>
      </c>
      <c r="D166" s="22" t="n">
        <f aca="false">(A166-A156)/(B166-B156)</f>
        <v>0.00251610305958132</v>
      </c>
    </row>
    <row r="167" customFormat="false" ht="15" hidden="false" customHeight="false" outlineLevel="0" collapsed="false">
      <c r="A167" s="22" t="n">
        <v>0.0019212962962963</v>
      </c>
      <c r="B167" s="0" t="n">
        <v>0.683</v>
      </c>
      <c r="C167" s="0" t="n">
        <v>184</v>
      </c>
      <c r="D167" s="22" t="n">
        <f aca="false">(A167-A157)/(B167-B157)</f>
        <v>0.00257201646090534</v>
      </c>
    </row>
    <row r="168" customFormat="false" ht="15" hidden="false" customHeight="false" outlineLevel="0" collapsed="false">
      <c r="A168" s="22" t="n">
        <v>0.00193287037037037</v>
      </c>
      <c r="B168" s="0" t="n">
        <v>0.687</v>
      </c>
      <c r="C168" s="0" t="n">
        <v>184</v>
      </c>
      <c r="D168" s="22" t="n">
        <f aca="false">(A168-A158)/(B168-B158)</f>
        <v>0.00263047138047138</v>
      </c>
    </row>
    <row r="169" customFormat="false" ht="15" hidden="false" customHeight="false" outlineLevel="0" collapsed="false">
      <c r="A169" s="22" t="n">
        <v>0.00194444444444444</v>
      </c>
      <c r="B169" s="0" t="n">
        <v>0.692</v>
      </c>
      <c r="C169" s="0" t="n">
        <v>183</v>
      </c>
      <c r="D169" s="22" t="n">
        <f aca="false">(A169-A159)/(B169-B159)</f>
        <v>0.00263047138047138</v>
      </c>
    </row>
    <row r="170" customFormat="false" ht="15" hidden="false" customHeight="false" outlineLevel="0" collapsed="false">
      <c r="A170" s="22" t="n">
        <v>0.00195601851851852</v>
      </c>
      <c r="B170" s="0" t="n">
        <v>0.695</v>
      </c>
      <c r="C170" s="0" t="n">
        <v>183</v>
      </c>
      <c r="D170" s="22" t="n">
        <f aca="false">(A170-A160)/(B170-B160)</f>
        <v>0.0026916451335056</v>
      </c>
    </row>
    <row r="171" customFormat="false" ht="15" hidden="false" customHeight="false" outlineLevel="0" collapsed="false">
      <c r="A171" s="22" t="n">
        <v>0.00196759259259259</v>
      </c>
      <c r="B171" s="0" t="n">
        <v>0.7</v>
      </c>
      <c r="C171" s="0" t="n">
        <v>184</v>
      </c>
      <c r="D171" s="22" t="n">
        <f aca="false">(A171-A161)/(B171-B161)</f>
        <v>0.00269164513350561</v>
      </c>
    </row>
    <row r="172" customFormat="false" ht="15" hidden="false" customHeight="false" outlineLevel="0" collapsed="false">
      <c r="A172" s="22" t="n">
        <v>0.00197916666666667</v>
      </c>
      <c r="B172" s="0" t="n">
        <v>0.704</v>
      </c>
      <c r="C172" s="0" t="n">
        <v>184</v>
      </c>
      <c r="D172" s="22" t="n">
        <f aca="false">(A172-A162)/(B172-B162)</f>
        <v>0.00275573192239859</v>
      </c>
    </row>
    <row r="173" customFormat="false" ht="15" hidden="false" customHeight="false" outlineLevel="0" collapsed="false">
      <c r="A173" s="22" t="n">
        <v>0.00199074074074074</v>
      </c>
      <c r="B173" s="0" t="n">
        <v>0.709</v>
      </c>
      <c r="C173" s="0" t="n">
        <v>183</v>
      </c>
      <c r="D173" s="22" t="n">
        <f aca="false">(A173-A163)/(B173-B163)</f>
        <v>0.00263047138047138</v>
      </c>
    </row>
    <row r="174" customFormat="false" ht="15" hidden="false" customHeight="false" outlineLevel="0" collapsed="false">
      <c r="A174" s="22" t="n">
        <v>0.00200231481481482</v>
      </c>
      <c r="B174" s="0" t="n">
        <v>0.712</v>
      </c>
      <c r="C174" s="0" t="n">
        <v>183</v>
      </c>
      <c r="D174" s="22" t="n">
        <f aca="false">(A174-A164)/(B174-B164)</f>
        <v>0.00275573192239859</v>
      </c>
    </row>
    <row r="175" customFormat="false" ht="15" hidden="false" customHeight="false" outlineLevel="0" collapsed="false">
      <c r="A175" s="22" t="n">
        <v>0.00201388888888889</v>
      </c>
      <c r="B175" s="0" t="n">
        <v>0.717</v>
      </c>
      <c r="C175" s="0" t="n">
        <v>184</v>
      </c>
      <c r="D175" s="22" t="n">
        <f aca="false">(A175-A165)/(B175-B165)</f>
        <v>0.0026916451335056</v>
      </c>
    </row>
    <row r="176" customFormat="false" ht="15" hidden="false" customHeight="false" outlineLevel="0" collapsed="false">
      <c r="A176" s="22" t="n">
        <v>0.00202546296296296</v>
      </c>
      <c r="B176" s="0" t="n">
        <v>0.721</v>
      </c>
      <c r="C176" s="0" t="n">
        <v>184</v>
      </c>
      <c r="D176" s="22" t="n">
        <f aca="false">(A176-A166)/(B176-B166)</f>
        <v>0.00275573192239859</v>
      </c>
    </row>
    <row r="177" customFormat="false" ht="15" hidden="false" customHeight="false" outlineLevel="0" collapsed="false">
      <c r="A177" s="22" t="n">
        <v>0.00203703703703704</v>
      </c>
      <c r="B177" s="0" t="n">
        <v>0.725</v>
      </c>
      <c r="C177" s="0" t="n">
        <v>184</v>
      </c>
      <c r="D177" s="22" t="n">
        <f aca="false">(A177-A167)/(B177-B167)</f>
        <v>0.0027557319223986</v>
      </c>
    </row>
    <row r="178" customFormat="false" ht="15" hidden="false" customHeight="false" outlineLevel="0" collapsed="false">
      <c r="A178" s="22" t="n">
        <v>0.00204861111111111</v>
      </c>
      <c r="B178" s="0" t="n">
        <v>0.73</v>
      </c>
      <c r="C178" s="0" t="n">
        <v>183</v>
      </c>
      <c r="D178" s="22" t="n">
        <f aca="false">(A178-A168)/(B178-B168)</f>
        <v>0.00269164513350561</v>
      </c>
    </row>
    <row r="179" customFormat="false" ht="15" hidden="false" customHeight="false" outlineLevel="0" collapsed="false">
      <c r="A179" s="22" t="n">
        <v>0.00206018518518519</v>
      </c>
      <c r="B179" s="0" t="n">
        <v>0.734</v>
      </c>
      <c r="C179" s="0" t="n">
        <v>183</v>
      </c>
      <c r="D179" s="22" t="n">
        <f aca="false">(A179-A169)/(B179-B169)</f>
        <v>0.0027557319223986</v>
      </c>
    </row>
    <row r="180" customFormat="false" ht="15" hidden="false" customHeight="false" outlineLevel="0" collapsed="false">
      <c r="A180" s="22" t="n">
        <v>0.00207175925925926</v>
      </c>
      <c r="B180" s="0" t="n">
        <v>0.739</v>
      </c>
      <c r="C180" s="0" t="n">
        <v>184</v>
      </c>
      <c r="D180" s="22" t="n">
        <f aca="false">(A180-A170)/(B180-B170)</f>
        <v>0.00263047138047138</v>
      </c>
    </row>
    <row r="181" customFormat="false" ht="15" hidden="false" customHeight="false" outlineLevel="0" collapsed="false">
      <c r="A181" s="22" t="n">
        <v>0.00208333333333333</v>
      </c>
      <c r="B181" s="0" t="n">
        <v>0.744</v>
      </c>
      <c r="C181" s="0" t="n">
        <v>184</v>
      </c>
      <c r="D181" s="22" t="n">
        <f aca="false">(A181-A171)/(B181-B171)</f>
        <v>0.00263047138047137</v>
      </c>
    </row>
    <row r="182" customFormat="false" ht="15" hidden="false" customHeight="false" outlineLevel="0" collapsed="false">
      <c r="A182" s="22" t="n">
        <v>0.00209490740740741</v>
      </c>
      <c r="B182" s="0" t="n">
        <v>0.748</v>
      </c>
      <c r="C182" s="0" t="n">
        <v>184</v>
      </c>
      <c r="D182" s="22" t="n">
        <f aca="false">(A182-A172)/(B182-B172)</f>
        <v>0.00263047138047137</v>
      </c>
    </row>
    <row r="183" customFormat="false" ht="15" hidden="false" customHeight="false" outlineLevel="0" collapsed="false">
      <c r="A183" s="22" t="n">
        <v>0.00210648148148148</v>
      </c>
      <c r="B183" s="0" t="n">
        <v>0.754</v>
      </c>
      <c r="C183" s="0" t="n">
        <v>183</v>
      </c>
      <c r="D183" s="22" t="n">
        <f aca="false">(A183-A173)/(B183-B173)</f>
        <v>0.00257201646090534</v>
      </c>
    </row>
    <row r="184" customFormat="false" ht="15" hidden="false" customHeight="false" outlineLevel="0" collapsed="false">
      <c r="A184" s="22" t="n">
        <v>0.00211805555555556</v>
      </c>
      <c r="B184" s="0" t="n">
        <v>0.758</v>
      </c>
      <c r="C184" s="0" t="n">
        <v>183</v>
      </c>
      <c r="D184" s="22" t="n">
        <f aca="false">(A184-A174)/(B184-B174)</f>
        <v>0.00251610305958131</v>
      </c>
    </row>
    <row r="185" customFormat="false" ht="15" hidden="false" customHeight="false" outlineLevel="0" collapsed="false">
      <c r="A185" s="22" t="n">
        <v>0.00212962962962963</v>
      </c>
      <c r="B185" s="0" t="n">
        <v>0.762</v>
      </c>
      <c r="C185" s="0" t="n">
        <v>184</v>
      </c>
      <c r="D185" s="22" t="n">
        <f aca="false">(A185-A175)/(B185-B175)</f>
        <v>0.00257201646090535</v>
      </c>
    </row>
    <row r="186" customFormat="false" ht="15" hidden="false" customHeight="false" outlineLevel="0" collapsed="false">
      <c r="A186" s="22" t="n">
        <v>0.0021412037037037</v>
      </c>
      <c r="B186" s="0" t="n">
        <v>0.767</v>
      </c>
      <c r="C186" s="0" t="n">
        <v>184</v>
      </c>
      <c r="D186" s="22" t="n">
        <f aca="false">(A186-A176)/(B186-B176)</f>
        <v>0.00251610305958132</v>
      </c>
    </row>
    <row r="187" customFormat="false" ht="15" hidden="false" customHeight="false" outlineLevel="0" collapsed="false">
      <c r="A187" s="22" t="n">
        <v>0.00215277777777778</v>
      </c>
      <c r="B187" s="0" t="n">
        <v>0.771</v>
      </c>
      <c r="C187" s="0" t="n">
        <v>183</v>
      </c>
      <c r="D187" s="22" t="n">
        <f aca="false">(A187-A177)/(B187-B177)</f>
        <v>0.00251610305958131</v>
      </c>
    </row>
    <row r="188" customFormat="false" ht="15" hidden="false" customHeight="false" outlineLevel="0" collapsed="false">
      <c r="A188" s="22" t="n">
        <v>0.00216435185185185</v>
      </c>
      <c r="B188" s="0" t="n">
        <v>0.775</v>
      </c>
      <c r="C188" s="0" t="n">
        <v>184</v>
      </c>
      <c r="D188" s="22" t="n">
        <f aca="false">(A188-A178)/(B188-B178)</f>
        <v>0.00257201646090534</v>
      </c>
    </row>
    <row r="189" customFormat="false" ht="15" hidden="false" customHeight="false" outlineLevel="0" collapsed="false">
      <c r="A189" s="22" t="n">
        <v>0.00217592592592593</v>
      </c>
      <c r="B189" s="0" t="n">
        <v>0.78</v>
      </c>
      <c r="C189" s="0" t="n">
        <v>184</v>
      </c>
      <c r="D189" s="22" t="n">
        <f aca="false">(A189-A179)/(B189-B179)</f>
        <v>0.00251610305958131</v>
      </c>
    </row>
    <row r="190" customFormat="false" ht="15" hidden="false" customHeight="false" outlineLevel="0" collapsed="false">
      <c r="A190" s="22" t="n">
        <v>0.0021875</v>
      </c>
      <c r="B190" s="0" t="n">
        <v>0.784</v>
      </c>
      <c r="C190" s="0" t="n">
        <v>184</v>
      </c>
      <c r="D190" s="22" t="n">
        <f aca="false">(A190-A180)/(B190-B180)</f>
        <v>0.00257201646090534</v>
      </c>
    </row>
    <row r="191" customFormat="false" ht="15" hidden="false" customHeight="false" outlineLevel="0" collapsed="false">
      <c r="A191" s="22" t="n">
        <v>0.00219907407407407</v>
      </c>
      <c r="B191" s="0" t="n">
        <v>0.789</v>
      </c>
      <c r="C191" s="0" t="n">
        <v>184</v>
      </c>
      <c r="D191" s="22" t="n">
        <f aca="false">(A191-A181)/(B191-B181)</f>
        <v>0.00257201646090535</v>
      </c>
    </row>
    <row r="192" customFormat="false" ht="15" hidden="false" customHeight="false" outlineLevel="0" collapsed="false">
      <c r="A192" s="22" t="n">
        <v>0.00221064814814815</v>
      </c>
      <c r="B192" s="0" t="n">
        <v>0.793</v>
      </c>
      <c r="C192" s="0" t="n">
        <v>184</v>
      </c>
      <c r="D192" s="22" t="n">
        <f aca="false">(A192-A182)/(B192-B182)</f>
        <v>0.00257201646090534</v>
      </c>
    </row>
    <row r="193" customFormat="false" ht="15" hidden="false" customHeight="false" outlineLevel="0" collapsed="false">
      <c r="A193" s="22" t="n">
        <v>0.00222222222222222</v>
      </c>
      <c r="B193" s="0" t="n">
        <v>0.798</v>
      </c>
      <c r="C193" s="0" t="n">
        <v>184</v>
      </c>
      <c r="D193" s="22" t="n">
        <f aca="false">(A193-A183)/(B193-B183)</f>
        <v>0.00263047138047138</v>
      </c>
    </row>
    <row r="194" customFormat="false" ht="15" hidden="false" customHeight="false" outlineLevel="0" collapsed="false">
      <c r="A194" s="22" t="n">
        <v>0.0022337962962963</v>
      </c>
      <c r="B194" s="0" t="n">
        <v>0.802</v>
      </c>
      <c r="C194" s="0" t="n">
        <v>184</v>
      </c>
      <c r="D194" s="22" t="n">
        <f aca="false">(A194-A184)/(B194-B184)</f>
        <v>0.00263047138047139</v>
      </c>
    </row>
    <row r="195" customFormat="false" ht="15" hidden="false" customHeight="false" outlineLevel="0" collapsed="false">
      <c r="A195" s="22" t="n">
        <v>0.00224537037037037</v>
      </c>
      <c r="B195" s="0" t="n">
        <v>0.806</v>
      </c>
      <c r="C195" s="0" t="n">
        <v>185</v>
      </c>
      <c r="D195" s="22" t="n">
        <f aca="false">(A195-A185)/(B195-B185)</f>
        <v>0.00263047138047137</v>
      </c>
    </row>
    <row r="196" customFormat="false" ht="15" hidden="false" customHeight="false" outlineLevel="0" collapsed="false">
      <c r="A196" s="22" t="n">
        <v>0.00225694444444444</v>
      </c>
      <c r="B196" s="0" t="n">
        <v>0.812</v>
      </c>
      <c r="C196" s="0" t="n">
        <v>185</v>
      </c>
      <c r="D196" s="22" t="n">
        <f aca="false">(A196-A186)/(B196-B186)</f>
        <v>0.00257201646090535</v>
      </c>
    </row>
    <row r="197" customFormat="false" ht="15" hidden="false" customHeight="false" outlineLevel="0" collapsed="false">
      <c r="A197" s="22" t="n">
        <v>0.00226851851851852</v>
      </c>
      <c r="B197" s="0" t="n">
        <v>0.817</v>
      </c>
      <c r="C197" s="0" t="n">
        <v>185</v>
      </c>
      <c r="D197" s="22" t="n">
        <f aca="false">(A197-A187)/(B197-B187)</f>
        <v>0.00251610305958132</v>
      </c>
    </row>
    <row r="198" customFormat="false" ht="15" hidden="false" customHeight="false" outlineLevel="0" collapsed="false">
      <c r="A198" s="22" t="n">
        <v>0.00228009259259259</v>
      </c>
      <c r="B198" s="0" t="n">
        <v>0.823</v>
      </c>
      <c r="C198" s="0" t="n">
        <v>185</v>
      </c>
      <c r="D198" s="22" t="n">
        <f aca="false">(A198-A188)/(B198-B188)</f>
        <v>0.00241126543209877</v>
      </c>
    </row>
    <row r="199" customFormat="false" ht="15" hidden="false" customHeight="false" outlineLevel="0" collapsed="false">
      <c r="A199" s="22" t="n">
        <v>0.00229166666666667</v>
      </c>
      <c r="B199" s="0" t="n">
        <v>0.827</v>
      </c>
      <c r="C199" s="0" t="n">
        <v>185</v>
      </c>
      <c r="D199" s="22" t="n">
        <f aca="false">(A199-A189)/(B199-B189)</f>
        <v>0.00246256895193066</v>
      </c>
    </row>
    <row r="200" customFormat="false" ht="15" hidden="false" customHeight="false" outlineLevel="0" collapsed="false">
      <c r="A200" s="22" t="n">
        <v>0.00230324074074074</v>
      </c>
      <c r="B200" s="0" t="n">
        <v>0.83</v>
      </c>
      <c r="C200" s="0" t="n">
        <v>185</v>
      </c>
      <c r="D200" s="22" t="n">
        <f aca="false">(A200-A190)/(B200-B190)</f>
        <v>0.00251610305958133</v>
      </c>
    </row>
    <row r="201" customFormat="false" ht="15" hidden="false" customHeight="false" outlineLevel="0" collapsed="false">
      <c r="A201" s="22" t="n">
        <v>0.00231481481481482</v>
      </c>
      <c r="B201" s="0" t="n">
        <v>0.834</v>
      </c>
      <c r="C201" s="0" t="n">
        <v>185</v>
      </c>
      <c r="D201" s="22" t="n">
        <f aca="false">(A201-A191)/(B201-B191)</f>
        <v>0.00257201646090536</v>
      </c>
    </row>
    <row r="202" customFormat="false" ht="15" hidden="false" customHeight="false" outlineLevel="0" collapsed="false">
      <c r="A202" s="22" t="n">
        <v>0.00232638888888889</v>
      </c>
      <c r="B202" s="0" t="n">
        <v>0.838</v>
      </c>
      <c r="C202" s="0" t="n">
        <v>185</v>
      </c>
      <c r="D202" s="22" t="n">
        <f aca="false">(A202-A192)/(B202-B192)</f>
        <v>0.00257201646090536</v>
      </c>
    </row>
    <row r="203" customFormat="false" ht="15" hidden="false" customHeight="false" outlineLevel="0" collapsed="false">
      <c r="A203" s="22" t="n">
        <v>0.00233796296296296</v>
      </c>
      <c r="B203" s="0" t="n">
        <v>0.842</v>
      </c>
      <c r="C203" s="0" t="n">
        <v>185</v>
      </c>
      <c r="D203" s="22" t="n">
        <f aca="false">(A203-A193)/(B203-B193)</f>
        <v>0.00263047138047139</v>
      </c>
    </row>
    <row r="204" customFormat="false" ht="15" hidden="false" customHeight="false" outlineLevel="0" collapsed="false">
      <c r="A204" s="22" t="n">
        <v>0.00234953703703704</v>
      </c>
      <c r="B204" s="0" t="n">
        <v>0.846</v>
      </c>
      <c r="C204" s="0" t="n">
        <v>185</v>
      </c>
      <c r="D204" s="22" t="n">
        <f aca="false">(A204-A194)/(B204-B194)</f>
        <v>0.00263047138047138</v>
      </c>
    </row>
    <row r="205" customFormat="false" ht="15" hidden="false" customHeight="false" outlineLevel="0" collapsed="false">
      <c r="A205" s="22" t="n">
        <v>0.00236111111111111</v>
      </c>
      <c r="B205" s="0" t="n">
        <v>0.851</v>
      </c>
      <c r="C205" s="0" t="n">
        <v>186</v>
      </c>
      <c r="D205" s="22" t="n">
        <f aca="false">(A205-A195)/(B205-B195)</f>
        <v>0.00257201646090536</v>
      </c>
    </row>
    <row r="206" customFormat="false" ht="15" hidden="false" customHeight="false" outlineLevel="0" collapsed="false">
      <c r="A206" s="22" t="n">
        <v>0.00237268518518519</v>
      </c>
      <c r="B206" s="0" t="n">
        <v>0.854</v>
      </c>
      <c r="C206" s="0" t="n">
        <v>186</v>
      </c>
      <c r="D206" s="22" t="n">
        <f aca="false">(A206-A196)/(B206-B196)</f>
        <v>0.00275573192239859</v>
      </c>
    </row>
    <row r="207" customFormat="false" ht="15" hidden="false" customHeight="false" outlineLevel="0" collapsed="false">
      <c r="A207" s="22" t="n">
        <v>0.00238425925925926</v>
      </c>
      <c r="B207" s="0" t="n">
        <v>0.859</v>
      </c>
      <c r="C207" s="0" t="n">
        <v>186</v>
      </c>
      <c r="D207" s="22" t="n">
        <f aca="false">(A207-A197)/(B207-B197)</f>
        <v>0.00275573192239859</v>
      </c>
    </row>
    <row r="208" customFormat="false" ht="15" hidden="false" customHeight="false" outlineLevel="0" collapsed="false">
      <c r="A208" s="22" t="n">
        <v>0.00239583333333333</v>
      </c>
      <c r="B208" s="0" t="n">
        <v>0.863</v>
      </c>
      <c r="C208" s="0" t="n">
        <v>186</v>
      </c>
      <c r="D208" s="22" t="n">
        <f aca="false">(A208-A198)/(B208-B198)</f>
        <v>0.00289351851851852</v>
      </c>
    </row>
    <row r="209" customFormat="false" ht="15" hidden="false" customHeight="false" outlineLevel="0" collapsed="false">
      <c r="A209" s="22" t="n">
        <v>0.00240740740740741</v>
      </c>
      <c r="B209" s="0" t="n">
        <v>0.867</v>
      </c>
      <c r="C209" s="0" t="n">
        <v>186</v>
      </c>
      <c r="D209" s="22" t="n">
        <f aca="false">(A209-A199)/(B209-B199)</f>
        <v>0.00289351851851852</v>
      </c>
    </row>
    <row r="210" customFormat="false" ht="15" hidden="false" customHeight="false" outlineLevel="0" collapsed="false">
      <c r="A210" s="22" t="n">
        <v>0.00241898148148148</v>
      </c>
      <c r="B210" s="0" t="n">
        <v>0.87</v>
      </c>
      <c r="C210" s="0" t="n">
        <v>186</v>
      </c>
      <c r="D210" s="22" t="n">
        <f aca="false">(A210-A200)/(B210-B200)</f>
        <v>0.00289351851851852</v>
      </c>
    </row>
    <row r="211" customFormat="false" ht="15" hidden="false" customHeight="false" outlineLevel="0" collapsed="false">
      <c r="A211" s="22" t="n">
        <v>0.00243055555555556</v>
      </c>
      <c r="B211" s="0" t="n">
        <v>0.875</v>
      </c>
      <c r="C211" s="0" t="n">
        <v>186</v>
      </c>
      <c r="D211" s="22" t="n">
        <f aca="false">(A211-A201)/(B211-B201)</f>
        <v>0.00282294489611562</v>
      </c>
    </row>
    <row r="212" customFormat="false" ht="15" hidden="false" customHeight="false" outlineLevel="0" collapsed="false">
      <c r="A212" s="22" t="n">
        <v>0.00244212962962963</v>
      </c>
      <c r="B212" s="0" t="n">
        <v>0.88</v>
      </c>
      <c r="C212" s="0" t="n">
        <v>186</v>
      </c>
      <c r="D212" s="22" t="n">
        <f aca="false">(A212-A202)/(B212-B202)</f>
        <v>0.00275573192239859</v>
      </c>
    </row>
    <row r="213" customFormat="false" ht="15" hidden="false" customHeight="false" outlineLevel="0" collapsed="false">
      <c r="A213" s="22" t="n">
        <v>0.0024537037037037</v>
      </c>
      <c r="B213" s="0" t="n">
        <v>0.884</v>
      </c>
      <c r="C213" s="0" t="n">
        <v>185</v>
      </c>
      <c r="D213" s="22" t="n">
        <f aca="false">(A213-A203)/(B213-B203)</f>
        <v>0.00275573192239858</v>
      </c>
    </row>
    <row r="214" customFormat="false" ht="15" hidden="false" customHeight="false" outlineLevel="0" collapsed="false">
      <c r="A214" s="22" t="n">
        <v>0.00246527777777778</v>
      </c>
      <c r="B214" s="0" t="n">
        <v>0.888</v>
      </c>
      <c r="C214" s="0" t="n">
        <v>185</v>
      </c>
      <c r="D214" s="22" t="n">
        <f aca="false">(A214-A204)/(B214-B204)</f>
        <v>0.00275573192239858</v>
      </c>
    </row>
    <row r="215" customFormat="false" ht="15" hidden="false" customHeight="false" outlineLevel="0" collapsed="false">
      <c r="A215" s="22" t="n">
        <v>0.00247685185185185</v>
      </c>
      <c r="B215" s="0" t="n">
        <v>0.892</v>
      </c>
      <c r="C215" s="0" t="n">
        <v>185</v>
      </c>
      <c r="D215" s="22" t="n">
        <f aca="false">(A215-A205)/(B215-B205)</f>
        <v>0.00282294489611562</v>
      </c>
    </row>
    <row r="216" customFormat="false" ht="15" hidden="false" customHeight="false" outlineLevel="0" collapsed="false">
      <c r="A216" s="22" t="n">
        <v>0.00248842592592593</v>
      </c>
      <c r="B216" s="0" t="n">
        <v>0.896</v>
      </c>
      <c r="C216" s="0" t="n">
        <v>185</v>
      </c>
      <c r="D216" s="22" t="n">
        <f aca="false">(A216-A206)/(B216-B206)</f>
        <v>0.00275573192239859</v>
      </c>
    </row>
    <row r="217" customFormat="false" ht="15" hidden="false" customHeight="false" outlineLevel="0" collapsed="false">
      <c r="A217" s="22" t="n">
        <v>0.0025</v>
      </c>
      <c r="B217" s="0" t="n">
        <v>0.9</v>
      </c>
      <c r="C217" s="0" t="n">
        <v>185</v>
      </c>
      <c r="D217" s="22" t="n">
        <f aca="false">(A217-A207)/(B217-B207)</f>
        <v>0.00282294489611563</v>
      </c>
    </row>
    <row r="218" customFormat="false" ht="15" hidden="false" customHeight="false" outlineLevel="0" collapsed="false">
      <c r="A218" s="22" t="n">
        <v>0.00251157407407407</v>
      </c>
      <c r="B218" s="0" t="n">
        <v>0.904</v>
      </c>
      <c r="C218" s="0" t="n">
        <v>185</v>
      </c>
      <c r="D218" s="22" t="n">
        <f aca="false">(A218-A208)/(B218-B208)</f>
        <v>0.00282294489611562</v>
      </c>
    </row>
    <row r="219" customFormat="false" ht="15" hidden="false" customHeight="false" outlineLevel="0" collapsed="false">
      <c r="A219" s="22" t="n">
        <v>0.00252314814814815</v>
      </c>
      <c r="B219" s="0" t="n">
        <v>0.909</v>
      </c>
      <c r="C219" s="0" t="n">
        <v>185</v>
      </c>
      <c r="D219" s="22" t="n">
        <f aca="false">(A219-A209)/(B219-B209)</f>
        <v>0.00275573192239858</v>
      </c>
    </row>
    <row r="220" customFormat="false" ht="15" hidden="false" customHeight="false" outlineLevel="0" collapsed="false">
      <c r="A220" s="22" t="n">
        <v>0.00253472222222222</v>
      </c>
      <c r="B220" s="0" t="n">
        <v>0.913</v>
      </c>
      <c r="C220" s="0" t="n">
        <v>185</v>
      </c>
      <c r="D220" s="22" t="n">
        <f aca="false">(A220-A210)/(B220-B210)</f>
        <v>0.00269164513350559</v>
      </c>
    </row>
    <row r="221" customFormat="false" ht="15" hidden="false" customHeight="false" outlineLevel="0" collapsed="false">
      <c r="A221" s="22" t="n">
        <v>0.0025462962962963</v>
      </c>
      <c r="B221" s="0" t="n">
        <v>0.918</v>
      </c>
      <c r="C221" s="0" t="n">
        <v>185</v>
      </c>
      <c r="D221" s="22" t="n">
        <f aca="false">(A221-A211)/(B221-B211)</f>
        <v>0.00269164513350559</v>
      </c>
    </row>
    <row r="222" customFormat="false" ht="15" hidden="false" customHeight="false" outlineLevel="0" collapsed="false">
      <c r="A222" s="22" t="n">
        <v>0.00255787037037037</v>
      </c>
      <c r="B222" s="0" t="n">
        <v>0.92</v>
      </c>
      <c r="C222" s="0" t="n">
        <v>185</v>
      </c>
      <c r="D222" s="22" t="n">
        <f aca="false">(A222-A212)/(B222-B212)</f>
        <v>0.00289351851851852</v>
      </c>
    </row>
    <row r="223" customFormat="false" ht="15" hidden="false" customHeight="false" outlineLevel="0" collapsed="false">
      <c r="A223" s="22" t="n">
        <v>0.00256944444444444</v>
      </c>
      <c r="B223" s="0" t="n">
        <v>0.924</v>
      </c>
      <c r="C223" s="0" t="n">
        <v>186</v>
      </c>
      <c r="D223" s="22" t="n">
        <f aca="false">(A223-A213)/(B223-B213)</f>
        <v>0.00289351851851852</v>
      </c>
    </row>
    <row r="224" customFormat="false" ht="15" hidden="false" customHeight="false" outlineLevel="0" collapsed="false">
      <c r="A224" s="22" t="n">
        <v>0.00258101851851852</v>
      </c>
      <c r="B224" s="0" t="n">
        <v>0.928</v>
      </c>
      <c r="C224" s="0" t="n">
        <v>186</v>
      </c>
      <c r="D224" s="22" t="n">
        <f aca="false">(A224-A214)/(B224-B214)</f>
        <v>0.00289351851851852</v>
      </c>
    </row>
    <row r="225" customFormat="false" ht="15" hidden="false" customHeight="false" outlineLevel="0" collapsed="false">
      <c r="A225" s="22" t="n">
        <v>0.00259259259259259</v>
      </c>
      <c r="B225" s="0" t="n">
        <v>0.932</v>
      </c>
      <c r="C225" s="0" t="n">
        <v>186</v>
      </c>
      <c r="D225" s="22" t="n">
        <f aca="false">(A225-A215)/(B225-B215)</f>
        <v>0.00289351851851852</v>
      </c>
    </row>
    <row r="226" customFormat="false" ht="15" hidden="false" customHeight="false" outlineLevel="0" collapsed="false">
      <c r="A226" s="22" t="n">
        <v>0.00260416666666667</v>
      </c>
      <c r="B226" s="0" t="n">
        <v>0.936</v>
      </c>
      <c r="C226" s="0" t="n">
        <v>186</v>
      </c>
      <c r="D226" s="22" t="n">
        <f aca="false">(A226-A216)/(B226-B216)</f>
        <v>0.00289351851851851</v>
      </c>
    </row>
    <row r="227" customFormat="false" ht="15" hidden="false" customHeight="false" outlineLevel="0" collapsed="false">
      <c r="A227" s="22" t="n">
        <v>0.00261574074074074</v>
      </c>
      <c r="B227" s="0" t="n">
        <v>0.941</v>
      </c>
      <c r="C227" s="0" t="n">
        <v>186</v>
      </c>
      <c r="D227" s="22" t="n">
        <f aca="false">(A227-A217)/(B227-B217)</f>
        <v>0.00282294489611564</v>
      </c>
    </row>
    <row r="228" customFormat="false" ht="15" hidden="false" customHeight="false" outlineLevel="0" collapsed="false">
      <c r="A228" s="22" t="n">
        <v>0.00262731481481482</v>
      </c>
      <c r="B228" s="0" t="n">
        <v>0.945</v>
      </c>
      <c r="C228" s="0" t="n">
        <v>186</v>
      </c>
      <c r="D228" s="22" t="n">
        <f aca="false">(A228-A218)/(B228-B218)</f>
        <v>0.00282294489611564</v>
      </c>
    </row>
    <row r="229" customFormat="false" ht="15" hidden="false" customHeight="false" outlineLevel="0" collapsed="false">
      <c r="A229" s="22" t="n">
        <v>0.00263888888888889</v>
      </c>
      <c r="B229" s="0" t="n">
        <v>0.95</v>
      </c>
      <c r="C229" s="0" t="n">
        <v>187</v>
      </c>
      <c r="D229" s="22" t="n">
        <f aca="false">(A229-A219)/(B229-B219)</f>
        <v>0.00282294489611563</v>
      </c>
    </row>
    <row r="230" customFormat="false" ht="15" hidden="false" customHeight="false" outlineLevel="0" collapsed="false">
      <c r="A230" s="22" t="n">
        <v>0.00265046296296296</v>
      </c>
      <c r="B230" s="0" t="n">
        <v>0.953</v>
      </c>
      <c r="C230" s="0" t="n">
        <v>186</v>
      </c>
      <c r="D230" s="22" t="n">
        <f aca="false">(A230-A220)/(B230-B220)</f>
        <v>0.00289351851851852</v>
      </c>
    </row>
    <row r="231" customFormat="false" ht="15" hidden="false" customHeight="false" outlineLevel="0" collapsed="false">
      <c r="A231" s="22" t="n">
        <v>0.00266203703703704</v>
      </c>
      <c r="B231" s="0" t="n">
        <v>0.958</v>
      </c>
      <c r="C231" s="0" t="n">
        <v>186</v>
      </c>
      <c r="D231" s="22" t="n">
        <f aca="false">(A231-A221)/(B231-B221)</f>
        <v>0.00289351851851854</v>
      </c>
    </row>
    <row r="232" customFormat="false" ht="15" hidden="false" customHeight="false" outlineLevel="0" collapsed="false">
      <c r="A232" s="22" t="n">
        <v>0.00267361111111111</v>
      </c>
      <c r="B232" s="0" t="n">
        <v>0.963</v>
      </c>
      <c r="C232" s="0" t="n">
        <v>187</v>
      </c>
      <c r="D232" s="22" t="n">
        <f aca="false">(A232-A222)/(B232-B222)</f>
        <v>0.0026916451335056</v>
      </c>
    </row>
    <row r="233" customFormat="false" ht="15" hidden="false" customHeight="false" outlineLevel="0" collapsed="false">
      <c r="A233" s="22" t="n">
        <v>0.00268518518518519</v>
      </c>
      <c r="B233" s="0" t="n">
        <v>0.966</v>
      </c>
      <c r="C233" s="0" t="n">
        <v>187</v>
      </c>
      <c r="D233" s="22" t="n">
        <f aca="false">(A233-A223)/(B233-B223)</f>
        <v>0.00275573192239859</v>
      </c>
    </row>
    <row r="234" customFormat="false" ht="15" hidden="false" customHeight="false" outlineLevel="0" collapsed="false">
      <c r="A234" s="22" t="n">
        <v>0.00269675925925926</v>
      </c>
      <c r="B234" s="0" t="n">
        <v>0.97</v>
      </c>
      <c r="C234" s="0" t="n">
        <v>187</v>
      </c>
      <c r="D234" s="22" t="n">
        <f aca="false">(A234-A224)/(B234-B224)</f>
        <v>0.0027557319223986</v>
      </c>
    </row>
    <row r="235" customFormat="false" ht="15" hidden="false" customHeight="false" outlineLevel="0" collapsed="false">
      <c r="A235" s="22" t="n">
        <v>0.00270833333333333</v>
      </c>
      <c r="B235" s="0" t="n">
        <v>0.973</v>
      </c>
      <c r="C235" s="0" t="n">
        <v>187</v>
      </c>
      <c r="D235" s="22" t="n">
        <f aca="false">(A235-A225)/(B235-B225)</f>
        <v>0.00282294489611564</v>
      </c>
    </row>
    <row r="236" customFormat="false" ht="15" hidden="false" customHeight="false" outlineLevel="0" collapsed="false">
      <c r="A236" s="22" t="n">
        <v>0.00271990740740741</v>
      </c>
      <c r="B236" s="0" t="n">
        <v>0.978</v>
      </c>
      <c r="C236" s="0" t="n">
        <v>186</v>
      </c>
      <c r="D236" s="22" t="n">
        <f aca="false">(A236-A226)/(B236-B226)</f>
        <v>0.0027557319223986</v>
      </c>
    </row>
    <row r="237" customFormat="false" ht="15" hidden="false" customHeight="false" outlineLevel="0" collapsed="false">
      <c r="A237" s="22" t="n">
        <v>0.00273148148148148</v>
      </c>
      <c r="B237" s="0" t="n">
        <v>0.983</v>
      </c>
      <c r="C237" s="0" t="n">
        <v>187</v>
      </c>
      <c r="D237" s="22" t="n">
        <f aca="false">(A237-A227)/(B237-B227)</f>
        <v>0.00275573192239859</v>
      </c>
    </row>
    <row r="238" customFormat="false" ht="15" hidden="false" customHeight="false" outlineLevel="0" collapsed="false">
      <c r="A238" s="22" t="n">
        <v>0.00274305555555556</v>
      </c>
      <c r="B238" s="0" t="n">
        <v>0.987</v>
      </c>
      <c r="C238" s="0" t="n">
        <v>187</v>
      </c>
      <c r="D238" s="22" t="n">
        <f aca="false">(A238-A228)/(B238-B228)</f>
        <v>0.00275573192239859</v>
      </c>
    </row>
    <row r="239" customFormat="false" ht="15" hidden="false" customHeight="false" outlineLevel="0" collapsed="false">
      <c r="A239" s="22" t="n">
        <v>0.00275462962962963</v>
      </c>
      <c r="B239" s="0" t="n">
        <v>0.992</v>
      </c>
      <c r="C239" s="0" t="n">
        <v>187</v>
      </c>
      <c r="D239" s="22" t="n">
        <f aca="false">(A239-A229)/(B239-B229)</f>
        <v>0.00275573192239859</v>
      </c>
    </row>
    <row r="240" customFormat="false" ht="15" hidden="false" customHeight="false" outlineLevel="0" collapsed="false">
      <c r="A240" s="22" t="n">
        <v>0.0027662037037037</v>
      </c>
      <c r="B240" s="0" t="n">
        <v>0.995</v>
      </c>
      <c r="C240" s="0" t="n">
        <v>187</v>
      </c>
      <c r="D240" s="22" t="n">
        <f aca="false">(A240-A230)/(B240-B230)</f>
        <v>0.00275573192239859</v>
      </c>
    </row>
    <row r="241" customFormat="false" ht="15" hidden="false" customHeight="false" outlineLevel="0" collapsed="false">
      <c r="A241" s="22" t="n">
        <v>0.00277777777777778</v>
      </c>
      <c r="B241" s="0" t="n">
        <v>0.999</v>
      </c>
      <c r="C241" s="0" t="n">
        <v>187</v>
      </c>
      <c r="D241" s="22" t="n">
        <f aca="false">(A241-A231)/(B241-B231)</f>
        <v>0.00282294489611562</v>
      </c>
    </row>
    <row r="242" customFormat="false" ht="15" hidden="false" customHeight="false" outlineLevel="0" collapsed="false">
      <c r="A242" s="22" t="n">
        <v>0.00278935185185185</v>
      </c>
      <c r="B242" s="0" t="n">
        <v>1.003</v>
      </c>
      <c r="C242" s="0" t="n">
        <v>187</v>
      </c>
      <c r="D242" s="22" t="n">
        <f aca="false">(A242-A232)/(B242-B232)</f>
        <v>0.00289351851851853</v>
      </c>
    </row>
    <row r="243" customFormat="false" ht="15" hidden="false" customHeight="false" outlineLevel="0" collapsed="false">
      <c r="A243" s="22" t="n">
        <v>0.00280092592592593</v>
      </c>
      <c r="B243" s="0" t="n">
        <v>1.007</v>
      </c>
      <c r="C243" s="0" t="n">
        <v>187</v>
      </c>
      <c r="D243" s="22" t="n">
        <f aca="false">(A243-A233)/(B243-B233)</f>
        <v>0.00282294489611564</v>
      </c>
    </row>
    <row r="244" customFormat="false" ht="15" hidden="false" customHeight="false" outlineLevel="0" collapsed="false">
      <c r="A244" s="22" t="n">
        <v>0.0028125</v>
      </c>
      <c r="B244" s="0" t="n">
        <v>1.011</v>
      </c>
      <c r="C244" s="0" t="n">
        <v>187</v>
      </c>
      <c r="D244" s="22" t="n">
        <f aca="false">(A244-A234)/(B244-B234)</f>
        <v>0.00282294489611562</v>
      </c>
    </row>
    <row r="245" customFormat="false" ht="15" hidden="false" customHeight="false" outlineLevel="0" collapsed="false">
      <c r="A245" s="22" t="n">
        <v>0.00282407407407407</v>
      </c>
      <c r="B245" s="0" t="n">
        <v>1.015</v>
      </c>
      <c r="C245" s="0" t="n">
        <v>187</v>
      </c>
      <c r="D245" s="22" t="n">
        <f aca="false">(A245-A235)/(B245-B235)</f>
        <v>0.00275573192239859</v>
      </c>
    </row>
    <row r="246" customFormat="false" ht="15" hidden="false" customHeight="false" outlineLevel="0" collapsed="false">
      <c r="A246" s="22" t="n">
        <v>0.00283564814814815</v>
      </c>
      <c r="B246" s="0" t="n">
        <v>1.019</v>
      </c>
      <c r="C246" s="0" t="n">
        <v>187</v>
      </c>
      <c r="D246" s="22" t="n">
        <f aca="false">(A246-A236)/(B246-B236)</f>
        <v>0.00282294489611563</v>
      </c>
    </row>
    <row r="247" customFormat="false" ht="15" hidden="false" customHeight="false" outlineLevel="0" collapsed="false">
      <c r="A247" s="22" t="n">
        <v>0.00284722222222222</v>
      </c>
      <c r="B247" s="0" t="n">
        <v>1.024</v>
      </c>
      <c r="C247" s="0" t="n">
        <v>186</v>
      </c>
      <c r="D247" s="22" t="n">
        <f aca="false">(A247-A237)/(B247-B237)</f>
        <v>0.00282294489611561</v>
      </c>
    </row>
    <row r="248" customFormat="false" ht="15" hidden="false" customHeight="false" outlineLevel="0" collapsed="false">
      <c r="A248" s="22" t="n">
        <v>0.0028587962962963</v>
      </c>
      <c r="B248" s="0" t="n">
        <v>1.028</v>
      </c>
      <c r="C248" s="0" t="n">
        <v>186</v>
      </c>
      <c r="D248" s="22" t="n">
        <f aca="false">(A248-A238)/(B248-B238)</f>
        <v>0.00282294489611562</v>
      </c>
    </row>
    <row r="249" customFormat="false" ht="15" hidden="false" customHeight="false" outlineLevel="0" collapsed="false">
      <c r="A249" s="22" t="n">
        <v>0.00287037037037037</v>
      </c>
      <c r="B249" s="0" t="n">
        <v>1.032</v>
      </c>
      <c r="C249" s="0" t="n">
        <v>186</v>
      </c>
      <c r="D249" s="22" t="n">
        <f aca="false">(A249-A239)/(B249-B239)</f>
        <v>0.00289351851851853</v>
      </c>
    </row>
    <row r="250" customFormat="false" ht="15" hidden="false" customHeight="false" outlineLevel="0" collapsed="false">
      <c r="A250" s="22" t="n">
        <v>0.00288194444444444</v>
      </c>
      <c r="B250" s="0" t="n">
        <v>1.036</v>
      </c>
      <c r="C250" s="0" t="n">
        <v>186</v>
      </c>
      <c r="D250" s="22" t="n">
        <f aca="false">(A250-A240)/(B250-B240)</f>
        <v>0.00282294489611563</v>
      </c>
    </row>
    <row r="251" customFormat="false" ht="15" hidden="false" customHeight="false" outlineLevel="0" collapsed="false">
      <c r="A251" s="22" t="n">
        <v>0.00289351851851852</v>
      </c>
      <c r="B251" s="0" t="n">
        <v>1.04</v>
      </c>
      <c r="C251" s="0" t="n">
        <v>186</v>
      </c>
      <c r="D251" s="22" t="n">
        <f aca="false">(A251-A241)/(B251-B241)</f>
        <v>0.00282294489611563</v>
      </c>
    </row>
    <row r="252" customFormat="false" ht="15" hidden="false" customHeight="false" outlineLevel="0" collapsed="false">
      <c r="A252" s="22" t="n">
        <v>0.00290509259259259</v>
      </c>
      <c r="B252" s="0" t="n">
        <v>1.044</v>
      </c>
      <c r="C252" s="0" t="n">
        <v>186</v>
      </c>
      <c r="D252" s="22" t="n">
        <f aca="false">(A252-A242)/(B252-B242)</f>
        <v>0.00282294489611562</v>
      </c>
    </row>
    <row r="253" customFormat="false" ht="15" hidden="false" customHeight="false" outlineLevel="0" collapsed="false">
      <c r="A253" s="22" t="n">
        <v>0.00291666666666667</v>
      </c>
      <c r="B253" s="0" t="n">
        <v>1.049</v>
      </c>
      <c r="C253" s="0" t="n">
        <v>186</v>
      </c>
      <c r="D253" s="22" t="n">
        <f aca="false">(A253-A243)/(B253-B243)</f>
        <v>0.00275573192239859</v>
      </c>
    </row>
    <row r="254" customFormat="false" ht="15" hidden="false" customHeight="false" outlineLevel="0" collapsed="false">
      <c r="A254" s="22" t="n">
        <v>0.00292824074074074</v>
      </c>
      <c r="B254" s="0" t="n">
        <v>1.052</v>
      </c>
      <c r="C254" s="0" t="n">
        <v>186</v>
      </c>
      <c r="D254" s="22" t="n">
        <f aca="false">(A254-A244)/(B254-B244)</f>
        <v>0.00282294489611564</v>
      </c>
    </row>
    <row r="255" customFormat="false" ht="15" hidden="false" customHeight="false" outlineLevel="0" collapsed="false">
      <c r="A255" s="22" t="n">
        <v>0.00293981481481482</v>
      </c>
      <c r="B255" s="0" t="n">
        <v>1.057</v>
      </c>
      <c r="C255" s="0" t="n">
        <v>186</v>
      </c>
      <c r="D255" s="22" t="n">
        <f aca="false">(A255-A245)/(B255-B245)</f>
        <v>0.00275573192239859</v>
      </c>
    </row>
    <row r="256" customFormat="false" ht="15" hidden="false" customHeight="false" outlineLevel="0" collapsed="false">
      <c r="A256" s="22" t="n">
        <v>0.00295138888888889</v>
      </c>
      <c r="B256" s="0" t="n">
        <v>1.061</v>
      </c>
      <c r="C256" s="0" t="n">
        <v>186</v>
      </c>
      <c r="D256" s="22" t="n">
        <f aca="false">(A256-A246)/(B256-B246)</f>
        <v>0.00275573192239859</v>
      </c>
    </row>
    <row r="257" customFormat="false" ht="15" hidden="false" customHeight="false" outlineLevel="0" collapsed="false">
      <c r="A257" s="22" t="n">
        <v>0.00296296296296296</v>
      </c>
      <c r="B257" s="0" t="n">
        <v>1.066</v>
      </c>
      <c r="C257" s="0" t="n">
        <v>185</v>
      </c>
      <c r="D257" s="22" t="n">
        <f aca="false">(A257-A247)/(B257-B247)</f>
        <v>0.00275573192239859</v>
      </c>
    </row>
    <row r="258" customFormat="false" ht="15" hidden="false" customHeight="false" outlineLevel="0" collapsed="false">
      <c r="A258" s="22" t="n">
        <v>0.00297453703703704</v>
      </c>
      <c r="B258" s="0" t="n">
        <v>1.07</v>
      </c>
      <c r="C258" s="0" t="n">
        <v>185</v>
      </c>
      <c r="D258" s="22" t="n">
        <f aca="false">(A258-A248)/(B258-B248)</f>
        <v>0.00275573192239859</v>
      </c>
    </row>
    <row r="259" customFormat="false" ht="15" hidden="false" customHeight="false" outlineLevel="0" collapsed="false">
      <c r="A259" s="22" t="n">
        <v>0.00298611111111111</v>
      </c>
      <c r="B259" s="0" t="n">
        <v>1.073</v>
      </c>
      <c r="C259" s="0" t="n">
        <v>185</v>
      </c>
      <c r="D259" s="22" t="n">
        <f aca="false">(A259-A249)/(B259-B249)</f>
        <v>0.00282294489611563</v>
      </c>
    </row>
    <row r="260" customFormat="false" ht="15" hidden="false" customHeight="false" outlineLevel="0" collapsed="false">
      <c r="A260" s="22" t="n">
        <v>0.00299768518518519</v>
      </c>
      <c r="B260" s="0" t="n">
        <v>1.078</v>
      </c>
      <c r="C260" s="0" t="n">
        <v>185</v>
      </c>
      <c r="D260" s="22" t="n">
        <f aca="false">(A260-A250)/(B260-B250)</f>
        <v>0.00275573192239858</v>
      </c>
    </row>
    <row r="261" customFormat="false" ht="15" hidden="false" customHeight="false" outlineLevel="0" collapsed="false">
      <c r="A261" s="22" t="n">
        <v>0.00300925925925926</v>
      </c>
      <c r="B261" s="0" t="n">
        <v>1.082</v>
      </c>
      <c r="C261" s="0" t="n">
        <v>185</v>
      </c>
      <c r="D261" s="22" t="n">
        <f aca="false">(A261-A251)/(B261-B251)</f>
        <v>0.00275573192239857</v>
      </c>
    </row>
    <row r="262" customFormat="false" ht="15" hidden="false" customHeight="false" outlineLevel="0" collapsed="false">
      <c r="A262" s="22" t="n">
        <v>0.00302083333333333</v>
      </c>
      <c r="B262" s="0" t="n">
        <v>1.086</v>
      </c>
      <c r="C262" s="0" t="n">
        <v>184</v>
      </c>
      <c r="D262" s="22" t="n">
        <f aca="false">(A262-A252)/(B262-B252)</f>
        <v>0.00275573192239858</v>
      </c>
    </row>
    <row r="263" customFormat="false" ht="15" hidden="false" customHeight="false" outlineLevel="0" collapsed="false">
      <c r="A263" s="22" t="n">
        <v>0.00303240740740741</v>
      </c>
      <c r="B263" s="0" t="n">
        <v>1.09</v>
      </c>
      <c r="C263" s="0" t="n">
        <v>185</v>
      </c>
      <c r="D263" s="22" t="n">
        <f aca="false">(A263-A253)/(B263-B253)</f>
        <v>0.00282294489611561</v>
      </c>
    </row>
    <row r="264" customFormat="false" ht="15" hidden="false" customHeight="false" outlineLevel="0" collapsed="false">
      <c r="A264" s="22" t="n">
        <v>0.00304398148148148</v>
      </c>
      <c r="B264" s="0" t="n">
        <v>1.094</v>
      </c>
      <c r="C264" s="0" t="n">
        <v>185</v>
      </c>
      <c r="D264" s="22" t="n">
        <f aca="false">(A264-A254)/(B264-B254)</f>
        <v>0.00275573192239859</v>
      </c>
    </row>
    <row r="265" customFormat="false" ht="15" hidden="false" customHeight="false" outlineLevel="0" collapsed="false">
      <c r="A265" s="22" t="n">
        <v>0.00305555555555556</v>
      </c>
      <c r="B265" s="0" t="n">
        <v>1.098</v>
      </c>
      <c r="C265" s="0" t="n">
        <v>185</v>
      </c>
      <c r="D265" s="22" t="n">
        <f aca="false">(A265-A255)/(B265-B255)</f>
        <v>0.00282294489611562</v>
      </c>
    </row>
    <row r="266" customFormat="false" ht="15" hidden="false" customHeight="false" outlineLevel="0" collapsed="false">
      <c r="A266" s="22" t="n">
        <v>0.00306712962962963</v>
      </c>
      <c r="B266" s="0" t="n">
        <v>1.102</v>
      </c>
      <c r="C266" s="0" t="n">
        <v>184</v>
      </c>
      <c r="D266" s="22" t="n">
        <f aca="false">(A266-A256)/(B266-B256)</f>
        <v>0.00282294489611562</v>
      </c>
    </row>
    <row r="267" customFormat="false" ht="15" hidden="false" customHeight="false" outlineLevel="0" collapsed="false">
      <c r="A267" s="22" t="n">
        <v>0.0030787037037037</v>
      </c>
      <c r="B267" s="0" t="n">
        <v>1.107</v>
      </c>
      <c r="C267" s="0" t="n">
        <v>185</v>
      </c>
      <c r="D267" s="22" t="n">
        <f aca="false">(A267-A257)/(B267-B257)</f>
        <v>0.00282294489611564</v>
      </c>
    </row>
    <row r="268" customFormat="false" ht="15" hidden="false" customHeight="false" outlineLevel="0" collapsed="false">
      <c r="A268" s="22" t="n">
        <v>0.00309027777777778</v>
      </c>
      <c r="B268" s="0" t="n">
        <v>1.111</v>
      </c>
      <c r="C268" s="0" t="n">
        <v>185</v>
      </c>
      <c r="D268" s="22" t="n">
        <f aca="false">(A268-A258)/(B268-B258)</f>
        <v>0.00282294489611564</v>
      </c>
    </row>
    <row r="269" customFormat="false" ht="15" hidden="false" customHeight="false" outlineLevel="0" collapsed="false">
      <c r="A269" s="22" t="n">
        <v>0.00310185185185185</v>
      </c>
      <c r="B269" s="0" t="n">
        <v>1.116</v>
      </c>
      <c r="C269" s="0" t="n">
        <v>185</v>
      </c>
      <c r="D269" s="22" t="n">
        <f aca="false">(A269-A259)/(B269-B259)</f>
        <v>0.00269164513350559</v>
      </c>
    </row>
    <row r="270" customFormat="false" ht="15" hidden="false" customHeight="false" outlineLevel="0" collapsed="false">
      <c r="A270" s="22" t="n">
        <v>0.00311342592592593</v>
      </c>
      <c r="B270" s="0" t="n">
        <v>1.122</v>
      </c>
      <c r="C270" s="0" t="n">
        <v>185</v>
      </c>
      <c r="D270" s="22" t="n">
        <f aca="false">(A270-A260)/(B270-B260)</f>
        <v>0.00263047138047138</v>
      </c>
    </row>
    <row r="271" customFormat="false" ht="15" hidden="false" customHeight="false" outlineLevel="0" collapsed="false">
      <c r="A271" s="22" t="n">
        <v>0.003125</v>
      </c>
      <c r="B271" s="0" t="n">
        <v>1.127</v>
      </c>
      <c r="C271" s="0" t="n">
        <v>185</v>
      </c>
      <c r="D271" s="22" t="n">
        <f aca="false">(A271-A261)/(B271-B261)</f>
        <v>0.00257201646090536</v>
      </c>
    </row>
    <row r="272" customFormat="false" ht="15" hidden="false" customHeight="false" outlineLevel="0" collapsed="false">
      <c r="A272" s="22" t="n">
        <v>0.00313657407407407</v>
      </c>
      <c r="B272" s="0" t="n">
        <v>1.133</v>
      </c>
      <c r="C272" s="0" t="n">
        <v>185</v>
      </c>
      <c r="D272" s="22" t="n">
        <f aca="false">(A272-A262)/(B272-B262)</f>
        <v>0.00246256895193066</v>
      </c>
    </row>
    <row r="273" customFormat="false" ht="15" hidden="false" customHeight="false" outlineLevel="0" collapsed="false">
      <c r="A273" s="22" t="n">
        <v>0.00314814814814815</v>
      </c>
      <c r="B273" s="0" t="n">
        <v>1.138</v>
      </c>
      <c r="C273" s="0" t="n">
        <v>185</v>
      </c>
      <c r="D273" s="22" t="n">
        <f aca="false">(A273-A263)/(B273-B263)</f>
        <v>0.00241126543209878</v>
      </c>
    </row>
    <row r="274" customFormat="false" ht="15" hidden="false" customHeight="false" outlineLevel="0" collapsed="false">
      <c r="A274" s="22" t="n">
        <v>0.00315972222222222</v>
      </c>
      <c r="B274" s="0" t="n">
        <v>1.142</v>
      </c>
      <c r="C274" s="0" t="n">
        <v>186</v>
      </c>
      <c r="D274" s="22" t="n">
        <f aca="false">(A274-A264)/(B274-B264)</f>
        <v>0.00241126543209876</v>
      </c>
    </row>
    <row r="275" customFormat="false" ht="15" hidden="false" customHeight="false" outlineLevel="0" collapsed="false">
      <c r="A275" s="22" t="n">
        <v>0.0031712962962963</v>
      </c>
      <c r="B275" s="0" t="n">
        <v>1.147</v>
      </c>
      <c r="C275" s="0" t="n">
        <v>185</v>
      </c>
      <c r="D275" s="22" t="n">
        <f aca="false">(A275-A265)/(B275-B265)</f>
        <v>0.00236205593348449</v>
      </c>
    </row>
    <row r="276" customFormat="false" ht="15" hidden="false" customHeight="false" outlineLevel="0" collapsed="false">
      <c r="A276" s="22" t="n">
        <v>0.00318287037037037</v>
      </c>
      <c r="B276" s="0" t="n">
        <v>1.152</v>
      </c>
      <c r="C276" s="0" t="n">
        <v>185</v>
      </c>
      <c r="D276" s="22" t="n">
        <f aca="false">(A276-A266)/(B276-B266)</f>
        <v>0.00231481481481482</v>
      </c>
    </row>
    <row r="277" customFormat="false" ht="15" hidden="false" customHeight="false" outlineLevel="0" collapsed="false">
      <c r="A277" s="22" t="n">
        <v>0.00319444444444444</v>
      </c>
      <c r="B277" s="0" t="n">
        <v>1.155</v>
      </c>
      <c r="C277" s="0" t="n">
        <v>185</v>
      </c>
      <c r="D277" s="22" t="n">
        <f aca="false">(A277-A267)/(B277-B267)</f>
        <v>0.00241126543209876</v>
      </c>
    </row>
    <row r="278" customFormat="false" ht="15" hidden="false" customHeight="false" outlineLevel="0" collapsed="false">
      <c r="A278" s="22" t="n">
        <v>0.00320601851851852</v>
      </c>
      <c r="B278" s="0" t="n">
        <v>1.159</v>
      </c>
      <c r="C278" s="0" t="n">
        <v>185</v>
      </c>
      <c r="D278" s="22" t="n">
        <f aca="false">(A278-A268)/(B278-B268)</f>
        <v>0.00241126543209877</v>
      </c>
    </row>
    <row r="279" customFormat="false" ht="15" hidden="false" customHeight="false" outlineLevel="0" collapsed="false">
      <c r="A279" s="22" t="n">
        <v>0.00321759259259259</v>
      </c>
      <c r="B279" s="0" t="n">
        <v>1.161</v>
      </c>
      <c r="C279" s="0" t="n">
        <v>185</v>
      </c>
      <c r="D279" s="22" t="n">
        <f aca="false">(A279-A269)/(B279-B269)</f>
        <v>0.00257201646090535</v>
      </c>
    </row>
    <row r="280" customFormat="false" ht="15" hidden="false" customHeight="false" outlineLevel="0" collapsed="false">
      <c r="A280" s="22" t="n">
        <v>0.00322916666666667</v>
      </c>
      <c r="B280" s="0" t="n">
        <v>1.167</v>
      </c>
      <c r="C280" s="0" t="n">
        <v>185</v>
      </c>
      <c r="D280" s="22" t="n">
        <f aca="false">(A280-A270)/(B280-B270)</f>
        <v>0.00257201646090536</v>
      </c>
    </row>
    <row r="281" customFormat="false" ht="15" hidden="false" customHeight="false" outlineLevel="0" collapsed="false">
      <c r="A281" s="22" t="n">
        <v>0.00324074074074074</v>
      </c>
      <c r="B281" s="0" t="n">
        <v>1.171</v>
      </c>
      <c r="C281" s="0" t="n">
        <v>185</v>
      </c>
      <c r="D281" s="22" t="n">
        <f aca="false">(A281-A271)/(B281-B271)</f>
        <v>0.00263047138047138</v>
      </c>
    </row>
    <row r="282" customFormat="false" ht="15" hidden="false" customHeight="false" outlineLevel="0" collapsed="false">
      <c r="A282" s="22" t="n">
        <v>0.00325231481481482</v>
      </c>
      <c r="B282" s="0" t="n">
        <v>1.176</v>
      </c>
      <c r="C282" s="0" t="n">
        <v>185</v>
      </c>
      <c r="D282" s="22" t="n">
        <f aca="false">(A282-A272)/(B282-B272)</f>
        <v>0.00269164513350561</v>
      </c>
    </row>
    <row r="283" customFormat="false" ht="15" hidden="false" customHeight="false" outlineLevel="0" collapsed="false">
      <c r="A283" s="22" t="n">
        <v>0.00326388888888889</v>
      </c>
      <c r="B283" s="0" t="n">
        <v>1.18</v>
      </c>
      <c r="C283" s="0" t="n">
        <v>185</v>
      </c>
      <c r="D283" s="22" t="n">
        <f aca="false">(A283-A273)/(B283-B273)</f>
        <v>0.00275573192239859</v>
      </c>
    </row>
    <row r="284" customFormat="false" ht="15" hidden="false" customHeight="false" outlineLevel="0" collapsed="false">
      <c r="A284" s="22" t="n">
        <v>0.00327546296296296</v>
      </c>
      <c r="B284" s="0" t="n">
        <v>1.184</v>
      </c>
      <c r="C284" s="0" t="n">
        <v>185</v>
      </c>
      <c r="D284" s="22" t="n">
        <f aca="false">(A284-A274)/(B284-B274)</f>
        <v>0.00275573192239859</v>
      </c>
    </row>
    <row r="285" customFormat="false" ht="15" hidden="false" customHeight="false" outlineLevel="0" collapsed="false">
      <c r="A285" s="22" t="n">
        <v>0.00328703703703704</v>
      </c>
      <c r="B285" s="0" t="n">
        <v>1.189</v>
      </c>
      <c r="C285" s="0" t="n">
        <v>186</v>
      </c>
      <c r="D285" s="22" t="n">
        <f aca="false">(A285-A275)/(B285-B275)</f>
        <v>0.00275573192239859</v>
      </c>
    </row>
    <row r="286" customFormat="false" ht="15" hidden="false" customHeight="false" outlineLevel="0" collapsed="false">
      <c r="A286" s="22" t="n">
        <v>0.00329861111111111</v>
      </c>
      <c r="B286" s="0" t="n">
        <v>1.195</v>
      </c>
      <c r="C286" s="0" t="n">
        <v>186</v>
      </c>
      <c r="D286" s="22" t="n">
        <f aca="false">(A286-A276)/(B286-B276)</f>
        <v>0.00269164513350559</v>
      </c>
    </row>
    <row r="287" customFormat="false" ht="15" hidden="false" customHeight="false" outlineLevel="0" collapsed="false">
      <c r="A287" s="22" t="n">
        <v>0.00331018518518519</v>
      </c>
      <c r="B287" s="0" t="n">
        <v>1.2</v>
      </c>
      <c r="C287" s="0" t="n">
        <v>185</v>
      </c>
      <c r="D287" s="22" t="n">
        <f aca="false">(A287-A277)/(B287-B277)</f>
        <v>0.00257201646090536</v>
      </c>
    </row>
    <row r="288" customFormat="false" ht="15" hidden="false" customHeight="false" outlineLevel="0" collapsed="false">
      <c r="D288" s="2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9.56"/>
  </cols>
  <sheetData>
    <row r="1" customFormat="false" ht="15" hidden="false" customHeight="false" outlineLevel="0" collapsed="false">
      <c r="A1" s="22" t="n">
        <v>0</v>
      </c>
      <c r="B1" s="0" t="n">
        <v>0</v>
      </c>
      <c r="C1" s="0" t="n">
        <v>132</v>
      </c>
      <c r="M1" s="23"/>
    </row>
    <row r="2" customFormat="false" ht="15" hidden="false" customHeight="false" outlineLevel="0" collapsed="false">
      <c r="A2" s="22" t="n">
        <v>1.15740740740741E-005</v>
      </c>
      <c r="B2" s="0" t="n">
        <v>0.001</v>
      </c>
      <c r="C2" s="0" t="n">
        <v>133</v>
      </c>
      <c r="M2" s="24"/>
    </row>
    <row r="3" customFormat="false" ht="15" hidden="false" customHeight="false" outlineLevel="0" collapsed="false">
      <c r="A3" s="22" t="n">
        <v>2.31481481481481E-005</v>
      </c>
      <c r="B3" s="0" t="n">
        <v>0.003</v>
      </c>
      <c r="C3" s="0" t="n">
        <v>134</v>
      </c>
    </row>
    <row r="4" customFormat="false" ht="15" hidden="false" customHeight="false" outlineLevel="0" collapsed="false">
      <c r="A4" s="22" t="n">
        <v>3.47222222222222E-005</v>
      </c>
      <c r="B4" s="0" t="n">
        <v>0.006</v>
      </c>
      <c r="C4" s="0" t="n">
        <v>136</v>
      </c>
    </row>
    <row r="5" customFormat="false" ht="15" hidden="false" customHeight="false" outlineLevel="0" collapsed="false">
      <c r="A5" s="22" t="n">
        <v>4.62962962962963E-005</v>
      </c>
      <c r="B5" s="0" t="n">
        <v>0.01</v>
      </c>
      <c r="C5" s="0" t="n">
        <v>139</v>
      </c>
    </row>
    <row r="6" customFormat="false" ht="15" hidden="false" customHeight="false" outlineLevel="0" collapsed="false">
      <c r="A6" s="22" t="n">
        <v>5.78703703703704E-005</v>
      </c>
      <c r="B6" s="0" t="n">
        <v>0.016</v>
      </c>
      <c r="C6" s="0" t="n">
        <v>140</v>
      </c>
    </row>
    <row r="7" customFormat="false" ht="15" hidden="false" customHeight="false" outlineLevel="0" collapsed="false">
      <c r="A7" s="22" t="n">
        <v>6.94444444444444E-005</v>
      </c>
      <c r="B7" s="0" t="n">
        <v>0.022</v>
      </c>
      <c r="C7" s="0" t="n">
        <v>143</v>
      </c>
    </row>
    <row r="8" customFormat="false" ht="15" hidden="false" customHeight="false" outlineLevel="0" collapsed="false">
      <c r="A8" s="22" t="n">
        <v>8.10185185185185E-005</v>
      </c>
      <c r="B8" s="0" t="n">
        <v>0.03</v>
      </c>
      <c r="C8" s="0" t="n">
        <v>146</v>
      </c>
    </row>
    <row r="9" customFormat="false" ht="15" hidden="false" customHeight="false" outlineLevel="0" collapsed="false">
      <c r="A9" s="22" t="n">
        <v>9.25925925925926E-005</v>
      </c>
      <c r="B9" s="0" t="n">
        <v>0.034</v>
      </c>
      <c r="C9" s="0" t="n">
        <v>148</v>
      </c>
    </row>
    <row r="10" customFormat="false" ht="15" hidden="false" customHeight="false" outlineLevel="0" collapsed="false">
      <c r="A10" s="22" t="n">
        <v>0.000104166666666667</v>
      </c>
      <c r="B10" s="0" t="n">
        <v>0.038</v>
      </c>
      <c r="C10" s="0" t="n">
        <v>150</v>
      </c>
    </row>
    <row r="11" customFormat="false" ht="15" hidden="false" customHeight="false" outlineLevel="0" collapsed="false">
      <c r="A11" s="22" t="n">
        <v>0.000115740740740741</v>
      </c>
      <c r="B11" s="0" t="n">
        <v>0.042</v>
      </c>
      <c r="C11" s="0" t="n">
        <v>152</v>
      </c>
      <c r="D11" s="22" t="n">
        <f aca="false">(A11-A1)/(B11-B1)</f>
        <v>0.00275573192239859</v>
      </c>
    </row>
    <row r="12" customFormat="false" ht="15" hidden="false" customHeight="false" outlineLevel="0" collapsed="false">
      <c r="A12" s="22" t="n">
        <v>0.000127314814814815</v>
      </c>
      <c r="B12" s="0" t="n">
        <v>0.045</v>
      </c>
      <c r="C12" s="0" t="n">
        <v>155</v>
      </c>
      <c r="D12" s="22" t="n">
        <f aca="false">(A12-A2)/(B12-B2)</f>
        <v>0.00263047138047138</v>
      </c>
    </row>
    <row r="13" customFormat="false" ht="15" hidden="false" customHeight="false" outlineLevel="0" collapsed="false">
      <c r="A13" s="22" t="n">
        <v>0.000138888888888889</v>
      </c>
      <c r="B13" s="0" t="n">
        <v>0.05</v>
      </c>
      <c r="C13" s="0" t="n">
        <v>157</v>
      </c>
      <c r="D13" s="22" t="n">
        <f aca="false">(A13-A3)/(B13-B3)</f>
        <v>0.00246256895193065</v>
      </c>
    </row>
    <row r="14" customFormat="false" ht="15" hidden="false" customHeight="false" outlineLevel="0" collapsed="false">
      <c r="A14" s="22" t="n">
        <v>0.000150462962962963</v>
      </c>
      <c r="B14" s="0" t="n">
        <v>0.054</v>
      </c>
      <c r="C14" s="0" t="n">
        <v>158</v>
      </c>
      <c r="D14" s="22" t="n">
        <f aca="false">(A14-A4)/(B14-B4)</f>
        <v>0.00241126543209877</v>
      </c>
    </row>
    <row r="15" customFormat="false" ht="15" hidden="false" customHeight="false" outlineLevel="0" collapsed="false">
      <c r="A15" s="22" t="n">
        <v>0.000162037037037037</v>
      </c>
      <c r="B15" s="0" t="n">
        <v>0.059</v>
      </c>
      <c r="C15" s="0" t="n">
        <v>160</v>
      </c>
      <c r="D15" s="22" t="n">
        <f aca="false">(A15-A5)/(B15-B5)</f>
        <v>0.00236205593348451</v>
      </c>
    </row>
    <row r="16" customFormat="false" ht="15" hidden="false" customHeight="false" outlineLevel="0" collapsed="false">
      <c r="A16" s="22" t="n">
        <v>0.000173611111111111</v>
      </c>
      <c r="B16" s="0" t="n">
        <v>0.063</v>
      </c>
      <c r="C16" s="0" t="n">
        <v>161</v>
      </c>
      <c r="D16" s="22" t="n">
        <f aca="false">(A16-A6)/(B16-B6)</f>
        <v>0.00246256895193065</v>
      </c>
    </row>
    <row r="17" customFormat="false" ht="15" hidden="false" customHeight="false" outlineLevel="0" collapsed="false">
      <c r="A17" s="22" t="n">
        <v>0.000185185185185185</v>
      </c>
      <c r="B17" s="0" t="n">
        <v>0.068</v>
      </c>
      <c r="C17" s="0" t="n">
        <v>162</v>
      </c>
      <c r="D17" s="22" t="n">
        <f aca="false">(A17-A7)/(B17-B7)</f>
        <v>0.00251610305958132</v>
      </c>
    </row>
    <row r="18" customFormat="false" ht="15" hidden="false" customHeight="false" outlineLevel="0" collapsed="false">
      <c r="A18" s="22" t="n">
        <v>0.000196759259259259</v>
      </c>
      <c r="B18" s="0" t="n">
        <v>0.073</v>
      </c>
      <c r="C18" s="0" t="n">
        <v>164</v>
      </c>
      <c r="D18" s="22" t="n">
        <f aca="false">(A18-A8)/(B18-B8)</f>
        <v>0.0026916451335056</v>
      </c>
    </row>
    <row r="19" customFormat="false" ht="15" hidden="false" customHeight="false" outlineLevel="0" collapsed="false">
      <c r="A19" s="22" t="n">
        <v>0.000208333333333333</v>
      </c>
      <c r="B19" s="0" t="n">
        <v>0.078</v>
      </c>
      <c r="C19" s="0" t="n">
        <v>165</v>
      </c>
      <c r="D19" s="22" t="n">
        <f aca="false">(A19-A9)/(B19-B9)</f>
        <v>0.00263047138047138</v>
      </c>
    </row>
    <row r="20" customFormat="false" ht="15" hidden="false" customHeight="false" outlineLevel="0" collapsed="false">
      <c r="A20" s="22" t="n">
        <v>0.000219907407407407</v>
      </c>
      <c r="B20" s="0" t="n">
        <v>0.082</v>
      </c>
      <c r="C20" s="0" t="n">
        <v>167</v>
      </c>
      <c r="D20" s="22" t="n">
        <f aca="false">(A20-A10)/(B20-B10)</f>
        <v>0.00263047138047138</v>
      </c>
    </row>
    <row r="21" customFormat="false" ht="15" hidden="false" customHeight="false" outlineLevel="0" collapsed="false">
      <c r="A21" s="22" t="n">
        <v>0.000231481481481481</v>
      </c>
      <c r="B21" s="0" t="n">
        <v>0.087</v>
      </c>
      <c r="C21" s="0" t="n">
        <v>168</v>
      </c>
      <c r="D21" s="22" t="n">
        <f aca="false">(A21-A11)/(B21-B11)</f>
        <v>0.00257201646090535</v>
      </c>
    </row>
    <row r="22" customFormat="false" ht="15" hidden="false" customHeight="false" outlineLevel="0" collapsed="false">
      <c r="A22" s="22" t="n">
        <v>0.000243055555555556</v>
      </c>
      <c r="B22" s="0" t="n">
        <v>0.091</v>
      </c>
      <c r="C22" s="0" t="n">
        <v>169</v>
      </c>
      <c r="D22" s="22" t="n">
        <f aca="false">(A22-A12)/(B22-B12)</f>
        <v>0.00251610305958132</v>
      </c>
    </row>
    <row r="23" customFormat="false" ht="15" hidden="false" customHeight="false" outlineLevel="0" collapsed="false">
      <c r="A23" s="22" t="n">
        <v>0.00025462962962963</v>
      </c>
      <c r="B23" s="0" t="n">
        <v>0.096</v>
      </c>
      <c r="C23" s="0" t="n">
        <v>169</v>
      </c>
      <c r="D23" s="22" t="n">
        <f aca="false">(A23-A13)/(B23-B13)</f>
        <v>0.00251610305958132</v>
      </c>
    </row>
    <row r="24" customFormat="false" ht="15" hidden="false" customHeight="false" outlineLevel="0" collapsed="false">
      <c r="A24" s="22" t="n">
        <v>0.000266203703703704</v>
      </c>
      <c r="B24" s="0" t="n">
        <v>0.101</v>
      </c>
      <c r="C24" s="0" t="n">
        <v>171</v>
      </c>
      <c r="D24" s="22" t="n">
        <f aca="false">(A24-A14)/(B24-B14)</f>
        <v>0.00246256895193065</v>
      </c>
    </row>
    <row r="25" customFormat="false" ht="15" hidden="false" customHeight="false" outlineLevel="0" collapsed="false">
      <c r="A25" s="22" t="n">
        <v>0.000277777777777778</v>
      </c>
      <c r="B25" s="0" t="n">
        <v>0.106</v>
      </c>
      <c r="C25" s="0" t="n">
        <v>172</v>
      </c>
      <c r="D25" s="22" t="n">
        <f aca="false">(A25-A15)/(B25-B15)</f>
        <v>0.00246256895193065</v>
      </c>
    </row>
    <row r="26" customFormat="false" ht="15" hidden="false" customHeight="false" outlineLevel="0" collapsed="false">
      <c r="A26" s="22" t="n">
        <v>0.000289351851851852</v>
      </c>
      <c r="B26" s="0" t="n">
        <v>0.111</v>
      </c>
      <c r="C26" s="0" t="n">
        <v>173</v>
      </c>
      <c r="D26" s="22" t="n">
        <f aca="false">(A26-A16)/(B26-B16)</f>
        <v>0.00241126543209877</v>
      </c>
    </row>
    <row r="27" customFormat="false" ht="15" hidden="false" customHeight="false" outlineLevel="0" collapsed="false">
      <c r="A27" s="22" t="n">
        <v>0.000300925925925926</v>
      </c>
      <c r="B27" s="0" t="n">
        <v>0.116</v>
      </c>
      <c r="C27" s="0" t="n">
        <v>173</v>
      </c>
      <c r="D27" s="22" t="n">
        <f aca="false">(A27-A17)/(B27-B17)</f>
        <v>0.00241126543209877</v>
      </c>
    </row>
    <row r="28" customFormat="false" ht="15" hidden="false" customHeight="false" outlineLevel="0" collapsed="false">
      <c r="A28" s="22" t="n">
        <v>0.0003125</v>
      </c>
      <c r="B28" s="0" t="n">
        <v>0.121</v>
      </c>
      <c r="C28" s="0" t="n">
        <v>174</v>
      </c>
      <c r="D28" s="22" t="n">
        <f aca="false">(A28-A18)/(B28-B18)</f>
        <v>0.00241126543209877</v>
      </c>
    </row>
    <row r="29" customFormat="false" ht="15" hidden="false" customHeight="false" outlineLevel="0" collapsed="false">
      <c r="A29" s="22" t="n">
        <v>0.000324074074074074</v>
      </c>
      <c r="B29" s="0" t="n">
        <v>0.126</v>
      </c>
      <c r="C29" s="0" t="n">
        <v>175</v>
      </c>
      <c r="D29" s="22" t="n">
        <f aca="false">(A29-A19)/(B29-B19)</f>
        <v>0.00241126543209877</v>
      </c>
    </row>
    <row r="30" customFormat="false" ht="15" hidden="false" customHeight="false" outlineLevel="0" collapsed="false">
      <c r="A30" s="22" t="n">
        <v>0.000335648148148148</v>
      </c>
      <c r="B30" s="0" t="n">
        <v>0.131</v>
      </c>
      <c r="C30" s="0" t="n">
        <v>175</v>
      </c>
      <c r="D30" s="22" t="n">
        <f aca="false">(A30-A20)/(B30-B20)</f>
        <v>0.0023620559334845</v>
      </c>
    </row>
    <row r="31" customFormat="false" ht="15" hidden="false" customHeight="false" outlineLevel="0" collapsed="false">
      <c r="A31" s="22" t="n">
        <v>0.000347222222222222</v>
      </c>
      <c r="B31" s="0" t="n">
        <v>0.136</v>
      </c>
      <c r="C31" s="0" t="n">
        <v>176</v>
      </c>
      <c r="D31" s="22" t="n">
        <f aca="false">(A31-A21)/(B31-B21)</f>
        <v>0.0023620559334845</v>
      </c>
    </row>
    <row r="32" customFormat="false" ht="15" hidden="false" customHeight="false" outlineLevel="0" collapsed="false">
      <c r="A32" s="22" t="n">
        <v>0.000358796296296296</v>
      </c>
      <c r="B32" s="0" t="n">
        <v>0.141</v>
      </c>
      <c r="C32" s="0" t="n">
        <v>176</v>
      </c>
      <c r="D32" s="22" t="n">
        <f aca="false">(A32-A22)/(B32-B22)</f>
        <v>0.00231481481481482</v>
      </c>
    </row>
    <row r="33" customFormat="false" ht="15" hidden="false" customHeight="false" outlineLevel="0" collapsed="false">
      <c r="A33" s="22" t="n">
        <v>0.00037037037037037</v>
      </c>
      <c r="B33" s="0" t="n">
        <v>0.146</v>
      </c>
      <c r="C33" s="0" t="n">
        <v>177</v>
      </c>
      <c r="D33" s="22" t="n">
        <f aca="false">(A33-A23)/(B33-B23)</f>
        <v>0.00231481481481482</v>
      </c>
    </row>
    <row r="34" customFormat="false" ht="15" hidden="false" customHeight="false" outlineLevel="0" collapsed="false">
      <c r="A34" s="22" t="n">
        <v>0.000381944444444444</v>
      </c>
      <c r="B34" s="0" t="n">
        <v>0.151</v>
      </c>
      <c r="C34" s="0" t="n">
        <v>178</v>
      </c>
      <c r="D34" s="22" t="n">
        <f aca="false">(A34-A24)/(B34-B24)</f>
        <v>0.00231481481481482</v>
      </c>
    </row>
    <row r="35" customFormat="false" ht="15" hidden="false" customHeight="false" outlineLevel="0" collapsed="false">
      <c r="A35" s="22" t="n">
        <v>0.000393518518518519</v>
      </c>
      <c r="B35" s="0" t="n">
        <v>0.156</v>
      </c>
      <c r="C35" s="0" t="n">
        <v>179</v>
      </c>
      <c r="D35" s="22" t="n">
        <f aca="false">(A35-A25)/(B35-B25)</f>
        <v>0.00231481481481481</v>
      </c>
    </row>
    <row r="36" customFormat="false" ht="15" hidden="false" customHeight="false" outlineLevel="0" collapsed="false">
      <c r="A36" s="22" t="n">
        <v>0.000405092592592593</v>
      </c>
      <c r="B36" s="0" t="n">
        <v>0.159</v>
      </c>
      <c r="C36" s="0" t="n">
        <v>179</v>
      </c>
      <c r="D36" s="22" t="n">
        <f aca="false">(A36-A26)/(B36-B26)</f>
        <v>0.00241126543209876</v>
      </c>
    </row>
    <row r="37" customFormat="false" ht="15" hidden="false" customHeight="false" outlineLevel="0" collapsed="false">
      <c r="A37" s="22" t="n">
        <v>0.000416666666666667</v>
      </c>
      <c r="B37" s="0" t="n">
        <v>0.164</v>
      </c>
      <c r="C37" s="0" t="n">
        <v>180</v>
      </c>
      <c r="D37" s="22" t="n">
        <f aca="false">(A37-A27)/(B37-B27)</f>
        <v>0.00241126543209877</v>
      </c>
    </row>
    <row r="38" customFormat="false" ht="15" hidden="false" customHeight="false" outlineLevel="0" collapsed="false">
      <c r="A38" s="22" t="n">
        <v>0.000428240740740741</v>
      </c>
      <c r="B38" s="0" t="n">
        <v>0.168</v>
      </c>
      <c r="C38" s="0" t="n">
        <v>180</v>
      </c>
      <c r="D38" s="22" t="n">
        <f aca="false">(A38-A28)/(B38-B28)</f>
        <v>0.00246256895193065</v>
      </c>
    </row>
    <row r="39" customFormat="false" ht="15" hidden="false" customHeight="false" outlineLevel="0" collapsed="false">
      <c r="A39" s="22" t="n">
        <v>0.000439814814814815</v>
      </c>
      <c r="B39" s="0" t="n">
        <v>0.172</v>
      </c>
      <c r="C39" s="0" t="n">
        <v>181</v>
      </c>
      <c r="D39" s="22" t="n">
        <f aca="false">(A39-A29)/(B39-B29)</f>
        <v>0.00251610305958132</v>
      </c>
    </row>
    <row r="40" customFormat="false" ht="15" hidden="false" customHeight="false" outlineLevel="0" collapsed="false">
      <c r="A40" s="22" t="n">
        <v>0.000451388888888889</v>
      </c>
      <c r="B40" s="0" t="n">
        <v>0.176</v>
      </c>
      <c r="C40" s="0" t="n">
        <v>181</v>
      </c>
      <c r="D40" s="22" t="n">
        <f aca="false">(A40-A30)/(B40-B30)</f>
        <v>0.00257201646090535</v>
      </c>
    </row>
    <row r="41" customFormat="false" ht="15" hidden="false" customHeight="false" outlineLevel="0" collapsed="false">
      <c r="A41" s="22" t="n">
        <v>0.000462962962962963</v>
      </c>
      <c r="B41" s="0" t="n">
        <v>0.18</v>
      </c>
      <c r="C41" s="0" t="n">
        <v>182</v>
      </c>
      <c r="D41" s="22" t="n">
        <f aca="false">(A41-A31)/(B41-B31)</f>
        <v>0.00263047138047138</v>
      </c>
    </row>
    <row r="42" customFormat="false" ht="15" hidden="false" customHeight="false" outlineLevel="0" collapsed="false">
      <c r="A42" s="22" t="n">
        <v>0.000474537037037037</v>
      </c>
      <c r="B42" s="0" t="n">
        <v>0.185</v>
      </c>
      <c r="C42" s="0" t="n">
        <v>181</v>
      </c>
      <c r="D42" s="22" t="n">
        <f aca="false">(A42-A32)/(B42-B32)</f>
        <v>0.00263047138047138</v>
      </c>
    </row>
    <row r="43" customFormat="false" ht="15" hidden="false" customHeight="false" outlineLevel="0" collapsed="false">
      <c r="A43" s="22" t="n">
        <v>0.000486111111111111</v>
      </c>
      <c r="B43" s="0" t="n">
        <v>0.189</v>
      </c>
      <c r="C43" s="0" t="n">
        <v>182</v>
      </c>
      <c r="D43" s="22" t="n">
        <f aca="false">(A43-A33)/(B43-B33)</f>
        <v>0.0026916451335056</v>
      </c>
    </row>
    <row r="44" customFormat="false" ht="15" hidden="false" customHeight="false" outlineLevel="0" collapsed="false">
      <c r="A44" s="22" t="n">
        <v>0.000497685185185185</v>
      </c>
      <c r="B44" s="0" t="n">
        <v>0.195</v>
      </c>
      <c r="C44" s="0" t="n">
        <v>183</v>
      </c>
      <c r="D44" s="22" t="n">
        <f aca="false">(A44-A34)/(B44-B34)</f>
        <v>0.00263047138047138</v>
      </c>
    </row>
    <row r="45" customFormat="false" ht="15" hidden="false" customHeight="false" outlineLevel="0" collapsed="false">
      <c r="A45" s="22" t="n">
        <v>0.000509259259259259</v>
      </c>
      <c r="B45" s="0" t="n">
        <v>0.199</v>
      </c>
      <c r="C45" s="0" t="n">
        <v>183</v>
      </c>
      <c r="D45" s="22" t="n">
        <f aca="false">(A45-A35)/(B45-B35)</f>
        <v>0.0026916451335056</v>
      </c>
    </row>
    <row r="46" customFormat="false" ht="15" hidden="false" customHeight="false" outlineLevel="0" collapsed="false">
      <c r="A46" s="22" t="n">
        <v>0.000520833333333333</v>
      </c>
      <c r="B46" s="0" t="n">
        <v>0.203</v>
      </c>
      <c r="C46" s="0" t="n">
        <v>183</v>
      </c>
      <c r="D46" s="22" t="n">
        <f aca="false">(A46-A36)/(B46-B36)</f>
        <v>0.00263047138047138</v>
      </c>
    </row>
    <row r="47" customFormat="false" ht="15" hidden="false" customHeight="false" outlineLevel="0" collapsed="false">
      <c r="A47" s="22" t="n">
        <v>0.000532407407407407</v>
      </c>
      <c r="B47" s="0" t="n">
        <v>0.207</v>
      </c>
      <c r="C47" s="0" t="n">
        <v>183</v>
      </c>
      <c r="D47" s="22" t="n">
        <f aca="false">(A47-A37)/(B47-B37)</f>
        <v>0.0026916451335056</v>
      </c>
    </row>
    <row r="48" customFormat="false" ht="15" hidden="false" customHeight="false" outlineLevel="0" collapsed="false">
      <c r="A48" s="22" t="n">
        <v>0.000543981481481481</v>
      </c>
      <c r="B48" s="0" t="n">
        <v>0.211</v>
      </c>
      <c r="C48" s="0" t="n">
        <v>183</v>
      </c>
      <c r="D48" s="22" t="n">
        <f aca="false">(A48-A38)/(B48-B38)</f>
        <v>0.0026916451335056</v>
      </c>
    </row>
    <row r="49" customFormat="false" ht="15" hidden="false" customHeight="false" outlineLevel="0" collapsed="false">
      <c r="A49" s="22" t="n">
        <v>0.000555555555555556</v>
      </c>
      <c r="B49" s="0" t="n">
        <v>0.217</v>
      </c>
      <c r="C49" s="0" t="n">
        <v>183</v>
      </c>
      <c r="D49" s="22" t="n">
        <f aca="false">(A49-A39)/(B49-B39)</f>
        <v>0.00257201646090535</v>
      </c>
    </row>
    <row r="50" customFormat="false" ht="15" hidden="false" customHeight="false" outlineLevel="0" collapsed="false">
      <c r="A50" s="22" t="n">
        <v>0.00056712962962963</v>
      </c>
      <c r="B50" s="0" t="n">
        <v>0.222</v>
      </c>
      <c r="C50" s="0" t="n">
        <v>184</v>
      </c>
      <c r="D50" s="22" t="n">
        <f aca="false">(A50-A40)/(B50-B40)</f>
        <v>0.00251610305958132</v>
      </c>
    </row>
    <row r="51" customFormat="false" ht="15" hidden="false" customHeight="false" outlineLevel="0" collapsed="false">
      <c r="A51" s="22" t="n">
        <v>0.000578703703703704</v>
      </c>
      <c r="B51" s="0" t="n">
        <v>0.227</v>
      </c>
      <c r="C51" s="0" t="n">
        <v>184</v>
      </c>
      <c r="D51" s="22" t="n">
        <f aca="false">(A51-A41)/(B51-B41)</f>
        <v>0.00246256895193066</v>
      </c>
    </row>
    <row r="52" customFormat="false" ht="15" hidden="false" customHeight="false" outlineLevel="0" collapsed="false">
      <c r="A52" s="22" t="n">
        <v>0.000590277777777778</v>
      </c>
      <c r="B52" s="0" t="n">
        <v>0.232</v>
      </c>
      <c r="C52" s="0" t="n">
        <v>184</v>
      </c>
      <c r="D52" s="22" t="n">
        <f aca="false">(A52-A42)/(B52-B42)</f>
        <v>0.00246256895193065</v>
      </c>
    </row>
    <row r="53" customFormat="false" ht="15" hidden="false" customHeight="false" outlineLevel="0" collapsed="false">
      <c r="A53" s="22" t="n">
        <v>0.000601851851851852</v>
      </c>
      <c r="B53" s="0" t="n">
        <v>0.236</v>
      </c>
      <c r="C53" s="0" t="n">
        <v>184</v>
      </c>
      <c r="D53" s="22" t="n">
        <f aca="false">(A53-A43)/(B53-B43)</f>
        <v>0.00246256895193066</v>
      </c>
    </row>
    <row r="54" customFormat="false" ht="15" hidden="false" customHeight="false" outlineLevel="0" collapsed="false">
      <c r="A54" s="22" t="n">
        <v>0.000613425925925926</v>
      </c>
      <c r="B54" s="0" t="n">
        <v>0.241</v>
      </c>
      <c r="C54" s="0" t="n">
        <v>184</v>
      </c>
      <c r="D54" s="22" t="n">
        <f aca="false">(A54-A44)/(B54-B44)</f>
        <v>0.00251610305958132</v>
      </c>
    </row>
    <row r="55" customFormat="false" ht="15" hidden="false" customHeight="false" outlineLevel="0" collapsed="false">
      <c r="A55" s="22" t="n">
        <v>0.000625</v>
      </c>
      <c r="B55" s="0" t="n">
        <v>0.245</v>
      </c>
      <c r="C55" s="0" t="n">
        <v>184</v>
      </c>
      <c r="D55" s="22" t="n">
        <f aca="false">(A55-A45)/(B55-B45)</f>
        <v>0.00251610305958132</v>
      </c>
    </row>
    <row r="56" customFormat="false" ht="15" hidden="false" customHeight="false" outlineLevel="0" collapsed="false">
      <c r="A56" s="22" t="n">
        <v>0.000636574074074074</v>
      </c>
      <c r="B56" s="0" t="n">
        <v>0.25</v>
      </c>
      <c r="C56" s="0" t="n">
        <v>184</v>
      </c>
      <c r="D56" s="22" t="n">
        <f aca="false">(A56-A46)/(B56-B46)</f>
        <v>0.00246256895193065</v>
      </c>
    </row>
    <row r="57" customFormat="false" ht="15" hidden="false" customHeight="false" outlineLevel="0" collapsed="false">
      <c r="A57" s="22" t="n">
        <v>0.000648148148148148</v>
      </c>
      <c r="B57" s="0" t="n">
        <v>0.255</v>
      </c>
      <c r="C57" s="0" t="n">
        <v>185</v>
      </c>
      <c r="D57" s="22" t="n">
        <f aca="false">(A57-A47)/(B57-B47)</f>
        <v>0.00241126543209876</v>
      </c>
    </row>
    <row r="58" customFormat="false" ht="15" hidden="false" customHeight="false" outlineLevel="0" collapsed="false">
      <c r="A58" s="22" t="n">
        <v>0.000659722222222222</v>
      </c>
      <c r="B58" s="0" t="n">
        <v>0.259</v>
      </c>
      <c r="C58" s="0" t="n">
        <v>184</v>
      </c>
      <c r="D58" s="22" t="n">
        <f aca="false">(A58-A48)/(B58-B48)</f>
        <v>0.00241126543209876</v>
      </c>
    </row>
    <row r="59" customFormat="false" ht="15" hidden="false" customHeight="false" outlineLevel="0" collapsed="false">
      <c r="A59" s="22" t="n">
        <v>0.000671296296296296</v>
      </c>
      <c r="B59" s="0" t="n">
        <v>0.264</v>
      </c>
      <c r="C59" s="0" t="n">
        <v>184</v>
      </c>
      <c r="D59" s="22" t="n">
        <f aca="false">(A59-A49)/(B59-B49)</f>
        <v>0.00246256895193065</v>
      </c>
    </row>
    <row r="60" customFormat="false" ht="15" hidden="false" customHeight="false" outlineLevel="0" collapsed="false">
      <c r="A60" s="22" t="n">
        <v>0.00068287037037037</v>
      </c>
      <c r="B60" s="0" t="n">
        <v>0.268</v>
      </c>
      <c r="C60" s="0" t="n">
        <v>185</v>
      </c>
      <c r="D60" s="22" t="n">
        <f aca="false">(A60-A50)/(B60-B50)</f>
        <v>0.00251610305958132</v>
      </c>
    </row>
    <row r="61" customFormat="false" ht="15" hidden="false" customHeight="false" outlineLevel="0" collapsed="false">
      <c r="A61" s="22" t="n">
        <v>0.000694444444444445</v>
      </c>
      <c r="B61" s="0" t="n">
        <v>0.273</v>
      </c>
      <c r="C61" s="0" t="n">
        <v>185</v>
      </c>
      <c r="D61" s="22" t="n">
        <f aca="false">(A61-A51)/(B61-B51)</f>
        <v>0.00251610305958132</v>
      </c>
    </row>
    <row r="62" customFormat="false" ht="15" hidden="false" customHeight="false" outlineLevel="0" collapsed="false">
      <c r="A62" s="22" t="n">
        <v>0.000706018518518519</v>
      </c>
      <c r="B62" s="0" t="n">
        <v>0.277</v>
      </c>
      <c r="C62" s="0" t="n">
        <v>185</v>
      </c>
      <c r="D62" s="22" t="n">
        <f aca="false">(A62-A52)/(B62-B52)</f>
        <v>0.00257201646090535</v>
      </c>
    </row>
    <row r="63" customFormat="false" ht="15" hidden="false" customHeight="false" outlineLevel="0" collapsed="false">
      <c r="A63" s="22" t="n">
        <v>0.000717592592592593</v>
      </c>
      <c r="B63" s="0" t="n">
        <v>0.281</v>
      </c>
      <c r="C63" s="0" t="n">
        <v>185</v>
      </c>
      <c r="D63" s="22" t="n">
        <f aca="false">(A63-A53)/(B63-B53)</f>
        <v>0.00257201646090535</v>
      </c>
    </row>
    <row r="64" customFormat="false" ht="15" hidden="false" customHeight="false" outlineLevel="0" collapsed="false">
      <c r="A64" s="22" t="n">
        <v>0.000729166666666667</v>
      </c>
      <c r="B64" s="0" t="n">
        <v>0.286</v>
      </c>
      <c r="C64" s="0" t="n">
        <v>185</v>
      </c>
      <c r="D64" s="22" t="n">
        <f aca="false">(A64-A54)/(B64-B54)</f>
        <v>0.00257201646090535</v>
      </c>
    </row>
    <row r="65" customFormat="false" ht="15" hidden="false" customHeight="false" outlineLevel="0" collapsed="false">
      <c r="A65" s="22" t="n">
        <v>0.000740740740740741</v>
      </c>
      <c r="B65" s="0" t="n">
        <v>0.291</v>
      </c>
      <c r="C65" s="0" t="n">
        <v>185</v>
      </c>
      <c r="D65" s="22" t="n">
        <f aca="false">(A65-A55)/(B65-B55)</f>
        <v>0.00251610305958132</v>
      </c>
    </row>
    <row r="66" customFormat="false" ht="15" hidden="false" customHeight="false" outlineLevel="0" collapsed="false">
      <c r="A66" s="22" t="n">
        <v>0.000752314814814815</v>
      </c>
      <c r="B66" s="0" t="n">
        <v>0.295</v>
      </c>
      <c r="C66" s="0" t="n">
        <v>185</v>
      </c>
      <c r="D66" s="22" t="n">
        <f aca="false">(A66-A56)/(B66-B56)</f>
        <v>0.00257201646090535</v>
      </c>
    </row>
    <row r="67" customFormat="false" ht="15" hidden="false" customHeight="false" outlineLevel="0" collapsed="false">
      <c r="A67" s="22" t="n">
        <v>0.000763888888888889</v>
      </c>
      <c r="B67" s="0" t="n">
        <v>0.3</v>
      </c>
      <c r="C67" s="0" t="n">
        <v>184</v>
      </c>
      <c r="D67" s="22" t="n">
        <f aca="false">(A67-A57)/(B67-B57)</f>
        <v>0.00257201646090535</v>
      </c>
    </row>
    <row r="68" customFormat="false" ht="15" hidden="false" customHeight="false" outlineLevel="0" collapsed="false">
      <c r="A68" s="22" t="n">
        <v>0.000775462962962963</v>
      </c>
      <c r="B68" s="0" t="n">
        <v>0.304</v>
      </c>
      <c r="C68" s="0" t="n">
        <v>184</v>
      </c>
      <c r="D68" s="22" t="n">
        <f aca="false">(A68-A58)/(B68-B58)</f>
        <v>0.00257201646090535</v>
      </c>
    </row>
    <row r="69" customFormat="false" ht="15" hidden="false" customHeight="false" outlineLevel="0" collapsed="false">
      <c r="A69" s="22" t="n">
        <v>0.000787037037037037</v>
      </c>
      <c r="B69" s="0" t="n">
        <v>0.309</v>
      </c>
      <c r="C69" s="0" t="n">
        <v>184</v>
      </c>
      <c r="D69" s="22" t="n">
        <f aca="false">(A69-A59)/(B69-B59)</f>
        <v>0.00257201646090535</v>
      </c>
    </row>
    <row r="70" customFormat="false" ht="15" hidden="false" customHeight="false" outlineLevel="0" collapsed="false">
      <c r="A70" s="22" t="n">
        <v>0.000798611111111111</v>
      </c>
      <c r="B70" s="0" t="n">
        <v>0.314</v>
      </c>
      <c r="C70" s="0" t="n">
        <v>185</v>
      </c>
      <c r="D70" s="22" t="n">
        <f aca="false">(A70-A60)/(B70-B60)</f>
        <v>0.00251610305958132</v>
      </c>
    </row>
    <row r="71" customFormat="false" ht="15" hidden="false" customHeight="false" outlineLevel="0" collapsed="false">
      <c r="A71" s="22" t="n">
        <v>0.000810185185185185</v>
      </c>
      <c r="B71" s="0" t="n">
        <v>0.318</v>
      </c>
      <c r="C71" s="0" t="n">
        <v>185</v>
      </c>
      <c r="D71" s="22" t="n">
        <f aca="false">(A71-A61)/(B71-B61)</f>
        <v>0.00257201646090535</v>
      </c>
    </row>
    <row r="72" customFormat="false" ht="15" hidden="false" customHeight="false" outlineLevel="0" collapsed="false">
      <c r="A72" s="22" t="n">
        <v>0.000821759259259259</v>
      </c>
      <c r="B72" s="0" t="n">
        <v>0.323</v>
      </c>
      <c r="C72" s="0" t="n">
        <v>184</v>
      </c>
      <c r="D72" s="22" t="n">
        <f aca="false">(A72-A62)/(B72-B62)</f>
        <v>0.00251610305958132</v>
      </c>
    </row>
    <row r="73" customFormat="false" ht="15" hidden="false" customHeight="false" outlineLevel="0" collapsed="false">
      <c r="A73" s="22" t="n">
        <v>0.000833333333333333</v>
      </c>
      <c r="B73" s="0" t="n">
        <v>0.327</v>
      </c>
      <c r="C73" s="0" t="n">
        <v>184</v>
      </c>
      <c r="D73" s="22" t="n">
        <f aca="false">(A73-A63)/(B73-B63)</f>
        <v>0.00251610305958132</v>
      </c>
    </row>
    <row r="74" customFormat="false" ht="15" hidden="false" customHeight="false" outlineLevel="0" collapsed="false">
      <c r="A74" s="22" t="n">
        <v>0.000844907407407408</v>
      </c>
      <c r="B74" s="0" t="n">
        <v>0.332</v>
      </c>
      <c r="C74" s="0" t="n">
        <v>184</v>
      </c>
      <c r="D74" s="22" t="n">
        <f aca="false">(A74-A64)/(B74-B64)</f>
        <v>0.00251610305958132</v>
      </c>
    </row>
    <row r="75" customFormat="false" ht="15" hidden="false" customHeight="false" outlineLevel="0" collapsed="false">
      <c r="A75" s="22" t="n">
        <v>0.000856481481481482</v>
      </c>
      <c r="B75" s="0" t="n">
        <v>0.337</v>
      </c>
      <c r="C75" s="0" t="n">
        <v>185</v>
      </c>
      <c r="D75" s="22" t="n">
        <f aca="false">(A75-A65)/(B75-B65)</f>
        <v>0.00251610305958132</v>
      </c>
    </row>
    <row r="76" customFormat="false" ht="15" hidden="false" customHeight="false" outlineLevel="0" collapsed="false">
      <c r="A76" s="22" t="n">
        <v>0.000868055555555556</v>
      </c>
      <c r="B76" s="0" t="n">
        <v>0.341</v>
      </c>
      <c r="C76" s="0" t="n">
        <v>184</v>
      </c>
      <c r="D76" s="22" t="n">
        <f aca="false">(A76-A66)/(B76-B66)</f>
        <v>0.00251610305958132</v>
      </c>
    </row>
    <row r="77" customFormat="false" ht="15" hidden="false" customHeight="false" outlineLevel="0" collapsed="false">
      <c r="A77" s="22" t="n">
        <v>0.00087962962962963</v>
      </c>
      <c r="B77" s="0" t="n">
        <v>0.346</v>
      </c>
      <c r="C77" s="0" t="n">
        <v>184</v>
      </c>
      <c r="D77" s="22" t="n">
        <f aca="false">(A77-A67)/(B77-B67)</f>
        <v>0.00251610305958132</v>
      </c>
    </row>
    <row r="78" customFormat="false" ht="15" hidden="false" customHeight="false" outlineLevel="0" collapsed="false">
      <c r="A78" s="22" t="n">
        <v>0.000891203703703704</v>
      </c>
      <c r="B78" s="0" t="n">
        <v>0.35</v>
      </c>
      <c r="C78" s="0" t="n">
        <v>184</v>
      </c>
      <c r="D78" s="22" t="n">
        <f aca="false">(A78-A68)/(B78-B68)</f>
        <v>0.00251610305958132</v>
      </c>
    </row>
    <row r="79" customFormat="false" ht="15" hidden="false" customHeight="false" outlineLevel="0" collapsed="false">
      <c r="A79" s="22" t="n">
        <v>0.000902777777777778</v>
      </c>
      <c r="B79" s="0" t="n">
        <v>0.354</v>
      </c>
      <c r="C79" s="0" t="n">
        <v>185</v>
      </c>
      <c r="D79" s="22" t="n">
        <f aca="false">(A79-A69)/(B79-B69)</f>
        <v>0.00257201646090535</v>
      </c>
    </row>
    <row r="80" customFormat="false" ht="15" hidden="false" customHeight="false" outlineLevel="0" collapsed="false">
      <c r="A80" s="22" t="n">
        <v>0.000914351851851852</v>
      </c>
      <c r="B80" s="0" t="n">
        <v>0.359</v>
      </c>
      <c r="C80" s="0" t="n">
        <v>185</v>
      </c>
      <c r="D80" s="22" t="n">
        <f aca="false">(A80-A70)/(B80-B70)</f>
        <v>0.00257201646090535</v>
      </c>
    </row>
    <row r="81" customFormat="false" ht="15" hidden="false" customHeight="false" outlineLevel="0" collapsed="false">
      <c r="A81" s="22" t="n">
        <v>0.000925925925925926</v>
      </c>
      <c r="B81" s="0" t="n">
        <v>0.363</v>
      </c>
      <c r="C81" s="0" t="n">
        <v>184</v>
      </c>
      <c r="D81" s="22" t="n">
        <f aca="false">(A81-A71)/(B81-B71)</f>
        <v>0.00257201646090535</v>
      </c>
    </row>
    <row r="82" customFormat="false" ht="15" hidden="false" customHeight="false" outlineLevel="0" collapsed="false">
      <c r="A82" s="22" t="n">
        <v>0.0009375</v>
      </c>
      <c r="B82" s="0" t="n">
        <v>0.367</v>
      </c>
      <c r="C82" s="0" t="n">
        <v>184</v>
      </c>
      <c r="D82" s="22" t="n">
        <f aca="false">(A82-A72)/(B82-B72)</f>
        <v>0.00263047138047139</v>
      </c>
    </row>
    <row r="83" customFormat="false" ht="15" hidden="false" customHeight="false" outlineLevel="0" collapsed="false">
      <c r="A83" s="22" t="n">
        <v>0.000949074074074074</v>
      </c>
      <c r="B83" s="0" t="n">
        <v>0.37</v>
      </c>
      <c r="C83" s="0" t="n">
        <v>184</v>
      </c>
      <c r="D83" s="22" t="n">
        <f aca="false">(A83-A73)/(B83-B73)</f>
        <v>0.0026916451335056</v>
      </c>
    </row>
    <row r="84" customFormat="false" ht="15" hidden="false" customHeight="false" outlineLevel="0" collapsed="false">
      <c r="A84" s="22" t="n">
        <v>0.000960648148148148</v>
      </c>
      <c r="B84" s="0" t="n">
        <v>0.374</v>
      </c>
      <c r="C84" s="0" t="n">
        <v>185</v>
      </c>
      <c r="D84" s="22" t="n">
        <f aca="false">(A84-A74)/(B84-B74)</f>
        <v>0.00275573192239859</v>
      </c>
    </row>
    <row r="85" customFormat="false" ht="15" hidden="false" customHeight="false" outlineLevel="0" collapsed="false">
      <c r="A85" s="22" t="n">
        <v>0.000972222222222222</v>
      </c>
      <c r="B85" s="0" t="n">
        <v>0.378</v>
      </c>
      <c r="C85" s="0" t="n">
        <v>185</v>
      </c>
      <c r="D85" s="22" t="n">
        <f aca="false">(A85-A75)/(B85-B75)</f>
        <v>0.00282294489611563</v>
      </c>
    </row>
    <row r="86" customFormat="false" ht="15" hidden="false" customHeight="false" outlineLevel="0" collapsed="false">
      <c r="A86" s="22" t="n">
        <v>0.000983796296296296</v>
      </c>
      <c r="B86" s="0" t="n">
        <v>0.383</v>
      </c>
      <c r="C86" s="0" t="n">
        <v>185</v>
      </c>
      <c r="D86" s="22" t="n">
        <f aca="false">(A86-A76)/(B86-B76)</f>
        <v>0.00275573192239859</v>
      </c>
    </row>
    <row r="87" customFormat="false" ht="15" hidden="false" customHeight="false" outlineLevel="0" collapsed="false">
      <c r="A87" s="22" t="n">
        <v>0.00099537037037037</v>
      </c>
      <c r="B87" s="0" t="n">
        <v>0.387</v>
      </c>
      <c r="C87" s="0" t="n">
        <v>185</v>
      </c>
      <c r="D87" s="22" t="n">
        <f aca="false">(A87-A77)/(B87-B77)</f>
        <v>0.00282294489611563</v>
      </c>
    </row>
    <row r="88" customFormat="false" ht="15" hidden="false" customHeight="false" outlineLevel="0" collapsed="false">
      <c r="A88" s="22" t="n">
        <v>0.00100694444444444</v>
      </c>
      <c r="B88" s="0" t="n">
        <v>0.392</v>
      </c>
      <c r="C88" s="0" t="n">
        <v>185</v>
      </c>
      <c r="D88" s="22" t="n">
        <f aca="false">(A88-A78)/(B88-B78)</f>
        <v>0.00275573192239859</v>
      </c>
    </row>
    <row r="89" customFormat="false" ht="15" hidden="false" customHeight="false" outlineLevel="0" collapsed="false">
      <c r="A89" s="22" t="n">
        <v>0.00101851851851852</v>
      </c>
      <c r="B89" s="0" t="n">
        <v>0.396</v>
      </c>
      <c r="C89" s="0" t="n">
        <v>185</v>
      </c>
      <c r="D89" s="22" t="n">
        <f aca="false">(A89-A79)/(B89-B79)</f>
        <v>0.00275573192239859</v>
      </c>
    </row>
    <row r="90" customFormat="false" ht="15" hidden="false" customHeight="false" outlineLevel="0" collapsed="false">
      <c r="A90" s="22" t="n">
        <v>0.00103009259259259</v>
      </c>
      <c r="B90" s="0" t="n">
        <v>0.403</v>
      </c>
      <c r="C90" s="0" t="n">
        <v>185</v>
      </c>
      <c r="D90" s="22" t="n">
        <f aca="false">(A90-A80)/(B90-B80)</f>
        <v>0.00263047138047138</v>
      </c>
    </row>
    <row r="91" customFormat="false" ht="15" hidden="false" customHeight="false" outlineLevel="0" collapsed="false">
      <c r="A91" s="22" t="n">
        <v>0.00104166666666667</v>
      </c>
      <c r="B91" s="0" t="n">
        <v>0.41</v>
      </c>
      <c r="C91" s="0" t="n">
        <v>185</v>
      </c>
      <c r="D91" s="22" t="n">
        <f aca="false">(A91-A81)/(B91-B81)</f>
        <v>0.00246256895193066</v>
      </c>
    </row>
    <row r="92" customFormat="false" ht="15" hidden="false" customHeight="false" outlineLevel="0" collapsed="false">
      <c r="A92" s="22" t="n">
        <v>0.00105324074074074</v>
      </c>
      <c r="B92" s="0" t="n">
        <v>0.415</v>
      </c>
      <c r="C92" s="0" t="n">
        <v>185</v>
      </c>
      <c r="D92" s="22" t="n">
        <f aca="false">(A92-A82)/(B92-B82)</f>
        <v>0.00241126543209876</v>
      </c>
    </row>
    <row r="93" customFormat="false" ht="15" hidden="false" customHeight="false" outlineLevel="0" collapsed="false">
      <c r="A93" s="22" t="n">
        <v>0.00106481481481481</v>
      </c>
      <c r="B93" s="0" t="n">
        <v>0.42</v>
      </c>
      <c r="C93" s="0" t="n">
        <v>185</v>
      </c>
      <c r="D93" s="22" t="n">
        <f aca="false">(A93-A83)/(B93-B83)</f>
        <v>0.00231481481481481</v>
      </c>
    </row>
    <row r="94" customFormat="false" ht="15" hidden="false" customHeight="false" outlineLevel="0" collapsed="false">
      <c r="A94" s="22" t="n">
        <v>0.00107638888888889</v>
      </c>
      <c r="B94" s="0" t="n">
        <v>0.425</v>
      </c>
      <c r="C94" s="0" t="n">
        <v>185</v>
      </c>
      <c r="D94" s="22" t="n">
        <f aca="false">(A94-A84)/(B94-B84)</f>
        <v>0.00226942628903413</v>
      </c>
    </row>
    <row r="95" customFormat="false" ht="15" hidden="false" customHeight="false" outlineLevel="0" collapsed="false">
      <c r="A95" s="22" t="n">
        <v>0.00108796296296296</v>
      </c>
      <c r="B95" s="0" t="n">
        <v>0.428</v>
      </c>
      <c r="C95" s="0" t="n">
        <v>185</v>
      </c>
      <c r="D95" s="22" t="n">
        <f aca="false">(A95-A85)/(B95-B85)</f>
        <v>0.00231481481481482</v>
      </c>
    </row>
    <row r="96" customFormat="false" ht="15" hidden="false" customHeight="false" outlineLevel="0" collapsed="false">
      <c r="A96" s="22" t="n">
        <v>0.00109953703703704</v>
      </c>
      <c r="B96" s="0" t="n">
        <v>0.432</v>
      </c>
      <c r="C96" s="0" t="n">
        <v>185</v>
      </c>
      <c r="D96" s="22" t="n">
        <f aca="false">(A96-A86)/(B96-B86)</f>
        <v>0.0023620559334845</v>
      </c>
    </row>
    <row r="97" customFormat="false" ht="15" hidden="false" customHeight="false" outlineLevel="0" collapsed="false">
      <c r="A97" s="22" t="n">
        <v>0.00111111111111111</v>
      </c>
      <c r="B97" s="0" t="n">
        <v>0.435</v>
      </c>
      <c r="C97" s="0" t="n">
        <v>186</v>
      </c>
      <c r="D97" s="22" t="n">
        <f aca="false">(A97-A87)/(B97-B87)</f>
        <v>0.00241126543209877</v>
      </c>
    </row>
    <row r="98" customFormat="false" ht="15" hidden="false" customHeight="false" outlineLevel="0" collapsed="false">
      <c r="A98" s="22" t="n">
        <v>0.00112268518518519</v>
      </c>
      <c r="B98" s="0" t="n">
        <v>0.439</v>
      </c>
      <c r="C98" s="0" t="n">
        <v>185</v>
      </c>
      <c r="D98" s="22" t="n">
        <f aca="false">(A98-A88)/(B98-B88)</f>
        <v>0.00246256895193065</v>
      </c>
    </row>
    <row r="99" customFormat="false" ht="15" hidden="false" customHeight="false" outlineLevel="0" collapsed="false">
      <c r="A99" s="22" t="n">
        <v>0.00113425925925926</v>
      </c>
      <c r="B99" s="0" t="n">
        <v>0.442</v>
      </c>
      <c r="C99" s="0" t="n">
        <v>185</v>
      </c>
      <c r="D99" s="22" t="n">
        <f aca="false">(A99-A89)/(B99-B89)</f>
        <v>0.00251610305958132</v>
      </c>
    </row>
    <row r="100" customFormat="false" ht="15" hidden="false" customHeight="false" outlineLevel="0" collapsed="false">
      <c r="A100" s="22" t="n">
        <v>0.00114583333333333</v>
      </c>
      <c r="B100" s="0" t="n">
        <v>0.446</v>
      </c>
      <c r="C100" s="0" t="n">
        <v>185</v>
      </c>
      <c r="D100" s="22" t="n">
        <f aca="false">(A100-A90)/(B100-B90)</f>
        <v>0.0026916451335056</v>
      </c>
    </row>
    <row r="101" customFormat="false" ht="15" hidden="false" customHeight="false" outlineLevel="0" collapsed="false">
      <c r="A101" s="22" t="n">
        <v>0.00115740740740741</v>
      </c>
      <c r="B101" s="0" t="n">
        <v>0.45</v>
      </c>
      <c r="C101" s="0" t="n">
        <v>184</v>
      </c>
      <c r="D101" s="22" t="n">
        <f aca="false">(A101-A91)/(B101-B91)</f>
        <v>0.00289351851851852</v>
      </c>
    </row>
    <row r="102" customFormat="false" ht="15" hidden="false" customHeight="false" outlineLevel="0" collapsed="false">
      <c r="A102" s="22" t="n">
        <v>0.00116898148148148</v>
      </c>
      <c r="B102" s="0" t="n">
        <v>0.454</v>
      </c>
      <c r="C102" s="0" t="n">
        <v>185</v>
      </c>
      <c r="D102" s="22" t="n">
        <f aca="false">(A102-A92)/(B102-B92)</f>
        <v>0.00296771130104464</v>
      </c>
    </row>
    <row r="103" customFormat="false" ht="15" hidden="false" customHeight="false" outlineLevel="0" collapsed="false">
      <c r="A103" s="22" t="n">
        <v>0.00118055555555556</v>
      </c>
      <c r="B103" s="0" t="n">
        <v>0.458</v>
      </c>
      <c r="C103" s="0" t="n">
        <v>185</v>
      </c>
      <c r="D103" s="22" t="n">
        <f aca="false">(A103-A93)/(B103-B93)</f>
        <v>0.0030458089668616</v>
      </c>
    </row>
    <row r="104" customFormat="false" ht="15" hidden="false" customHeight="false" outlineLevel="0" collapsed="false">
      <c r="A104" s="22" t="n">
        <v>0.00119212962962963</v>
      </c>
      <c r="B104" s="0" t="n">
        <v>0.462</v>
      </c>
      <c r="C104" s="0" t="n">
        <v>185</v>
      </c>
      <c r="D104" s="22" t="n">
        <f aca="false">(A104-A94)/(B104-B94)</f>
        <v>0.00312812812812812</v>
      </c>
    </row>
    <row r="105" customFormat="false" ht="15" hidden="false" customHeight="false" outlineLevel="0" collapsed="false">
      <c r="A105" s="22" t="n">
        <v>0.0012037037037037</v>
      </c>
      <c r="B105" s="0" t="n">
        <v>0.466</v>
      </c>
      <c r="C105" s="0" t="n">
        <v>184</v>
      </c>
      <c r="D105" s="22" t="n">
        <f aca="false">(A105-A95)/(B105-B95)</f>
        <v>0.0030458089668616</v>
      </c>
    </row>
    <row r="106" customFormat="false" ht="15" hidden="false" customHeight="false" outlineLevel="0" collapsed="false">
      <c r="A106" s="22" t="n">
        <v>0.00121527777777778</v>
      </c>
      <c r="B106" s="0" t="n">
        <v>0.469</v>
      </c>
      <c r="C106" s="0" t="n">
        <v>185</v>
      </c>
      <c r="D106" s="22" t="n">
        <f aca="false">(A106-A96)/(B106-B96)</f>
        <v>0.00312812812812813</v>
      </c>
    </row>
    <row r="107" customFormat="false" ht="15" hidden="false" customHeight="false" outlineLevel="0" collapsed="false">
      <c r="A107" s="22" t="n">
        <v>0.00122685185185185</v>
      </c>
      <c r="B107" s="0" t="n">
        <v>0.473</v>
      </c>
      <c r="C107" s="0" t="n">
        <v>185</v>
      </c>
      <c r="D107" s="22" t="n">
        <f aca="false">(A107-A97)/(B107-B97)</f>
        <v>0.0030458089668616</v>
      </c>
    </row>
    <row r="108" customFormat="false" ht="15" hidden="false" customHeight="false" outlineLevel="0" collapsed="false">
      <c r="A108" s="22" t="n">
        <v>0.00123842592592593</v>
      </c>
      <c r="B108" s="0" t="n">
        <v>0.478</v>
      </c>
      <c r="C108" s="0" t="n">
        <v>185</v>
      </c>
      <c r="D108" s="22" t="n">
        <f aca="false">(A108-A98)/(B108-B98)</f>
        <v>0.00296771130104463</v>
      </c>
    </row>
    <row r="109" customFormat="false" ht="15" hidden="false" customHeight="false" outlineLevel="0" collapsed="false">
      <c r="A109" s="22" t="n">
        <v>0.00125</v>
      </c>
      <c r="B109" s="0" t="n">
        <v>0.482</v>
      </c>
      <c r="C109" s="0" t="n">
        <v>186</v>
      </c>
      <c r="D109" s="22" t="n">
        <f aca="false">(A109-A99)/(B109-B99)</f>
        <v>0.00289351851851852</v>
      </c>
    </row>
    <row r="110" customFormat="false" ht="15" hidden="false" customHeight="false" outlineLevel="0" collapsed="false">
      <c r="A110" s="22" t="n">
        <v>0.00126157407407407</v>
      </c>
      <c r="B110" s="0" t="n">
        <v>0.485</v>
      </c>
      <c r="C110" s="0" t="n">
        <v>185</v>
      </c>
      <c r="D110" s="22" t="n">
        <f aca="false">(A110-A100)/(B110-B100)</f>
        <v>0.00296771130104463</v>
      </c>
    </row>
    <row r="111" customFormat="false" ht="15" hidden="false" customHeight="false" outlineLevel="0" collapsed="false">
      <c r="A111" s="22" t="n">
        <v>0.00127314814814815</v>
      </c>
      <c r="B111" s="0" t="n">
        <v>0.489</v>
      </c>
      <c r="C111" s="0" t="n">
        <v>185</v>
      </c>
      <c r="D111" s="22" t="n">
        <f aca="false">(A111-A101)/(B111-B101)</f>
        <v>0.00296771130104464</v>
      </c>
    </row>
    <row r="112" customFormat="false" ht="15" hidden="false" customHeight="false" outlineLevel="0" collapsed="false">
      <c r="A112" s="22" t="n">
        <v>0.00128472222222222</v>
      </c>
      <c r="B112" s="0" t="n">
        <v>0.493</v>
      </c>
      <c r="C112" s="0" t="n">
        <v>185</v>
      </c>
      <c r="D112" s="22" t="n">
        <f aca="false">(A112-A102)/(B112-B102)</f>
        <v>0.00296771130104463</v>
      </c>
    </row>
    <row r="113" customFormat="false" ht="15" hidden="false" customHeight="false" outlineLevel="0" collapsed="false">
      <c r="A113" s="22" t="n">
        <v>0.0012962962962963</v>
      </c>
      <c r="B113" s="0" t="n">
        <v>0.497</v>
      </c>
      <c r="C113" s="0" t="n">
        <v>185</v>
      </c>
      <c r="D113" s="22" t="n">
        <f aca="false">(A113-A103)/(B113-B103)</f>
        <v>0.00296771130104463</v>
      </c>
    </row>
    <row r="114" customFormat="false" ht="15" hidden="false" customHeight="false" outlineLevel="0" collapsed="false">
      <c r="A114" s="22" t="n">
        <v>0.00130787037037037</v>
      </c>
      <c r="B114" s="0" t="n">
        <v>0.502</v>
      </c>
      <c r="C114" s="0" t="n">
        <v>185</v>
      </c>
      <c r="D114" s="22" t="n">
        <f aca="false">(A114-A104)/(B114-B104)</f>
        <v>0.00289351851851852</v>
      </c>
    </row>
    <row r="115" customFormat="false" ht="15" hidden="false" customHeight="false" outlineLevel="0" collapsed="false">
      <c r="A115" s="22" t="n">
        <v>0.00131944444444444</v>
      </c>
      <c r="B115" s="0" t="n">
        <v>0.506</v>
      </c>
      <c r="C115" s="0" t="n">
        <v>185</v>
      </c>
      <c r="D115" s="22" t="n">
        <f aca="false">(A115-A105)/(B115-B105)</f>
        <v>0.00289351851851851</v>
      </c>
    </row>
    <row r="116" customFormat="false" ht="15" hidden="false" customHeight="false" outlineLevel="0" collapsed="false">
      <c r="A116" s="22" t="n">
        <v>0.00133101851851852</v>
      </c>
      <c r="B116" s="0" t="n">
        <v>0.511</v>
      </c>
      <c r="C116" s="0" t="n">
        <v>185</v>
      </c>
      <c r="D116" s="22" t="n">
        <f aca="false">(A116-A106)/(B116-B106)</f>
        <v>0.00275573192239859</v>
      </c>
    </row>
    <row r="117" customFormat="false" ht="15" hidden="false" customHeight="false" outlineLevel="0" collapsed="false">
      <c r="A117" s="22" t="n">
        <v>0.00134259259259259</v>
      </c>
      <c r="B117" s="0" t="n">
        <v>0.515</v>
      </c>
      <c r="C117" s="0" t="n">
        <v>184</v>
      </c>
      <c r="D117" s="22" t="n">
        <f aca="false">(A117-A107)/(B117-B107)</f>
        <v>0.00275573192239859</v>
      </c>
    </row>
    <row r="118" customFormat="false" ht="15" hidden="false" customHeight="false" outlineLevel="0" collapsed="false">
      <c r="A118" s="22" t="n">
        <v>0.00135416666666667</v>
      </c>
      <c r="B118" s="0" t="n">
        <v>0.52</v>
      </c>
      <c r="C118" s="0" t="n">
        <v>184</v>
      </c>
      <c r="D118" s="22" t="n">
        <f aca="false">(A118-A108)/(B118-B108)</f>
        <v>0.00275573192239859</v>
      </c>
    </row>
    <row r="119" customFormat="false" ht="15" hidden="false" customHeight="false" outlineLevel="0" collapsed="false">
      <c r="A119" s="22" t="n">
        <v>0.00136574074074074</v>
      </c>
      <c r="B119" s="0" t="n">
        <v>0.525</v>
      </c>
      <c r="C119" s="0" t="n">
        <v>184</v>
      </c>
      <c r="D119" s="22" t="n">
        <f aca="false">(A119-A109)/(B119-B109)</f>
        <v>0.0026916451335056</v>
      </c>
    </row>
    <row r="120" customFormat="false" ht="15" hidden="false" customHeight="false" outlineLevel="0" collapsed="false">
      <c r="A120" s="22" t="n">
        <v>0.00137731481481481</v>
      </c>
      <c r="B120" s="0" t="n">
        <v>0.53</v>
      </c>
      <c r="C120" s="0" t="n">
        <v>184</v>
      </c>
      <c r="D120" s="22" t="n">
        <f aca="false">(A120-A110)/(B120-B110)</f>
        <v>0.00257201646090535</v>
      </c>
    </row>
    <row r="121" customFormat="false" ht="15" hidden="false" customHeight="false" outlineLevel="0" collapsed="false">
      <c r="A121" s="22" t="n">
        <v>0.00138888888888889</v>
      </c>
      <c r="B121" s="0" t="n">
        <v>0.535</v>
      </c>
      <c r="C121" s="0" t="n">
        <v>184</v>
      </c>
      <c r="D121" s="22" t="n">
        <f aca="false">(A121-A111)/(B121-B111)</f>
        <v>0.00251610305958132</v>
      </c>
    </row>
    <row r="122" customFormat="false" ht="15" hidden="false" customHeight="false" outlineLevel="0" collapsed="false">
      <c r="A122" s="22" t="n">
        <v>0.00140046296296296</v>
      </c>
      <c r="B122" s="0" t="n">
        <v>0.539</v>
      </c>
      <c r="C122" s="0" t="n">
        <v>184</v>
      </c>
      <c r="D122" s="22" t="n">
        <f aca="false">(A122-A112)/(B122-B112)</f>
        <v>0.00251610305958132</v>
      </c>
    </row>
    <row r="123" customFormat="false" ht="15" hidden="false" customHeight="false" outlineLevel="0" collapsed="false">
      <c r="A123" s="22" t="n">
        <v>0.00141203703703704</v>
      </c>
      <c r="B123" s="0" t="n">
        <v>0.544</v>
      </c>
      <c r="C123" s="0" t="n">
        <v>184</v>
      </c>
      <c r="D123" s="22" t="n">
        <f aca="false">(A123-A113)/(B123-B113)</f>
        <v>0.00246256895193065</v>
      </c>
    </row>
    <row r="124" customFormat="false" ht="15" hidden="false" customHeight="false" outlineLevel="0" collapsed="false">
      <c r="A124" s="22" t="n">
        <v>0.00142361111111111</v>
      </c>
      <c r="B124" s="0" t="n">
        <v>0.547</v>
      </c>
      <c r="C124" s="0" t="n">
        <v>184</v>
      </c>
      <c r="D124" s="22" t="n">
        <f aca="false">(A124-A114)/(B124-B114)</f>
        <v>0.00257201646090534</v>
      </c>
    </row>
    <row r="125" customFormat="false" ht="15" hidden="false" customHeight="false" outlineLevel="0" collapsed="false">
      <c r="A125" s="22" t="n">
        <v>0.00143518518518519</v>
      </c>
      <c r="B125" s="0" t="n">
        <v>0.551</v>
      </c>
      <c r="C125" s="0" t="n">
        <v>184</v>
      </c>
      <c r="D125" s="22" t="n">
        <f aca="false">(A125-A115)/(B125-B115)</f>
        <v>0.00257201646090536</v>
      </c>
    </row>
    <row r="126" customFormat="false" ht="15" hidden="false" customHeight="false" outlineLevel="0" collapsed="false">
      <c r="A126" s="22" t="n">
        <v>0.00144675925925926</v>
      </c>
      <c r="B126" s="0" t="n">
        <v>0.556</v>
      </c>
      <c r="C126" s="0" t="n">
        <v>184</v>
      </c>
      <c r="D126" s="22" t="n">
        <f aca="false">(A126-A116)/(B126-B116)</f>
        <v>0.00257201646090535</v>
      </c>
    </row>
    <row r="127" customFormat="false" ht="15" hidden="false" customHeight="false" outlineLevel="0" collapsed="false">
      <c r="A127" s="22" t="n">
        <v>0.00145833333333333</v>
      </c>
      <c r="B127" s="0" t="n">
        <v>0.56</v>
      </c>
      <c r="C127" s="0" t="n">
        <v>184</v>
      </c>
      <c r="D127" s="22" t="n">
        <f aca="false">(A127-A117)/(B127-B117)</f>
        <v>0.00257201646090535</v>
      </c>
    </row>
    <row r="128" customFormat="false" ht="15" hidden="false" customHeight="false" outlineLevel="0" collapsed="false">
      <c r="A128" s="22" t="n">
        <v>0.00146990740740741</v>
      </c>
      <c r="B128" s="0" t="n">
        <v>0.565</v>
      </c>
      <c r="C128" s="0" t="n">
        <v>183</v>
      </c>
      <c r="D128" s="22" t="n">
        <f aca="false">(A128-A118)/(B128-B118)</f>
        <v>0.00257201646090535</v>
      </c>
    </row>
    <row r="129" customFormat="false" ht="15" hidden="false" customHeight="false" outlineLevel="0" collapsed="false">
      <c r="A129" s="22" t="n">
        <v>0.00148148148148148</v>
      </c>
      <c r="B129" s="0" t="n">
        <v>0.569</v>
      </c>
      <c r="C129" s="0" t="n">
        <v>183</v>
      </c>
      <c r="D129" s="22" t="n">
        <f aca="false">(A129-A119)/(B129-B119)</f>
        <v>0.00263047138047138</v>
      </c>
    </row>
    <row r="130" customFormat="false" ht="15" hidden="false" customHeight="false" outlineLevel="0" collapsed="false">
      <c r="A130" s="22" t="n">
        <v>0.00149305555555556</v>
      </c>
      <c r="B130" s="0" t="n">
        <v>0.574</v>
      </c>
      <c r="C130" s="0" t="n">
        <v>184</v>
      </c>
      <c r="D130" s="22" t="n">
        <f aca="false">(A130-A120)/(B130-B120)</f>
        <v>0.00263047138047139</v>
      </c>
    </row>
    <row r="131" customFormat="false" ht="15" hidden="false" customHeight="false" outlineLevel="0" collapsed="false">
      <c r="A131" s="22" t="n">
        <v>0.00150462962962963</v>
      </c>
      <c r="B131" s="0" t="n">
        <v>0.578</v>
      </c>
      <c r="C131" s="0" t="n">
        <v>184</v>
      </c>
      <c r="D131" s="22" t="n">
        <f aca="false">(A131-A121)/(B131-B121)</f>
        <v>0.0026916451335056</v>
      </c>
    </row>
    <row r="132" customFormat="false" ht="15" hidden="false" customHeight="false" outlineLevel="0" collapsed="false">
      <c r="A132" s="22" t="n">
        <v>0.0015162037037037</v>
      </c>
      <c r="B132" s="0" t="n">
        <v>0.582</v>
      </c>
      <c r="C132" s="0" t="n">
        <v>184</v>
      </c>
      <c r="D132" s="22" t="n">
        <f aca="false">(A132-A122)/(B132-B122)</f>
        <v>0.0026916451335056</v>
      </c>
    </row>
    <row r="133" customFormat="false" ht="15" hidden="false" customHeight="false" outlineLevel="0" collapsed="false">
      <c r="A133" s="22" t="n">
        <v>0.00152777777777778</v>
      </c>
      <c r="B133" s="0" t="n">
        <v>0.587</v>
      </c>
      <c r="C133" s="0" t="n">
        <v>184</v>
      </c>
      <c r="D133" s="22" t="n">
        <f aca="false">(A133-A123)/(B133-B123)</f>
        <v>0.00269164513350561</v>
      </c>
    </row>
    <row r="134" customFormat="false" ht="15" hidden="false" customHeight="false" outlineLevel="0" collapsed="false">
      <c r="A134" s="22" t="n">
        <v>0.00153935185185185</v>
      </c>
      <c r="B134" s="0" t="n">
        <v>0.591</v>
      </c>
      <c r="C134" s="0" t="n">
        <v>183</v>
      </c>
      <c r="D134" s="22" t="n">
        <f aca="false">(A134-A124)/(B134-B124)</f>
        <v>0.00263047138047139</v>
      </c>
    </row>
    <row r="135" customFormat="false" ht="15" hidden="false" customHeight="false" outlineLevel="0" collapsed="false">
      <c r="A135" s="22" t="n">
        <v>0.00155092592592593</v>
      </c>
      <c r="B135" s="0" t="n">
        <v>0.595</v>
      </c>
      <c r="C135" s="0" t="n">
        <v>184</v>
      </c>
      <c r="D135" s="22" t="n">
        <f aca="false">(A135-A125)/(B135-B125)</f>
        <v>0.00263047138047138</v>
      </c>
    </row>
    <row r="136" customFormat="false" ht="15" hidden="false" customHeight="false" outlineLevel="0" collapsed="false">
      <c r="A136" s="22" t="n">
        <v>0.0015625</v>
      </c>
      <c r="B136" s="0" t="n">
        <v>0.599</v>
      </c>
      <c r="C136" s="0" t="n">
        <v>184</v>
      </c>
      <c r="D136" s="22" t="n">
        <f aca="false">(A136-A126)/(B136-B126)</f>
        <v>0.0026916451335056</v>
      </c>
    </row>
    <row r="137" customFormat="false" ht="15" hidden="false" customHeight="false" outlineLevel="0" collapsed="false">
      <c r="A137" s="22" t="n">
        <v>0.00157407407407407</v>
      </c>
      <c r="B137" s="0" t="n">
        <v>0.603</v>
      </c>
      <c r="C137" s="0" t="n">
        <v>184</v>
      </c>
      <c r="D137" s="22" t="n">
        <f aca="false">(A137-A127)/(B137-B127)</f>
        <v>0.0026916451335056</v>
      </c>
    </row>
    <row r="138" customFormat="false" ht="15" hidden="false" customHeight="false" outlineLevel="0" collapsed="false">
      <c r="A138" s="22" t="n">
        <v>0.00158564814814815</v>
      </c>
      <c r="B138" s="0" t="n">
        <v>0.607</v>
      </c>
      <c r="C138" s="0" t="n">
        <v>184</v>
      </c>
      <c r="D138" s="22" t="n">
        <f aca="false">(A138-A128)/(B138-B128)</f>
        <v>0.00275573192239858</v>
      </c>
    </row>
    <row r="139" customFormat="false" ht="15" hidden="false" customHeight="false" outlineLevel="0" collapsed="false">
      <c r="A139" s="22" t="n">
        <v>0.00159722222222222</v>
      </c>
      <c r="B139" s="0" t="n">
        <v>0.611</v>
      </c>
      <c r="C139" s="0" t="n">
        <v>184</v>
      </c>
      <c r="D139" s="22" t="n">
        <f aca="false">(A139-A129)/(B139-B129)</f>
        <v>0.00275573192239859</v>
      </c>
    </row>
    <row r="140" customFormat="false" ht="15" hidden="false" customHeight="false" outlineLevel="0" collapsed="false">
      <c r="A140" s="22" t="n">
        <v>0.0016087962962963</v>
      </c>
      <c r="B140" s="0" t="n">
        <v>0.614</v>
      </c>
      <c r="C140" s="0" t="n">
        <v>184</v>
      </c>
      <c r="D140" s="22" t="n">
        <f aca="false">(A140-A130)/(B140-B130)</f>
        <v>0.00289351851851852</v>
      </c>
    </row>
    <row r="141" customFormat="false" ht="15" hidden="false" customHeight="false" outlineLevel="0" collapsed="false">
      <c r="A141" s="22" t="n">
        <v>0.00162037037037037</v>
      </c>
      <c r="B141" s="0" t="n">
        <v>0.618</v>
      </c>
      <c r="C141" s="0" t="n">
        <v>184</v>
      </c>
      <c r="D141" s="22" t="n">
        <f aca="false">(A141-A131)/(B141-B131)</f>
        <v>0.00289351851851852</v>
      </c>
    </row>
    <row r="142" customFormat="false" ht="15" hidden="false" customHeight="false" outlineLevel="0" collapsed="false">
      <c r="A142" s="22" t="n">
        <v>0.00163194444444444</v>
      </c>
      <c r="B142" s="0" t="n">
        <v>0.623</v>
      </c>
      <c r="C142" s="0" t="n">
        <v>184</v>
      </c>
      <c r="D142" s="22" t="n">
        <f aca="false">(A142-A132)/(B142-B132)</f>
        <v>0.00282294489611563</v>
      </c>
    </row>
    <row r="143" customFormat="false" ht="15" hidden="false" customHeight="false" outlineLevel="0" collapsed="false">
      <c r="A143" s="22" t="n">
        <v>0.00164351851851852</v>
      </c>
      <c r="B143" s="0" t="n">
        <v>0.627</v>
      </c>
      <c r="C143" s="0" t="n">
        <v>184</v>
      </c>
      <c r="D143" s="22" t="n">
        <f aca="false">(A143-A133)/(B143-B133)</f>
        <v>0.00289351851851851</v>
      </c>
    </row>
    <row r="144" customFormat="false" ht="15" hidden="false" customHeight="false" outlineLevel="0" collapsed="false">
      <c r="A144" s="22" t="n">
        <v>0.00165509259259259</v>
      </c>
      <c r="B144" s="0" t="n">
        <v>0.632</v>
      </c>
      <c r="C144" s="0" t="n">
        <v>184</v>
      </c>
      <c r="D144" s="22" t="n">
        <f aca="false">(A144-A134)/(B144-B134)</f>
        <v>0.00282294489611562</v>
      </c>
    </row>
    <row r="145" customFormat="false" ht="15" hidden="false" customHeight="false" outlineLevel="0" collapsed="false">
      <c r="A145" s="22" t="n">
        <v>0.00166666666666667</v>
      </c>
      <c r="B145" s="0" t="n">
        <v>0.636</v>
      </c>
      <c r="C145" s="0" t="n">
        <v>183</v>
      </c>
      <c r="D145" s="22" t="n">
        <f aca="false">(A145-A135)/(B145-B135)</f>
        <v>0.00282294489611562</v>
      </c>
    </row>
    <row r="146" customFormat="false" ht="15" hidden="false" customHeight="false" outlineLevel="0" collapsed="false">
      <c r="A146" s="22" t="n">
        <v>0.00167824074074074</v>
      </c>
      <c r="B146" s="0" t="n">
        <v>0.641</v>
      </c>
      <c r="C146" s="0" t="n">
        <v>183</v>
      </c>
      <c r="D146" s="22" t="n">
        <f aca="false">(A146-A136)/(B146-B136)</f>
        <v>0.00275573192239859</v>
      </c>
    </row>
    <row r="147" customFormat="false" ht="15" hidden="false" customHeight="false" outlineLevel="0" collapsed="false">
      <c r="A147" s="22" t="n">
        <v>0.00168981481481482</v>
      </c>
      <c r="B147" s="0" t="n">
        <v>0.644</v>
      </c>
      <c r="C147" s="0" t="n">
        <v>184</v>
      </c>
      <c r="D147" s="22" t="n">
        <f aca="false">(A147-A137)/(B147-B137)</f>
        <v>0.00282294489611563</v>
      </c>
    </row>
    <row r="148" customFormat="false" ht="15" hidden="false" customHeight="false" outlineLevel="0" collapsed="false">
      <c r="A148" s="22" t="n">
        <v>0.00170138888888889</v>
      </c>
      <c r="B148" s="0" t="n">
        <v>0.649</v>
      </c>
      <c r="C148" s="0" t="n">
        <v>184</v>
      </c>
      <c r="D148" s="22" t="n">
        <f aca="false">(A148-A138)/(B148-B138)</f>
        <v>0.0027557319223986</v>
      </c>
    </row>
    <row r="149" customFormat="false" ht="15" hidden="false" customHeight="false" outlineLevel="0" collapsed="false">
      <c r="A149" s="22" t="n">
        <v>0.00171296296296296</v>
      </c>
      <c r="B149" s="0" t="n">
        <v>0.653</v>
      </c>
      <c r="C149" s="0" t="n">
        <v>184</v>
      </c>
      <c r="D149" s="22" t="n">
        <f aca="false">(A149-A139)/(B149-B139)</f>
        <v>0.00275573192239859</v>
      </c>
    </row>
    <row r="150" customFormat="false" ht="15" hidden="false" customHeight="false" outlineLevel="0" collapsed="false">
      <c r="A150" s="22" t="n">
        <v>0.00172453703703704</v>
      </c>
      <c r="B150" s="0" t="n">
        <v>0.657</v>
      </c>
      <c r="C150" s="0" t="n">
        <v>184</v>
      </c>
      <c r="D150" s="22" t="n">
        <f aca="false">(A150-A140)/(B150-B140)</f>
        <v>0.0026916451335056</v>
      </c>
    </row>
    <row r="151" customFormat="false" ht="15" hidden="false" customHeight="false" outlineLevel="0" collapsed="false">
      <c r="A151" s="22" t="n">
        <v>0.00173611111111111</v>
      </c>
      <c r="B151" s="0" t="n">
        <v>0.661</v>
      </c>
      <c r="C151" s="0" t="n">
        <v>184</v>
      </c>
      <c r="D151" s="22" t="n">
        <f aca="false">(A151-A141)/(B151-B141)</f>
        <v>0.0026916451335056</v>
      </c>
    </row>
    <row r="152" customFormat="false" ht="15" hidden="false" customHeight="false" outlineLevel="0" collapsed="false">
      <c r="A152" s="22" t="n">
        <v>0.00174768518518519</v>
      </c>
      <c r="B152" s="0" t="n">
        <v>0.665</v>
      </c>
      <c r="C152" s="0" t="n">
        <v>183</v>
      </c>
      <c r="D152" s="22" t="n">
        <f aca="false">(A152-A142)/(B152-B142)</f>
        <v>0.00275573192239859</v>
      </c>
    </row>
    <row r="153" customFormat="false" ht="15" hidden="false" customHeight="false" outlineLevel="0" collapsed="false">
      <c r="A153" s="22" t="n">
        <v>0.00175925925925926</v>
      </c>
      <c r="B153" s="0" t="n">
        <v>0.669</v>
      </c>
      <c r="C153" s="0" t="n">
        <v>183</v>
      </c>
      <c r="D153" s="22" t="n">
        <f aca="false">(A153-A143)/(B153-B143)</f>
        <v>0.00275573192239859</v>
      </c>
    </row>
    <row r="154" customFormat="false" ht="15" hidden="false" customHeight="false" outlineLevel="0" collapsed="false">
      <c r="A154" s="22" t="n">
        <v>0.00177083333333333</v>
      </c>
      <c r="B154" s="0" t="n">
        <v>0.673</v>
      </c>
      <c r="C154" s="0" t="n">
        <v>182</v>
      </c>
      <c r="D154" s="22" t="n">
        <f aca="false">(A154-A144)/(B154-B144)</f>
        <v>0.00282294489611562</v>
      </c>
    </row>
    <row r="155" customFormat="false" ht="15" hidden="false" customHeight="false" outlineLevel="0" collapsed="false">
      <c r="A155" s="22" t="n">
        <v>0.00178240740740741</v>
      </c>
      <c r="B155" s="0" t="n">
        <v>0.677</v>
      </c>
      <c r="C155" s="0" t="n">
        <v>183</v>
      </c>
      <c r="D155" s="22" t="n">
        <f aca="false">(A155-A145)/(B155-B145)</f>
        <v>0.00282294489611562</v>
      </c>
    </row>
    <row r="156" customFormat="false" ht="15" hidden="false" customHeight="false" outlineLevel="0" collapsed="false">
      <c r="A156" s="22" t="n">
        <v>0.00179398148148148</v>
      </c>
      <c r="B156" s="0" t="n">
        <v>0.681</v>
      </c>
      <c r="C156" s="0" t="n">
        <v>183</v>
      </c>
      <c r="D156" s="22" t="n">
        <f aca="false">(A156-A146)/(B156-B146)</f>
        <v>0.00289351851851852</v>
      </c>
    </row>
    <row r="157" customFormat="false" ht="15" hidden="false" customHeight="false" outlineLevel="0" collapsed="false">
      <c r="A157" s="22" t="n">
        <v>0.00180555555555556</v>
      </c>
      <c r="B157" s="0" t="n">
        <v>0.684</v>
      </c>
      <c r="C157" s="0" t="n">
        <v>183</v>
      </c>
      <c r="D157" s="22" t="n">
        <f aca="false">(A157-A147)/(B157-B147)</f>
        <v>0.00289351851851852</v>
      </c>
    </row>
    <row r="158" customFormat="false" ht="15" hidden="false" customHeight="false" outlineLevel="0" collapsed="false">
      <c r="A158" s="22" t="n">
        <v>0.00181712962962963</v>
      </c>
      <c r="B158" s="0" t="n">
        <v>0.689</v>
      </c>
      <c r="C158" s="0" t="n">
        <v>183</v>
      </c>
      <c r="D158" s="22" t="n">
        <f aca="false">(A158-A148)/(B158-B148)</f>
        <v>0.00289351851851852</v>
      </c>
    </row>
    <row r="159" customFormat="false" ht="15" hidden="false" customHeight="false" outlineLevel="0" collapsed="false">
      <c r="A159" s="22" t="n">
        <v>0.0018287037037037</v>
      </c>
      <c r="B159" s="0" t="n">
        <v>0.693</v>
      </c>
      <c r="C159" s="0" t="n">
        <v>182</v>
      </c>
      <c r="D159" s="22" t="n">
        <f aca="false">(A159-A149)/(B159-B149)</f>
        <v>0.00289351851851852</v>
      </c>
    </row>
    <row r="160" customFormat="false" ht="15" hidden="false" customHeight="false" outlineLevel="0" collapsed="false">
      <c r="A160" s="22" t="n">
        <v>0.00184027777777778</v>
      </c>
      <c r="B160" s="0" t="n">
        <v>0.697</v>
      </c>
      <c r="C160" s="0" t="n">
        <v>183</v>
      </c>
      <c r="D160" s="22" t="n">
        <f aca="false">(A160-A150)/(B160-B150)</f>
        <v>0.00289351851851852</v>
      </c>
    </row>
    <row r="161" customFormat="false" ht="15" hidden="false" customHeight="false" outlineLevel="0" collapsed="false">
      <c r="A161" s="22" t="n">
        <v>0.00185185185185185</v>
      </c>
      <c r="B161" s="0" t="n">
        <v>0.701</v>
      </c>
      <c r="C161" s="0" t="n">
        <v>183</v>
      </c>
      <c r="D161" s="22" t="n">
        <f aca="false">(A161-A151)/(B161-B151)</f>
        <v>0.00289351851851852</v>
      </c>
    </row>
    <row r="162" customFormat="false" ht="15" hidden="false" customHeight="false" outlineLevel="0" collapsed="false">
      <c r="A162" s="22" t="n">
        <v>0.00186342592592593</v>
      </c>
      <c r="B162" s="0" t="n">
        <v>0.706</v>
      </c>
      <c r="C162" s="0" t="n">
        <v>183</v>
      </c>
      <c r="D162" s="22" t="n">
        <f aca="false">(A162-A152)/(B162-B152)</f>
        <v>0.00282294489611564</v>
      </c>
    </row>
    <row r="163" customFormat="false" ht="15" hidden="false" customHeight="false" outlineLevel="0" collapsed="false">
      <c r="A163" s="22" t="n">
        <v>0.001875</v>
      </c>
      <c r="B163" s="0" t="n">
        <v>0.711</v>
      </c>
      <c r="C163" s="0" t="n">
        <v>183</v>
      </c>
      <c r="D163" s="22" t="n">
        <f aca="false">(A163-A153)/(B163-B153)</f>
        <v>0.0027557319223986</v>
      </c>
    </row>
    <row r="164" customFormat="false" ht="15" hidden="false" customHeight="false" outlineLevel="0" collapsed="false">
      <c r="A164" s="22" t="n">
        <v>0.00188657407407407</v>
      </c>
      <c r="B164" s="0" t="n">
        <v>0.715</v>
      </c>
      <c r="C164" s="0" t="n">
        <v>183</v>
      </c>
      <c r="D164" s="22" t="n">
        <f aca="false">(A164-A154)/(B164-B154)</f>
        <v>0.0027557319223986</v>
      </c>
    </row>
    <row r="165" customFormat="false" ht="15" hidden="false" customHeight="false" outlineLevel="0" collapsed="false">
      <c r="A165" s="22" t="n">
        <v>0.00189814814814815</v>
      </c>
      <c r="B165" s="0" t="n">
        <v>0.719</v>
      </c>
      <c r="C165" s="0" t="n">
        <v>183</v>
      </c>
      <c r="D165" s="22" t="n">
        <f aca="false">(A165-A155)/(B165-B155)</f>
        <v>0.0027557319223986</v>
      </c>
    </row>
    <row r="166" customFormat="false" ht="15" hidden="false" customHeight="false" outlineLevel="0" collapsed="false">
      <c r="A166" s="22" t="n">
        <v>0.00190972222222222</v>
      </c>
      <c r="B166" s="0" t="n">
        <v>0.723</v>
      </c>
      <c r="C166" s="0" t="n">
        <v>183</v>
      </c>
      <c r="D166" s="22" t="n">
        <f aca="false">(A166-A156)/(B166-B156)</f>
        <v>0.00275573192239859</v>
      </c>
    </row>
    <row r="167" customFormat="false" ht="15" hidden="false" customHeight="false" outlineLevel="0" collapsed="false">
      <c r="A167" s="22" t="n">
        <v>0.0019212962962963</v>
      </c>
      <c r="B167" s="0" t="n">
        <v>0.727</v>
      </c>
      <c r="C167" s="0" t="n">
        <v>184</v>
      </c>
      <c r="D167" s="22" t="n">
        <f aca="false">(A167-A157)/(B167-B157)</f>
        <v>0.0026916451335056</v>
      </c>
    </row>
    <row r="168" customFormat="false" ht="15" hidden="false" customHeight="false" outlineLevel="0" collapsed="false">
      <c r="A168" s="22" t="n">
        <v>0.00193287037037037</v>
      </c>
      <c r="B168" s="0" t="n">
        <v>0.732</v>
      </c>
      <c r="C168" s="0" t="n">
        <v>184</v>
      </c>
      <c r="D168" s="22" t="n">
        <f aca="false">(A168-A158)/(B168-B158)</f>
        <v>0.0026916451335056</v>
      </c>
    </row>
    <row r="169" customFormat="false" ht="15" hidden="false" customHeight="false" outlineLevel="0" collapsed="false">
      <c r="A169" s="22" t="n">
        <v>0.00194444444444444</v>
      </c>
      <c r="B169" s="0" t="n">
        <v>0.736</v>
      </c>
      <c r="C169" s="0" t="n">
        <v>184</v>
      </c>
      <c r="D169" s="22" t="n">
        <f aca="false">(A169-A159)/(B169-B159)</f>
        <v>0.00269164513350559</v>
      </c>
    </row>
    <row r="170" customFormat="false" ht="15" hidden="false" customHeight="false" outlineLevel="0" collapsed="false">
      <c r="A170" s="22" t="n">
        <v>0.00195601851851852</v>
      </c>
      <c r="B170" s="0" t="n">
        <v>0.741</v>
      </c>
      <c r="C170" s="0" t="n">
        <v>184</v>
      </c>
      <c r="D170" s="22" t="n">
        <f aca="false">(A170-A160)/(B170-B160)</f>
        <v>0.00263047138047138</v>
      </c>
    </row>
    <row r="171" customFormat="false" ht="15" hidden="false" customHeight="false" outlineLevel="0" collapsed="false">
      <c r="A171" s="22" t="n">
        <v>0.00196759259259259</v>
      </c>
      <c r="B171" s="0" t="n">
        <v>0.745</v>
      </c>
      <c r="C171" s="0" t="n">
        <v>183</v>
      </c>
      <c r="D171" s="22" t="n">
        <f aca="false">(A171-A161)/(B171-B161)</f>
        <v>0.00263047138047139</v>
      </c>
    </row>
    <row r="172" customFormat="false" ht="15" hidden="false" customHeight="false" outlineLevel="0" collapsed="false">
      <c r="A172" s="22" t="n">
        <v>0.00197916666666667</v>
      </c>
      <c r="B172" s="0" t="n">
        <v>0.749</v>
      </c>
      <c r="C172" s="0" t="n">
        <v>183</v>
      </c>
      <c r="D172" s="22" t="n">
        <f aca="false">(A172-A162)/(B172-B162)</f>
        <v>0.0026916451335056</v>
      </c>
    </row>
    <row r="173" customFormat="false" ht="15" hidden="false" customHeight="false" outlineLevel="0" collapsed="false">
      <c r="A173" s="22" t="n">
        <v>0.00199074074074074</v>
      </c>
      <c r="B173" s="0" t="n">
        <v>0.754</v>
      </c>
      <c r="C173" s="0" t="n">
        <v>183</v>
      </c>
      <c r="D173" s="22" t="n">
        <f aca="false">(A173-A163)/(B173-B163)</f>
        <v>0.0026916451335056</v>
      </c>
    </row>
    <row r="174" customFormat="false" ht="15" hidden="false" customHeight="false" outlineLevel="0" collapsed="false">
      <c r="A174" s="22" t="n">
        <v>0.00200231481481482</v>
      </c>
      <c r="B174" s="0" t="n">
        <v>0.758</v>
      </c>
      <c r="C174" s="0" t="n">
        <v>183</v>
      </c>
      <c r="D174" s="22" t="n">
        <f aca="false">(A174-A164)/(B174-B164)</f>
        <v>0.0026916451335056</v>
      </c>
    </row>
    <row r="175" customFormat="false" ht="15" hidden="false" customHeight="false" outlineLevel="0" collapsed="false">
      <c r="A175" s="22" t="n">
        <v>0.00201388888888889</v>
      </c>
      <c r="B175" s="0" t="n">
        <v>0.762</v>
      </c>
      <c r="C175" s="0" t="n">
        <v>184</v>
      </c>
      <c r="D175" s="22" t="n">
        <f aca="false">(A175-A165)/(B175-B165)</f>
        <v>0.0026916451335056</v>
      </c>
    </row>
    <row r="176" customFormat="false" ht="15" hidden="false" customHeight="false" outlineLevel="0" collapsed="false">
      <c r="A176" s="22" t="n">
        <v>0.00202546296296296</v>
      </c>
      <c r="B176" s="0" t="n">
        <v>0.766</v>
      </c>
      <c r="C176" s="0" t="n">
        <v>183</v>
      </c>
      <c r="D176" s="22" t="n">
        <f aca="false">(A176-A166)/(B176-B166)</f>
        <v>0.0026916451335056</v>
      </c>
    </row>
    <row r="177" customFormat="false" ht="15" hidden="false" customHeight="false" outlineLevel="0" collapsed="false">
      <c r="A177" s="22" t="n">
        <v>0.00203703703703704</v>
      </c>
      <c r="B177" s="0" t="n">
        <v>0.77</v>
      </c>
      <c r="C177" s="0" t="n">
        <v>183</v>
      </c>
      <c r="D177" s="22" t="n">
        <f aca="false">(A177-A167)/(B177-B167)</f>
        <v>0.00269164513350561</v>
      </c>
    </row>
    <row r="178" customFormat="false" ht="15" hidden="false" customHeight="false" outlineLevel="0" collapsed="false">
      <c r="A178" s="22" t="n">
        <v>0.00204861111111111</v>
      </c>
      <c r="B178" s="0" t="n">
        <v>0.774</v>
      </c>
      <c r="C178" s="0" t="n">
        <v>183</v>
      </c>
      <c r="D178" s="22" t="n">
        <f aca="false">(A178-A168)/(B178-B168)</f>
        <v>0.00275573192239859</v>
      </c>
    </row>
    <row r="179" customFormat="false" ht="15" hidden="false" customHeight="false" outlineLevel="0" collapsed="false">
      <c r="A179" s="22" t="n">
        <v>0.00206018518518519</v>
      </c>
      <c r="B179" s="0" t="n">
        <v>0.778</v>
      </c>
      <c r="C179" s="0" t="n">
        <v>182</v>
      </c>
      <c r="D179" s="22" t="n">
        <f aca="false">(A179-A169)/(B179-B169)</f>
        <v>0.0027557319223986</v>
      </c>
    </row>
    <row r="180" customFormat="false" ht="15" hidden="false" customHeight="false" outlineLevel="0" collapsed="false">
      <c r="A180" s="22" t="n">
        <v>0.00207175925925926</v>
      </c>
      <c r="B180" s="0" t="n">
        <v>0.783</v>
      </c>
      <c r="C180" s="0" t="n">
        <v>182</v>
      </c>
      <c r="D180" s="22" t="n">
        <f aca="false">(A180-A170)/(B180-B170)</f>
        <v>0.00275573192239859</v>
      </c>
    </row>
    <row r="181" customFormat="false" ht="15" hidden="false" customHeight="false" outlineLevel="0" collapsed="false">
      <c r="A181" s="22" t="n">
        <v>0.00208333333333333</v>
      </c>
      <c r="B181" s="0" t="n">
        <v>0.787</v>
      </c>
      <c r="C181" s="0" t="n">
        <v>182</v>
      </c>
      <c r="D181" s="22" t="n">
        <f aca="false">(A181-A171)/(B181-B171)</f>
        <v>0.00275573192239858</v>
      </c>
    </row>
    <row r="182" customFormat="false" ht="15" hidden="false" customHeight="false" outlineLevel="0" collapsed="false">
      <c r="A182" s="22" t="n">
        <v>0.00209490740740741</v>
      </c>
      <c r="B182" s="0" t="n">
        <v>0.791</v>
      </c>
      <c r="C182" s="0" t="n">
        <v>182</v>
      </c>
      <c r="D182" s="22" t="n">
        <f aca="false">(A182-A172)/(B182-B172)</f>
        <v>0.00275573192239858</v>
      </c>
    </row>
    <row r="183" customFormat="false" ht="15" hidden="false" customHeight="false" outlineLevel="0" collapsed="false">
      <c r="A183" s="22" t="n">
        <v>0.00210648148148148</v>
      </c>
      <c r="B183" s="0" t="n">
        <v>0.795</v>
      </c>
      <c r="C183" s="0" t="n">
        <v>182</v>
      </c>
      <c r="D183" s="22" t="n">
        <f aca="false">(A183-A173)/(B183-B173)</f>
        <v>0.00282294489611562</v>
      </c>
    </row>
    <row r="184" customFormat="false" ht="15" hidden="false" customHeight="false" outlineLevel="0" collapsed="false">
      <c r="A184" s="22" t="n">
        <v>0.00211805555555556</v>
      </c>
      <c r="B184" s="0" t="n">
        <v>0.801</v>
      </c>
      <c r="C184" s="0" t="n">
        <v>181</v>
      </c>
      <c r="D184" s="22" t="n">
        <f aca="false">(A184-A174)/(B184-B174)</f>
        <v>0.00269164513350559</v>
      </c>
    </row>
    <row r="185" customFormat="false" ht="15" hidden="false" customHeight="false" outlineLevel="0" collapsed="false">
      <c r="A185" s="22" t="n">
        <v>0.00212962962962963</v>
      </c>
      <c r="B185" s="0" t="n">
        <v>0.805</v>
      </c>
      <c r="C185" s="0" t="n">
        <v>182</v>
      </c>
      <c r="D185" s="22" t="n">
        <f aca="false">(A185-A175)/(B185-B175)</f>
        <v>0.0026916451335056</v>
      </c>
    </row>
    <row r="186" customFormat="false" ht="15" hidden="false" customHeight="false" outlineLevel="0" collapsed="false">
      <c r="A186" s="22" t="n">
        <v>0.0021412037037037</v>
      </c>
      <c r="B186" s="0" t="n">
        <v>0.809</v>
      </c>
      <c r="C186" s="0" t="n">
        <v>181</v>
      </c>
      <c r="D186" s="22" t="n">
        <f aca="false">(A186-A176)/(B186-B176)</f>
        <v>0.0026916451335056</v>
      </c>
    </row>
    <row r="187" customFormat="false" ht="15" hidden="false" customHeight="false" outlineLevel="0" collapsed="false">
      <c r="A187" s="22" t="n">
        <v>0.00215277777777778</v>
      </c>
      <c r="B187" s="0" t="n">
        <v>0.811</v>
      </c>
      <c r="C187" s="0" t="n">
        <v>181</v>
      </c>
      <c r="D187" s="22" t="n">
        <f aca="false">(A187-A177)/(B187-B177)</f>
        <v>0.00282294489611562</v>
      </c>
    </row>
    <row r="188" customFormat="false" ht="15" hidden="false" customHeight="false" outlineLevel="0" collapsed="false">
      <c r="A188" s="22" t="n">
        <v>0.00216435185185185</v>
      </c>
      <c r="B188" s="0" t="n">
        <v>0.815</v>
      </c>
      <c r="C188" s="0" t="n">
        <v>181</v>
      </c>
      <c r="D188" s="22" t="n">
        <f aca="false">(A188-A178)/(B188-B178)</f>
        <v>0.00282294489611563</v>
      </c>
    </row>
    <row r="189" customFormat="false" ht="15" hidden="false" customHeight="false" outlineLevel="0" collapsed="false">
      <c r="A189" s="22" t="n">
        <v>0.00217592592592593</v>
      </c>
      <c r="B189" s="0" t="n">
        <v>0.818</v>
      </c>
      <c r="C189" s="0" t="n">
        <v>180</v>
      </c>
      <c r="D189" s="22" t="n">
        <f aca="false">(A189-A179)/(B189-B179)</f>
        <v>0.00289351851851852</v>
      </c>
    </row>
    <row r="190" customFormat="false" ht="15" hidden="false" customHeight="false" outlineLevel="0" collapsed="false">
      <c r="A190" s="22" t="n">
        <v>0.0021875</v>
      </c>
      <c r="B190" s="0" t="n">
        <v>0.821</v>
      </c>
      <c r="C190" s="0" t="n">
        <v>181</v>
      </c>
      <c r="D190" s="22" t="n">
        <f aca="false">(A190-A180)/(B190-B180)</f>
        <v>0.0030458089668616</v>
      </c>
    </row>
    <row r="191" customFormat="false" ht="15" hidden="false" customHeight="false" outlineLevel="0" collapsed="false">
      <c r="A191" s="22" t="n">
        <v>0.00219907407407407</v>
      </c>
      <c r="B191" s="0" t="n">
        <v>0.824</v>
      </c>
      <c r="C191" s="0" t="n">
        <v>181</v>
      </c>
      <c r="D191" s="22" t="n">
        <f aca="false">(A191-A181)/(B191-B181)</f>
        <v>0.00312812812812814</v>
      </c>
    </row>
    <row r="192" customFormat="false" ht="15" hidden="false" customHeight="false" outlineLevel="0" collapsed="false">
      <c r="A192" s="22" t="n">
        <v>0.00221064814814815</v>
      </c>
      <c r="B192" s="0" t="n">
        <v>0.828</v>
      </c>
      <c r="C192" s="0" t="n">
        <v>182</v>
      </c>
      <c r="D192" s="22" t="n">
        <f aca="false">(A192-A182)/(B192-B182)</f>
        <v>0.00312812812812813</v>
      </c>
    </row>
    <row r="193" customFormat="false" ht="15" hidden="false" customHeight="false" outlineLevel="0" collapsed="false">
      <c r="A193" s="22" t="n">
        <v>0.00222222222222222</v>
      </c>
      <c r="B193" s="0" t="n">
        <v>0.833</v>
      </c>
      <c r="C193" s="0" t="n">
        <v>182</v>
      </c>
      <c r="D193" s="22" t="n">
        <f aca="false">(A193-A183)/(B193-B183)</f>
        <v>0.00304580896686161</v>
      </c>
    </row>
    <row r="194" customFormat="false" ht="15" hidden="false" customHeight="false" outlineLevel="0" collapsed="false">
      <c r="A194" s="22" t="n">
        <v>0.0022337962962963</v>
      </c>
      <c r="B194" s="0" t="n">
        <v>0.838</v>
      </c>
      <c r="C194" s="0" t="n">
        <v>182</v>
      </c>
      <c r="D194" s="22" t="n">
        <f aca="false">(A194-A184)/(B194-B184)</f>
        <v>0.00312812812812815</v>
      </c>
    </row>
    <row r="195" customFormat="false" ht="15" hidden="false" customHeight="false" outlineLevel="0" collapsed="false">
      <c r="A195" s="22" t="n">
        <v>0.00224537037037037</v>
      </c>
      <c r="B195" s="0" t="n">
        <v>0.842</v>
      </c>
      <c r="C195" s="0" t="n">
        <v>183</v>
      </c>
      <c r="D195" s="22" t="n">
        <f aca="false">(A195-A185)/(B195-B185)</f>
        <v>0.00312812812812813</v>
      </c>
    </row>
    <row r="196" customFormat="false" ht="15" hidden="false" customHeight="false" outlineLevel="0" collapsed="false">
      <c r="A196" s="22" t="n">
        <v>0.00225694444444444</v>
      </c>
      <c r="B196" s="0" t="n">
        <v>0.846</v>
      </c>
      <c r="C196" s="0" t="n">
        <v>183</v>
      </c>
      <c r="D196" s="22" t="n">
        <f aca="false">(A196-A186)/(B196-B186)</f>
        <v>0.00312812812812814</v>
      </c>
    </row>
    <row r="197" customFormat="false" ht="15" hidden="false" customHeight="false" outlineLevel="0" collapsed="false">
      <c r="A197" s="22" t="n">
        <v>0.00226851851851852</v>
      </c>
      <c r="B197" s="0" t="n">
        <v>0.85</v>
      </c>
      <c r="C197" s="0" t="n">
        <v>183</v>
      </c>
      <c r="D197" s="22" t="n">
        <f aca="false">(A197-A187)/(B197-B187)</f>
        <v>0.00296771130104463</v>
      </c>
    </row>
    <row r="198" customFormat="false" ht="15" hidden="false" customHeight="false" outlineLevel="0" collapsed="false">
      <c r="A198" s="22" t="n">
        <v>0.00228009259259259</v>
      </c>
      <c r="B198" s="0" t="n">
        <v>0.855</v>
      </c>
      <c r="C198" s="0" t="n">
        <v>183</v>
      </c>
      <c r="D198" s="22" t="n">
        <f aca="false">(A198-A188)/(B198-B188)</f>
        <v>0.00289351851851852</v>
      </c>
    </row>
    <row r="199" customFormat="false" ht="15" hidden="false" customHeight="false" outlineLevel="0" collapsed="false">
      <c r="A199" s="22" t="n">
        <v>0.00229166666666667</v>
      </c>
      <c r="B199" s="0" t="n">
        <v>0.859</v>
      </c>
      <c r="C199" s="0" t="n">
        <v>183</v>
      </c>
      <c r="D199" s="22" t="n">
        <f aca="false">(A199-A189)/(B199-B189)</f>
        <v>0.00282294489611563</v>
      </c>
    </row>
    <row r="200" customFormat="false" ht="15" hidden="false" customHeight="false" outlineLevel="0" collapsed="false">
      <c r="A200" s="22" t="n">
        <v>0.00230324074074074</v>
      </c>
      <c r="B200" s="0" t="n">
        <v>0.863</v>
      </c>
      <c r="C200" s="0" t="n">
        <v>183</v>
      </c>
      <c r="D200" s="22" t="n">
        <f aca="false">(A200-A190)/(B200-B190)</f>
        <v>0.00275573192239859</v>
      </c>
    </row>
    <row r="201" customFormat="false" ht="15" hidden="false" customHeight="false" outlineLevel="0" collapsed="false">
      <c r="A201" s="22" t="n">
        <v>0.00231481481481482</v>
      </c>
      <c r="B201" s="0" t="n">
        <v>0.868</v>
      </c>
      <c r="C201" s="0" t="n">
        <v>183</v>
      </c>
      <c r="D201" s="22" t="n">
        <f aca="false">(A201-A191)/(B201-B191)</f>
        <v>0.00263047138047138</v>
      </c>
    </row>
    <row r="202" customFormat="false" ht="15" hidden="false" customHeight="false" outlineLevel="0" collapsed="false">
      <c r="A202" s="22" t="n">
        <v>0.00232638888888889</v>
      </c>
      <c r="B202" s="0" t="n">
        <v>0.872</v>
      </c>
      <c r="C202" s="0" t="n">
        <v>183</v>
      </c>
      <c r="D202" s="22" t="n">
        <f aca="false">(A202-A192)/(B202-B192)</f>
        <v>0.00263047138047138</v>
      </c>
    </row>
    <row r="203" customFormat="false" ht="15" hidden="false" customHeight="false" outlineLevel="0" collapsed="false">
      <c r="A203" s="22" t="n">
        <v>0.00233796296296296</v>
      </c>
      <c r="B203" s="0" t="n">
        <v>0.876</v>
      </c>
      <c r="C203" s="0" t="n">
        <v>184</v>
      </c>
      <c r="D203" s="22" t="n">
        <f aca="false">(A203-A193)/(B203-B193)</f>
        <v>0.0026916451335056</v>
      </c>
    </row>
    <row r="204" customFormat="false" ht="15" hidden="false" customHeight="false" outlineLevel="0" collapsed="false">
      <c r="A204" s="22" t="n">
        <v>0.00234953703703704</v>
      </c>
      <c r="B204" s="0" t="n">
        <v>0.881</v>
      </c>
      <c r="C204" s="0" t="n">
        <v>184</v>
      </c>
      <c r="D204" s="22" t="n">
        <f aca="false">(A204-A194)/(B204-B194)</f>
        <v>0.00269164513350559</v>
      </c>
    </row>
    <row r="205" customFormat="false" ht="15" hidden="false" customHeight="false" outlineLevel="0" collapsed="false">
      <c r="A205" s="22" t="n">
        <v>0.00236111111111111</v>
      </c>
      <c r="B205" s="0" t="n">
        <v>0.885</v>
      </c>
      <c r="C205" s="0" t="n">
        <v>183</v>
      </c>
      <c r="D205" s="22" t="n">
        <f aca="false">(A205-A195)/(B205-B195)</f>
        <v>0.0026916451335056</v>
      </c>
    </row>
    <row r="206" customFormat="false" ht="15" hidden="false" customHeight="false" outlineLevel="0" collapsed="false">
      <c r="A206" s="22" t="n">
        <v>0.00237268518518519</v>
      </c>
      <c r="B206" s="0" t="n">
        <v>0.889</v>
      </c>
      <c r="C206" s="0" t="n">
        <v>183</v>
      </c>
      <c r="D206" s="22" t="n">
        <f aca="false">(A206-A196)/(B206-B196)</f>
        <v>0.00269164513350559</v>
      </c>
    </row>
    <row r="207" customFormat="false" ht="15" hidden="false" customHeight="false" outlineLevel="0" collapsed="false">
      <c r="A207" s="22" t="n">
        <v>0.00238425925925926</v>
      </c>
      <c r="B207" s="0" t="n">
        <v>0.893</v>
      </c>
      <c r="C207" s="0" t="n">
        <v>183</v>
      </c>
      <c r="D207" s="22" t="n">
        <f aca="false">(A207-A197)/(B207-B197)</f>
        <v>0.0026916451335056</v>
      </c>
    </row>
    <row r="208" customFormat="false" ht="15" hidden="false" customHeight="false" outlineLevel="0" collapsed="false">
      <c r="A208" s="22" t="n">
        <v>0.00239583333333333</v>
      </c>
      <c r="B208" s="0" t="n">
        <v>0.898</v>
      </c>
      <c r="C208" s="0" t="n">
        <v>183</v>
      </c>
      <c r="D208" s="22" t="n">
        <f aca="false">(A208-A198)/(B208-B198)</f>
        <v>0.0026916451335056</v>
      </c>
    </row>
    <row r="209" customFormat="false" ht="15" hidden="false" customHeight="false" outlineLevel="0" collapsed="false">
      <c r="A209" s="22" t="n">
        <v>0.00240740740740741</v>
      </c>
      <c r="B209" s="0" t="n">
        <v>0.901</v>
      </c>
      <c r="C209" s="0" t="n">
        <v>183</v>
      </c>
      <c r="D209" s="22" t="n">
        <f aca="false">(A209-A199)/(B209-B199)</f>
        <v>0.00275573192239859</v>
      </c>
    </row>
    <row r="210" customFormat="false" ht="15" hidden="false" customHeight="false" outlineLevel="0" collapsed="false">
      <c r="A210" s="22" t="n">
        <v>0.00241898148148148</v>
      </c>
      <c r="B210" s="0" t="n">
        <v>0.905</v>
      </c>
      <c r="C210" s="0" t="n">
        <v>183</v>
      </c>
      <c r="D210" s="22" t="n">
        <f aca="false">(A210-A200)/(B210-B200)</f>
        <v>0.00275573192239859</v>
      </c>
    </row>
    <row r="211" customFormat="false" ht="15" hidden="false" customHeight="false" outlineLevel="0" collapsed="false">
      <c r="A211" s="22" t="n">
        <v>0.00243055555555556</v>
      </c>
      <c r="B211" s="0" t="n">
        <v>0.909</v>
      </c>
      <c r="C211" s="0" t="n">
        <v>183</v>
      </c>
      <c r="D211" s="22" t="n">
        <f aca="false">(A211-A201)/(B211-B201)</f>
        <v>0.00282294489611562</v>
      </c>
    </row>
    <row r="212" customFormat="false" ht="15" hidden="false" customHeight="false" outlineLevel="0" collapsed="false">
      <c r="A212" s="22" t="n">
        <v>0.00244212962962963</v>
      </c>
      <c r="B212" s="0" t="n">
        <v>0.913</v>
      </c>
      <c r="C212" s="0" t="n">
        <v>182</v>
      </c>
      <c r="D212" s="22" t="n">
        <f aca="false">(A212-A202)/(B212-B202)</f>
        <v>0.00282294489611563</v>
      </c>
    </row>
    <row r="213" customFormat="false" ht="15" hidden="false" customHeight="false" outlineLevel="0" collapsed="false">
      <c r="A213" s="22" t="n">
        <v>0.0024537037037037</v>
      </c>
      <c r="B213" s="0" t="n">
        <v>0.917</v>
      </c>
      <c r="C213" s="0" t="n">
        <v>183</v>
      </c>
      <c r="D213" s="22" t="n">
        <f aca="false">(A213-A203)/(B213-B203)</f>
        <v>0.00282294489611562</v>
      </c>
    </row>
    <row r="214" customFormat="false" ht="15" hidden="false" customHeight="false" outlineLevel="0" collapsed="false">
      <c r="A214" s="22" t="n">
        <v>0.00246527777777778</v>
      </c>
      <c r="B214" s="0" t="n">
        <v>0.922</v>
      </c>
      <c r="C214" s="0" t="n">
        <v>183</v>
      </c>
      <c r="D214" s="22" t="n">
        <f aca="false">(A214-A204)/(B214-B204)</f>
        <v>0.00282294489611562</v>
      </c>
    </row>
    <row r="215" customFormat="false" ht="15" hidden="false" customHeight="false" outlineLevel="0" collapsed="false">
      <c r="A215" s="22" t="n">
        <v>0.00247685185185185</v>
      </c>
      <c r="B215" s="0" t="n">
        <v>0.926</v>
      </c>
      <c r="C215" s="0" t="n">
        <v>182</v>
      </c>
      <c r="D215" s="22" t="n">
        <f aca="false">(A215-A205)/(B215-B205)</f>
        <v>0.00282294489611562</v>
      </c>
    </row>
    <row r="216" customFormat="false" ht="15" hidden="false" customHeight="false" outlineLevel="0" collapsed="false">
      <c r="A216" s="22" t="n">
        <v>0.00248842592592593</v>
      </c>
      <c r="B216" s="0" t="n">
        <v>0.93</v>
      </c>
      <c r="C216" s="0" t="n">
        <v>182</v>
      </c>
      <c r="D216" s="22" t="n">
        <f aca="false">(A216-A206)/(B216-B206)</f>
        <v>0.00282294489611563</v>
      </c>
    </row>
    <row r="217" customFormat="false" ht="15" hidden="false" customHeight="false" outlineLevel="0" collapsed="false">
      <c r="A217" s="22" t="n">
        <v>0.0025</v>
      </c>
      <c r="B217" s="0" t="n">
        <v>0.933</v>
      </c>
      <c r="C217" s="0" t="n">
        <v>181</v>
      </c>
      <c r="D217" s="22" t="n">
        <f aca="false">(A217-A207)/(B217-B207)</f>
        <v>0.00289351851851852</v>
      </c>
    </row>
    <row r="218" customFormat="false" ht="15" hidden="false" customHeight="false" outlineLevel="0" collapsed="false">
      <c r="A218" s="22" t="n">
        <v>0.00251157407407407</v>
      </c>
      <c r="B218" s="0" t="n">
        <v>0.937</v>
      </c>
      <c r="C218" s="0" t="n">
        <v>181</v>
      </c>
      <c r="D218" s="22" t="n">
        <f aca="false">(A218-A208)/(B218-B208)</f>
        <v>0.00296771130104463</v>
      </c>
    </row>
    <row r="219" customFormat="false" ht="15" hidden="false" customHeight="false" outlineLevel="0" collapsed="false">
      <c r="A219" s="22" t="n">
        <v>0.00252314814814815</v>
      </c>
      <c r="B219" s="0" t="n">
        <v>0.941</v>
      </c>
      <c r="C219" s="0" t="n">
        <v>182</v>
      </c>
      <c r="D219" s="22" t="n">
        <f aca="false">(A219-A209)/(B219-B209)</f>
        <v>0.00289351851851852</v>
      </c>
    </row>
    <row r="220" customFormat="false" ht="15" hidden="false" customHeight="false" outlineLevel="0" collapsed="false">
      <c r="A220" s="22" t="n">
        <v>0.00253472222222222</v>
      </c>
      <c r="B220" s="0" t="n">
        <v>0.945</v>
      </c>
      <c r="C220" s="0" t="n">
        <v>182</v>
      </c>
      <c r="D220" s="22" t="n">
        <f aca="false">(A220-A210)/(B220-B210)</f>
        <v>0.00289351851851852</v>
      </c>
    </row>
    <row r="221" customFormat="false" ht="15" hidden="false" customHeight="false" outlineLevel="0" collapsed="false">
      <c r="A221" s="22" t="n">
        <v>0.0025462962962963</v>
      </c>
      <c r="B221" s="0" t="n">
        <v>0.949</v>
      </c>
      <c r="C221" s="0" t="n">
        <v>181</v>
      </c>
      <c r="D221" s="22" t="n">
        <f aca="false">(A221-A211)/(B221-B211)</f>
        <v>0.00289351851851852</v>
      </c>
    </row>
    <row r="222" customFormat="false" ht="15" hidden="false" customHeight="false" outlineLevel="0" collapsed="false">
      <c r="A222" s="22" t="n">
        <v>0.00255787037037037</v>
      </c>
      <c r="B222" s="0" t="n">
        <v>0.953</v>
      </c>
      <c r="C222" s="0" t="n">
        <v>181</v>
      </c>
      <c r="D222" s="22" t="n">
        <f aca="false">(A222-A212)/(B222-B212)</f>
        <v>0.00289351851851853</v>
      </c>
    </row>
    <row r="223" customFormat="false" ht="15" hidden="false" customHeight="false" outlineLevel="0" collapsed="false">
      <c r="A223" s="22" t="n">
        <v>0.00256944444444444</v>
      </c>
      <c r="B223" s="0" t="n">
        <v>0.958</v>
      </c>
      <c r="C223" s="0" t="n">
        <v>181</v>
      </c>
      <c r="D223" s="22" t="n">
        <f aca="false">(A223-A213)/(B223-B213)</f>
        <v>0.00282294489611564</v>
      </c>
    </row>
    <row r="224" customFormat="false" ht="15" hidden="false" customHeight="false" outlineLevel="0" collapsed="false">
      <c r="A224" s="22" t="n">
        <v>0.00258101851851852</v>
      </c>
      <c r="B224" s="0" t="n">
        <v>0.963</v>
      </c>
      <c r="C224" s="0" t="n">
        <v>182</v>
      </c>
      <c r="D224" s="22" t="n">
        <f aca="false">(A224-A214)/(B224-B214)</f>
        <v>0.00282294489611564</v>
      </c>
    </row>
    <row r="225" customFormat="false" ht="15" hidden="false" customHeight="false" outlineLevel="0" collapsed="false">
      <c r="A225" s="22" t="n">
        <v>0.00259259259259259</v>
      </c>
      <c r="B225" s="0" t="n">
        <v>0.968</v>
      </c>
      <c r="C225" s="0" t="n">
        <v>182</v>
      </c>
      <c r="D225" s="22" t="n">
        <f aca="false">(A225-A215)/(B225-B215)</f>
        <v>0.0027557319223986</v>
      </c>
    </row>
    <row r="226" customFormat="false" ht="15" hidden="false" customHeight="false" outlineLevel="0" collapsed="false">
      <c r="A226" s="22" t="n">
        <v>0.00260416666666667</v>
      </c>
      <c r="B226" s="0" t="n">
        <v>0.973</v>
      </c>
      <c r="C226" s="0" t="n">
        <v>182</v>
      </c>
      <c r="D226" s="22" t="n">
        <f aca="false">(A226-A216)/(B226-B216)</f>
        <v>0.0026916451335056</v>
      </c>
    </row>
    <row r="227" customFormat="false" ht="15" hidden="false" customHeight="false" outlineLevel="0" collapsed="false">
      <c r="A227" s="22" t="n">
        <v>0.00261574074074074</v>
      </c>
      <c r="B227" s="0" t="n">
        <v>0.976</v>
      </c>
      <c r="C227" s="0" t="n">
        <v>182</v>
      </c>
      <c r="D227" s="22" t="n">
        <f aca="false">(A227-A217)/(B227-B217)</f>
        <v>0.00269164513350561</v>
      </c>
    </row>
    <row r="228" customFormat="false" ht="15" hidden="false" customHeight="false" outlineLevel="0" collapsed="false">
      <c r="A228" s="22" t="n">
        <v>0.00262731481481482</v>
      </c>
      <c r="B228" s="0" t="n">
        <v>0.98</v>
      </c>
      <c r="C228" s="0" t="n">
        <v>182</v>
      </c>
      <c r="D228" s="22" t="n">
        <f aca="false">(A228-A218)/(B228-B218)</f>
        <v>0.00269164513350561</v>
      </c>
    </row>
    <row r="229" customFormat="false" ht="15" hidden="false" customHeight="false" outlineLevel="0" collapsed="false">
      <c r="A229" s="22" t="n">
        <v>0.00263888888888889</v>
      </c>
      <c r="B229" s="0" t="n">
        <v>0.984</v>
      </c>
      <c r="C229" s="0" t="n">
        <v>182</v>
      </c>
      <c r="D229" s="22" t="n">
        <f aca="false">(A229-A219)/(B229-B219)</f>
        <v>0.00269164513350559</v>
      </c>
    </row>
    <row r="230" customFormat="false" ht="15" hidden="false" customHeight="false" outlineLevel="0" collapsed="false">
      <c r="A230" s="22" t="n">
        <v>0.00265046296296296</v>
      </c>
      <c r="B230" s="0" t="n">
        <v>0.988</v>
      </c>
      <c r="C230" s="0" t="n">
        <v>183</v>
      </c>
      <c r="D230" s="22" t="n">
        <f aca="false">(A230-A220)/(B230-B220)</f>
        <v>0.00269164513350559</v>
      </c>
    </row>
    <row r="231" customFormat="false" ht="15" hidden="false" customHeight="false" outlineLevel="0" collapsed="false">
      <c r="A231" s="22" t="n">
        <v>0.00266203703703704</v>
      </c>
      <c r="B231" s="0" t="n">
        <v>0.992</v>
      </c>
      <c r="C231" s="0" t="n">
        <v>183</v>
      </c>
      <c r="D231" s="22" t="n">
        <f aca="false">(A231-A221)/(B231-B221)</f>
        <v>0.00269164513350561</v>
      </c>
    </row>
    <row r="232" customFormat="false" ht="15" hidden="false" customHeight="false" outlineLevel="0" collapsed="false">
      <c r="A232" s="22" t="n">
        <v>0.00267361111111111</v>
      </c>
      <c r="B232" s="0" t="n">
        <v>0.996</v>
      </c>
      <c r="C232" s="0" t="n">
        <v>182</v>
      </c>
      <c r="D232" s="22" t="n">
        <f aca="false">(A232-A222)/(B232-B222)</f>
        <v>0.00269164513350559</v>
      </c>
    </row>
    <row r="233" customFormat="false" ht="15" hidden="false" customHeight="false" outlineLevel="0" collapsed="false">
      <c r="A233" s="22" t="n">
        <v>0.00268518518518519</v>
      </c>
      <c r="B233" s="0" t="n">
        <v>1</v>
      </c>
      <c r="C233" s="0" t="n">
        <v>182</v>
      </c>
      <c r="D233" s="22" t="n">
        <f aca="false">(A233-A223)/(B233-B223)</f>
        <v>0.00275573192239858</v>
      </c>
    </row>
    <row r="234" customFormat="false" ht="15" hidden="false" customHeight="false" outlineLevel="0" collapsed="false">
      <c r="A234" s="22" t="n">
        <v>0.00269675925925926</v>
      </c>
      <c r="B234" s="0" t="n">
        <v>1.005</v>
      </c>
      <c r="C234" s="0" t="n">
        <v>182</v>
      </c>
      <c r="D234" s="22" t="n">
        <f aca="false">(A234-A224)/(B234-B224)</f>
        <v>0.0027557319223986</v>
      </c>
    </row>
    <row r="235" customFormat="false" ht="15" hidden="false" customHeight="false" outlineLevel="0" collapsed="false">
      <c r="A235" s="22" t="n">
        <v>0.00270833333333333</v>
      </c>
      <c r="B235" s="0" t="n">
        <v>1.009</v>
      </c>
      <c r="C235" s="0" t="n">
        <v>182</v>
      </c>
      <c r="D235" s="22" t="n">
        <f aca="false">(A235-A225)/(B235-B225)</f>
        <v>0.00282294489611564</v>
      </c>
    </row>
    <row r="236" customFormat="false" ht="15" hidden="false" customHeight="false" outlineLevel="0" collapsed="false">
      <c r="A236" s="22" t="n">
        <v>0.00271990740740741</v>
      </c>
      <c r="B236" s="0" t="n">
        <v>1.014</v>
      </c>
      <c r="C236" s="0" t="n">
        <v>182</v>
      </c>
      <c r="D236" s="22" t="n">
        <f aca="false">(A236-A226)/(B236-B226)</f>
        <v>0.00282294489611563</v>
      </c>
    </row>
    <row r="237" customFormat="false" ht="15" hidden="false" customHeight="false" outlineLevel="0" collapsed="false">
      <c r="A237" s="22" t="n">
        <v>0.00273148148148148</v>
      </c>
      <c r="B237" s="0" t="n">
        <v>1.018</v>
      </c>
      <c r="C237" s="0" t="n">
        <v>182</v>
      </c>
      <c r="D237" s="22" t="n">
        <f aca="false">(A237-A227)/(B237-B227)</f>
        <v>0.00275573192239859</v>
      </c>
    </row>
    <row r="238" customFormat="false" ht="15" hidden="false" customHeight="false" outlineLevel="0" collapsed="false">
      <c r="A238" s="22" t="n">
        <v>0.00274305555555556</v>
      </c>
      <c r="B238" s="0" t="n">
        <v>1.023</v>
      </c>
      <c r="C238" s="0" t="n">
        <v>182</v>
      </c>
      <c r="D238" s="22" t="n">
        <f aca="false">(A238-A228)/(B238-B228)</f>
        <v>0.00269164513350561</v>
      </c>
    </row>
    <row r="239" customFormat="false" ht="15" hidden="false" customHeight="false" outlineLevel="0" collapsed="false">
      <c r="A239" s="22" t="n">
        <v>0.00275462962962963</v>
      </c>
      <c r="B239" s="0" t="n">
        <v>1.028</v>
      </c>
      <c r="C239" s="0" t="n">
        <v>181</v>
      </c>
      <c r="D239" s="22" t="n">
        <f aca="false">(A239-A229)/(B239-B229)</f>
        <v>0.00263047138047138</v>
      </c>
    </row>
    <row r="240" customFormat="false" ht="15" hidden="false" customHeight="false" outlineLevel="0" collapsed="false">
      <c r="A240" s="22" t="n">
        <v>0.0027662037037037</v>
      </c>
      <c r="B240" s="0" t="n">
        <v>1.034</v>
      </c>
      <c r="C240" s="0" t="n">
        <v>182</v>
      </c>
      <c r="D240" s="22" t="n">
        <f aca="false">(A240-A230)/(B240-B230)</f>
        <v>0.00251610305958132</v>
      </c>
    </row>
    <row r="241" customFormat="false" ht="15" hidden="false" customHeight="false" outlineLevel="0" collapsed="false">
      <c r="A241" s="22" t="n">
        <v>0.00277777777777778</v>
      </c>
      <c r="B241" s="0" t="n">
        <v>1.038</v>
      </c>
      <c r="C241" s="0" t="n">
        <v>182</v>
      </c>
      <c r="D241" s="22" t="n">
        <f aca="false">(A241-A231)/(B241-B231)</f>
        <v>0.00251610305958131</v>
      </c>
    </row>
    <row r="242" customFormat="false" ht="15" hidden="false" customHeight="false" outlineLevel="0" collapsed="false">
      <c r="A242" s="22" t="n">
        <v>0.00278935185185185</v>
      </c>
      <c r="B242" s="0" t="n">
        <v>1.041</v>
      </c>
      <c r="C242" s="0" t="n">
        <v>182</v>
      </c>
      <c r="D242" s="22" t="n">
        <f aca="false">(A242-A232)/(B242-B232)</f>
        <v>0.00257201646090536</v>
      </c>
    </row>
    <row r="243" customFormat="false" ht="15" hidden="false" customHeight="false" outlineLevel="0" collapsed="false">
      <c r="A243" s="22" t="n">
        <v>0.00280092592592593</v>
      </c>
      <c r="B243" s="0" t="n">
        <v>1.045</v>
      </c>
      <c r="C243" s="0" t="n">
        <v>182</v>
      </c>
      <c r="D243" s="22" t="n">
        <f aca="false">(A243-A233)/(B243-B233)</f>
        <v>0.00257201646090536</v>
      </c>
    </row>
    <row r="244" customFormat="false" ht="15" hidden="false" customHeight="false" outlineLevel="0" collapsed="false">
      <c r="A244" s="22" t="n">
        <v>0.0028125</v>
      </c>
      <c r="B244" s="0" t="n">
        <v>1.049</v>
      </c>
      <c r="C244" s="0" t="n">
        <v>182</v>
      </c>
      <c r="D244" s="22" t="n">
        <f aca="false">(A244-A234)/(B244-B234)</f>
        <v>0.00263047138047136</v>
      </c>
    </row>
    <row r="245" customFormat="false" ht="15" hidden="false" customHeight="false" outlineLevel="0" collapsed="false">
      <c r="A245" s="22" t="n">
        <v>0.00282407407407407</v>
      </c>
      <c r="B245" s="0" t="n">
        <v>1.052</v>
      </c>
      <c r="C245" s="0" t="n">
        <v>182</v>
      </c>
      <c r="D245" s="22" t="n">
        <f aca="false">(A245-A235)/(B245-B235)</f>
        <v>0.00269164513350558</v>
      </c>
    </row>
    <row r="246" customFormat="false" ht="15" hidden="false" customHeight="false" outlineLevel="0" collapsed="false">
      <c r="A246" s="22" t="n">
        <v>0.00283564814814815</v>
      </c>
      <c r="B246" s="0" t="n">
        <v>1.057</v>
      </c>
      <c r="C246" s="0" t="n">
        <v>182</v>
      </c>
      <c r="D246" s="22" t="n">
        <f aca="false">(A246-A236)/(B246-B236)</f>
        <v>0.0026916451335056</v>
      </c>
    </row>
    <row r="247" customFormat="false" ht="15" hidden="false" customHeight="false" outlineLevel="0" collapsed="false">
      <c r="A247" s="22" t="n">
        <v>0.00284722222222222</v>
      </c>
      <c r="B247" s="0" t="n">
        <v>1.06</v>
      </c>
      <c r="C247" s="0" t="n">
        <v>182</v>
      </c>
      <c r="D247" s="22" t="n">
        <f aca="false">(A247-A237)/(B247-B237)</f>
        <v>0.00275573192239857</v>
      </c>
    </row>
    <row r="248" customFormat="false" ht="15" hidden="false" customHeight="false" outlineLevel="0" collapsed="false">
      <c r="A248" s="22" t="n">
        <v>0.0028587962962963</v>
      </c>
      <c r="B248" s="0" t="n">
        <v>1.065</v>
      </c>
      <c r="C248" s="0" t="n">
        <v>182</v>
      </c>
      <c r="D248" s="22" t="n">
        <f aca="false">(A248-A238)/(B248-B238)</f>
        <v>0.00275573192239858</v>
      </c>
    </row>
    <row r="249" customFormat="false" ht="15" hidden="false" customHeight="false" outlineLevel="0" collapsed="false">
      <c r="A249" s="22" t="n">
        <v>0.00287037037037037</v>
      </c>
      <c r="B249" s="0" t="n">
        <v>1.07</v>
      </c>
      <c r="C249" s="0" t="n">
        <v>182</v>
      </c>
      <c r="D249" s="22" t="n">
        <f aca="false">(A249-A239)/(B249-B239)</f>
        <v>0.0027557319223986</v>
      </c>
    </row>
    <row r="250" customFormat="false" ht="15" hidden="false" customHeight="false" outlineLevel="0" collapsed="false">
      <c r="A250" s="22" t="n">
        <v>0.00288194444444444</v>
      </c>
      <c r="B250" s="0" t="n">
        <v>1.074</v>
      </c>
      <c r="C250" s="0" t="n">
        <v>182</v>
      </c>
      <c r="D250" s="22" t="n">
        <f aca="false">(A250-A240)/(B250-B240)</f>
        <v>0.00289351851851852</v>
      </c>
    </row>
    <row r="251" customFormat="false" ht="15" hidden="false" customHeight="false" outlineLevel="0" collapsed="false">
      <c r="A251" s="22" t="n">
        <v>0.00289351851851852</v>
      </c>
      <c r="B251" s="0" t="n">
        <v>1.078</v>
      </c>
      <c r="C251" s="0" t="n">
        <v>183</v>
      </c>
      <c r="D251" s="22" t="n">
        <f aca="false">(A251-A241)/(B251-B241)</f>
        <v>0.00289351851851852</v>
      </c>
    </row>
    <row r="252" customFormat="false" ht="15" hidden="false" customHeight="false" outlineLevel="0" collapsed="false">
      <c r="A252" s="22" t="n">
        <v>0.00290509259259259</v>
      </c>
      <c r="B252" s="0" t="n">
        <v>1.081</v>
      </c>
      <c r="C252" s="0" t="n">
        <v>183</v>
      </c>
      <c r="D252" s="22" t="n">
        <f aca="false">(A252-A242)/(B252-B242)</f>
        <v>0.00289351851851852</v>
      </c>
    </row>
    <row r="253" customFormat="false" ht="15" hidden="false" customHeight="false" outlineLevel="0" collapsed="false">
      <c r="A253" s="22" t="n">
        <v>0.00291666666666667</v>
      </c>
      <c r="B253" s="0" t="n">
        <v>1.086</v>
      </c>
      <c r="C253" s="0" t="n">
        <v>183</v>
      </c>
      <c r="D253" s="22" t="n">
        <f aca="false">(A253-A243)/(B253-B243)</f>
        <v>0.00282294489611562</v>
      </c>
    </row>
    <row r="254" customFormat="false" ht="15" hidden="false" customHeight="false" outlineLevel="0" collapsed="false">
      <c r="A254" s="22" t="n">
        <v>0.00292824074074074</v>
      </c>
      <c r="B254" s="0" t="n">
        <v>1.09</v>
      </c>
      <c r="C254" s="0" t="n">
        <v>183</v>
      </c>
      <c r="D254" s="22" t="n">
        <f aca="false">(A254-A244)/(B254-B244)</f>
        <v>0.00282294489611564</v>
      </c>
    </row>
    <row r="255" customFormat="false" ht="15" hidden="false" customHeight="false" outlineLevel="0" collapsed="false">
      <c r="A255" s="22" t="n">
        <v>0.00293981481481482</v>
      </c>
      <c r="B255" s="0" t="n">
        <v>1.094</v>
      </c>
      <c r="C255" s="0" t="n">
        <v>182</v>
      </c>
      <c r="D255" s="22" t="n">
        <f aca="false">(A255-A245)/(B255-B245)</f>
        <v>0.00275573192239859</v>
      </c>
    </row>
    <row r="256" customFormat="false" ht="15" hidden="false" customHeight="false" outlineLevel="0" collapsed="false">
      <c r="A256" s="22" t="n">
        <v>0.00295138888888889</v>
      </c>
      <c r="B256" s="0" t="n">
        <v>1.099</v>
      </c>
      <c r="C256" s="0" t="n">
        <v>182</v>
      </c>
      <c r="D256" s="22" t="n">
        <f aca="false">(A256-A246)/(B256-B246)</f>
        <v>0.00275573192239859</v>
      </c>
    </row>
    <row r="257" customFormat="false" ht="15" hidden="false" customHeight="false" outlineLevel="0" collapsed="false">
      <c r="A257" s="22" t="n">
        <v>0.00296296296296296</v>
      </c>
      <c r="B257" s="0" t="n">
        <v>1.103</v>
      </c>
      <c r="C257" s="0" t="n">
        <v>183</v>
      </c>
      <c r="D257" s="22" t="n">
        <f aca="false">(A257-A247)/(B257-B247)</f>
        <v>0.00269164513350561</v>
      </c>
    </row>
    <row r="258" customFormat="false" ht="15" hidden="false" customHeight="false" outlineLevel="0" collapsed="false">
      <c r="A258" s="22" t="n">
        <v>0.00297453703703704</v>
      </c>
      <c r="B258" s="0" t="n">
        <v>1.107</v>
      </c>
      <c r="C258" s="0" t="n">
        <v>183</v>
      </c>
      <c r="D258" s="22" t="n">
        <f aca="false">(A258-A248)/(B258-B248)</f>
        <v>0.00275573192239859</v>
      </c>
    </row>
    <row r="259" customFormat="false" ht="15" hidden="false" customHeight="false" outlineLevel="0" collapsed="false">
      <c r="A259" s="22" t="n">
        <v>0.00298611111111111</v>
      </c>
      <c r="B259" s="0" t="n">
        <v>1.113</v>
      </c>
      <c r="C259" s="0" t="n">
        <v>183</v>
      </c>
      <c r="D259" s="22" t="n">
        <f aca="false">(A259-A249)/(B259-B249)</f>
        <v>0.0026916451335056</v>
      </c>
    </row>
    <row r="260" customFormat="false" ht="15" hidden="false" customHeight="false" outlineLevel="0" collapsed="false">
      <c r="A260" s="22" t="n">
        <v>0.00299768518518519</v>
      </c>
      <c r="B260" s="0" t="n">
        <v>1.118</v>
      </c>
      <c r="C260" s="0" t="n">
        <v>183</v>
      </c>
      <c r="D260" s="22" t="n">
        <f aca="false">(A260-A250)/(B260-B250)</f>
        <v>0.00263047138047137</v>
      </c>
    </row>
    <row r="261" customFormat="false" ht="15" hidden="false" customHeight="false" outlineLevel="0" collapsed="false">
      <c r="A261" s="22" t="n">
        <v>0.00300925925925926</v>
      </c>
      <c r="B261" s="0" t="n">
        <v>1.122</v>
      </c>
      <c r="C261" s="0" t="n">
        <v>183</v>
      </c>
      <c r="D261" s="22" t="n">
        <f aca="false">(A261-A251)/(B261-B251)</f>
        <v>0.00263047138047136</v>
      </c>
    </row>
    <row r="262" customFormat="false" ht="15" hidden="false" customHeight="false" outlineLevel="0" collapsed="false">
      <c r="A262" s="22" t="n">
        <v>0.00302083333333333</v>
      </c>
      <c r="B262" s="0" t="n">
        <v>1.127</v>
      </c>
      <c r="C262" s="0" t="n">
        <v>183</v>
      </c>
      <c r="D262" s="22" t="n">
        <f aca="false">(A262-A252)/(B262-B252)</f>
        <v>0.00251610305958131</v>
      </c>
    </row>
    <row r="263" customFormat="false" ht="15" hidden="false" customHeight="false" outlineLevel="0" collapsed="false">
      <c r="A263" s="22" t="n">
        <v>0.00303240740740741</v>
      </c>
      <c r="B263" s="0" t="n">
        <v>1.132</v>
      </c>
      <c r="C263" s="0" t="n">
        <v>183</v>
      </c>
      <c r="D263" s="22" t="n">
        <f aca="false">(A263-A253)/(B263-B253)</f>
        <v>0.00251610305958132</v>
      </c>
    </row>
    <row r="264" customFormat="false" ht="15" hidden="false" customHeight="false" outlineLevel="0" collapsed="false">
      <c r="A264" s="22" t="n">
        <v>0.00304398148148148</v>
      </c>
      <c r="B264" s="0" t="n">
        <v>1.136</v>
      </c>
      <c r="C264" s="0" t="n">
        <v>183</v>
      </c>
      <c r="D264" s="22" t="n">
        <f aca="false">(A264-A254)/(B264-B254)</f>
        <v>0.00251610305958133</v>
      </c>
    </row>
    <row r="265" customFormat="false" ht="15" hidden="false" customHeight="false" outlineLevel="0" collapsed="false">
      <c r="A265" s="22" t="n">
        <v>0.00305555555555556</v>
      </c>
      <c r="B265" s="0" t="n">
        <v>1.14</v>
      </c>
      <c r="C265" s="0" t="n">
        <v>183</v>
      </c>
      <c r="D265" s="22" t="n">
        <f aca="false">(A265-A255)/(B265-B255)</f>
        <v>0.00251610305958133</v>
      </c>
    </row>
    <row r="266" customFormat="false" ht="15" hidden="false" customHeight="false" outlineLevel="0" collapsed="false">
      <c r="A266" s="22" t="n">
        <v>0.00306712962962963</v>
      </c>
      <c r="B266" s="0" t="n">
        <v>1.144</v>
      </c>
      <c r="C266" s="0" t="n">
        <v>183</v>
      </c>
      <c r="D266" s="22" t="n">
        <f aca="false">(A266-A256)/(B266-B256)</f>
        <v>0.00257201646090536</v>
      </c>
    </row>
    <row r="267" customFormat="false" ht="15" hidden="false" customHeight="false" outlineLevel="0" collapsed="false">
      <c r="A267" s="22" t="n">
        <v>0.0030787037037037</v>
      </c>
      <c r="B267" s="0" t="n">
        <v>1.148</v>
      </c>
      <c r="C267" s="0" t="n">
        <v>182</v>
      </c>
      <c r="D267" s="22" t="n">
        <f aca="false">(A267-A257)/(B267-B257)</f>
        <v>0.00257201646090536</v>
      </c>
    </row>
    <row r="268" customFormat="false" ht="15" hidden="false" customHeight="false" outlineLevel="0" collapsed="false">
      <c r="A268" s="22" t="n">
        <v>0.00309027777777778</v>
      </c>
      <c r="B268" s="0" t="n">
        <v>1.153</v>
      </c>
      <c r="C268" s="0" t="n">
        <v>182</v>
      </c>
      <c r="D268" s="22" t="n">
        <f aca="false">(A268-A258)/(B268-B258)</f>
        <v>0.00251610305958132</v>
      </c>
    </row>
    <row r="269" customFormat="false" ht="15" hidden="false" customHeight="false" outlineLevel="0" collapsed="false">
      <c r="A269" s="22" t="n">
        <v>0.00310185185185185</v>
      </c>
      <c r="B269" s="0" t="n">
        <v>1.157</v>
      </c>
      <c r="C269" s="0" t="n">
        <v>183</v>
      </c>
      <c r="D269" s="22" t="n">
        <f aca="false">(A269-A259)/(B269-B259)</f>
        <v>0.00263047138047138</v>
      </c>
    </row>
    <row r="270" customFormat="false" ht="15" hidden="false" customHeight="false" outlineLevel="0" collapsed="false">
      <c r="A270" s="22" t="n">
        <v>0.00311342592592593</v>
      </c>
      <c r="B270" s="0" t="n">
        <v>1.162</v>
      </c>
      <c r="C270" s="0" t="n">
        <v>183</v>
      </c>
      <c r="D270" s="22" t="n">
        <f aca="false">(A270-A260)/(B270-B260)</f>
        <v>0.0026304713804714</v>
      </c>
    </row>
    <row r="271" customFormat="false" ht="15" hidden="false" customHeight="false" outlineLevel="0" collapsed="false">
      <c r="A271" s="22" t="n">
        <v>0.003125</v>
      </c>
      <c r="B271" s="0" t="n">
        <v>1.167</v>
      </c>
      <c r="C271" s="0" t="n">
        <v>182</v>
      </c>
      <c r="D271" s="22" t="n">
        <f aca="false">(A271-A261)/(B271-B261)</f>
        <v>0.00257201646090536</v>
      </c>
    </row>
    <row r="272" customFormat="false" ht="15" hidden="false" customHeight="false" outlineLevel="0" collapsed="false">
      <c r="A272" s="22" t="n">
        <v>0.00313657407407407</v>
      </c>
      <c r="B272" s="0" t="n">
        <v>1.171</v>
      </c>
      <c r="C272" s="0" t="n">
        <v>183</v>
      </c>
      <c r="D272" s="22" t="n">
        <f aca="false">(A272-A262)/(B272-B262)</f>
        <v>0.00263047138047138</v>
      </c>
    </row>
    <row r="273" customFormat="false" ht="15" hidden="false" customHeight="false" outlineLevel="0" collapsed="false">
      <c r="A273" s="22" t="n">
        <v>0.00314814814814815</v>
      </c>
      <c r="B273" s="0" t="n">
        <v>1.176</v>
      </c>
      <c r="C273" s="0" t="n">
        <v>183</v>
      </c>
      <c r="D273" s="22" t="n">
        <f aca="false">(A273-A263)/(B273-B263)</f>
        <v>0.00263047138047138</v>
      </c>
    </row>
    <row r="274" customFormat="false" ht="15" hidden="false" customHeight="false" outlineLevel="0" collapsed="false">
      <c r="A274" s="22" t="n">
        <v>0.00315972222222222</v>
      </c>
      <c r="B274" s="0" t="n">
        <v>1.181</v>
      </c>
      <c r="C274" s="0" t="n">
        <v>184</v>
      </c>
      <c r="D274" s="22" t="n">
        <f aca="false">(A274-A264)/(B274-B264)</f>
        <v>0.00257201646090533</v>
      </c>
    </row>
    <row r="275" customFormat="false" ht="15" hidden="false" customHeight="false" outlineLevel="0" collapsed="false">
      <c r="A275" s="22" t="n">
        <v>0.0031712962962963</v>
      </c>
      <c r="B275" s="0" t="n">
        <v>1.185</v>
      </c>
      <c r="C275" s="0" t="n">
        <v>183</v>
      </c>
      <c r="D275" s="22" t="n">
        <f aca="false">(A275-A265)/(B275-B265)</f>
        <v>0.00257201646090533</v>
      </c>
    </row>
    <row r="276" customFormat="false" ht="15" hidden="false" customHeight="false" outlineLevel="0" collapsed="false">
      <c r="A276" s="22" t="n">
        <v>0.00318287037037037</v>
      </c>
      <c r="B276" s="0" t="n">
        <v>1.19</v>
      </c>
      <c r="C276" s="0" t="n">
        <v>183</v>
      </c>
      <c r="D276" s="22" t="n">
        <f aca="false">(A276-A266)/(B276-B266)</f>
        <v>0.00251610305958131</v>
      </c>
    </row>
    <row r="277" customFormat="false" ht="15" hidden="false" customHeight="false" outlineLevel="0" collapsed="false">
      <c r="A277" s="22" t="n">
        <v>0.00319444444444444</v>
      </c>
      <c r="B277" s="0" t="n">
        <v>1.195</v>
      </c>
      <c r="C277" s="0" t="n">
        <v>184</v>
      </c>
      <c r="D277" s="22" t="n">
        <f aca="false">(A277-A267)/(B277-B267)</f>
        <v>0.00246256895193064</v>
      </c>
    </row>
    <row r="278" customFormat="false" ht="15" hidden="false" customHeight="false" outlineLevel="0" collapsed="false">
      <c r="A278" s="22" t="n">
        <v>0.00320601851851852</v>
      </c>
      <c r="B278" s="0" t="n">
        <v>1.2</v>
      </c>
      <c r="C278" s="0" t="n">
        <v>184</v>
      </c>
      <c r="D278" s="22" t="n">
        <f aca="false">(A278-A268)/(B278-B268)</f>
        <v>0.00246256895193066</v>
      </c>
    </row>
    <row r="279" customFormat="false" ht="15" hidden="false" customHeight="false" outlineLevel="0" collapsed="false">
      <c r="D279" s="22"/>
    </row>
    <row r="280" customFormat="false" ht="15" hidden="false" customHeight="false" outlineLevel="0" collapsed="false">
      <c r="D280" s="22"/>
    </row>
    <row r="281" customFormat="false" ht="15" hidden="false" customHeight="false" outlineLevel="0" collapsed="false">
      <c r="D281" s="22"/>
    </row>
    <row r="282" customFormat="false" ht="15" hidden="false" customHeight="false" outlineLevel="0" collapsed="false">
      <c r="D282" s="22"/>
    </row>
    <row r="283" customFormat="false" ht="15" hidden="false" customHeight="false" outlineLevel="0" collapsed="false">
      <c r="D283" s="22"/>
    </row>
    <row r="284" customFormat="false" ht="15" hidden="false" customHeight="false" outlineLevel="0" collapsed="false">
      <c r="D284" s="22"/>
    </row>
    <row r="285" customFormat="false" ht="15" hidden="false" customHeight="false" outlineLevel="0" collapsed="false">
      <c r="D285" s="22"/>
    </row>
    <row r="286" customFormat="false" ht="15" hidden="false" customHeight="false" outlineLevel="0" collapsed="false">
      <c r="D286" s="22"/>
    </row>
    <row r="287" customFormat="false" ht="15" hidden="false" customHeight="false" outlineLevel="0" collapsed="false">
      <c r="D287" s="22"/>
    </row>
    <row r="288" customFormat="false" ht="15" hidden="false" customHeight="false" outlineLevel="0" collapsed="false">
      <c r="D288" s="2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2:56:15Z</dcterms:created>
  <dc:creator>User</dc:creator>
  <dc:description/>
  <dc:language>en-US</dc:language>
  <cp:lastModifiedBy>User</cp:lastModifiedBy>
  <dcterms:modified xsi:type="dcterms:W3CDTF">2016-03-04T16:36:41Z</dcterms:modified>
  <cp:revision>0</cp:revision>
  <dc:subject/>
  <dc:title/>
</cp:coreProperties>
</file>