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ýpočty" sheetId="2" state="visible" r:id="rId3"/>
    <sheet name="výpočty2" sheetId="3" state="visible" r:id="rId4"/>
    <sheet name="výpočty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muž</t>
  </si>
  <si>
    <t xml:space="preserve">možnost zlepšení</t>
  </si>
  <si>
    <t xml:space="preserve">potenciál aktuální</t>
  </si>
  <si>
    <t xml:space="preserve">potenciál maratonec</t>
  </si>
  <si>
    <t xml:space="preserve">potenciál běžec 5-10 km</t>
  </si>
  <si>
    <t xml:space="preserve">vzdálenost</t>
  </si>
  <si>
    <t xml:space="preserve">čas</t>
  </si>
  <si>
    <t xml:space="preserve">body</t>
  </si>
  <si>
    <t xml:space="preserve">tempo km</t>
  </si>
  <si>
    <t xml:space="preserve">procent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0"/>
    <numFmt numFmtId="166" formatCode="General"/>
    <numFmt numFmtId="167" formatCode="mm:ss.0;@"/>
    <numFmt numFmtId="168" formatCode="0"/>
    <numFmt numFmtId="169" formatCode="[$-409]h:mm:ss"/>
    <numFmt numFmtId="170" formatCode="0.00%"/>
    <numFmt numFmtId="171" formatCode="0.00"/>
    <numFmt numFmtId="172" formatCode="0.00000000"/>
    <numFmt numFmtId="173" formatCode="h:mm:ss;@"/>
    <numFmt numFmtId="174" formatCode="0.0"/>
    <numFmt numFmtId="175" formatCode="0.000"/>
    <numFmt numFmtId="176" formatCode="[$-F400]h:mm:ss\ AM/PM"/>
    <numFmt numFmtId="177" formatCode="0.00E+00"/>
    <numFmt numFmtId="178" formatCode="0.000E+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41718409129"/>
          <c:y val="0.0188953488372093"/>
          <c:w val="0.973863064272529"/>
          <c:h val="0.9811046511627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1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18</c:f>
              <c:numCache>
                <c:formatCode>General</c:formatCode>
                <c:ptCount val="12"/>
                <c:pt idx="0">
                  <c:v>0.8</c:v>
                </c:pt>
                <c:pt idx="1">
                  <c:v>1</c:v>
                </c:pt>
                <c:pt idx="2">
                  <c:v>1.5</c:v>
                </c:pt>
                <c:pt idx="3">
                  <c:v>3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1.098</c:v>
                </c:pt>
                <c:pt idx="8">
                  <c:v>25</c:v>
                </c:pt>
                <c:pt idx="9">
                  <c:v>30</c:v>
                </c:pt>
                <c:pt idx="10">
                  <c:v>42.195</c:v>
                </c:pt>
                <c:pt idx="11">
                  <c:v>50</c:v>
                </c:pt>
              </c:numCache>
            </c:numRef>
          </c:xVal>
          <c:yVal>
            <c:numRef>
              <c:f>data!$D$7:$D$18</c:f>
              <c:numCache>
                <c:formatCode>General</c:formatCode>
                <c:ptCount val="12"/>
                <c:pt idx="0">
                  <c:v>0.00225622106481481</c:v>
                </c:pt>
                <c:pt idx="1">
                  <c:v>0.00231527777777778</c:v>
                </c:pt>
                <c:pt idx="2">
                  <c:v>0.00234953703703704</c:v>
                </c:pt>
                <c:pt idx="3">
                  <c:v>0.00244282407407407</c:v>
                </c:pt>
                <c:pt idx="4">
                  <c:v>0.00254724537037037</c:v>
                </c:pt>
                <c:pt idx="5">
                  <c:v>0.00261481481481482</c:v>
                </c:pt>
                <c:pt idx="6">
                  <c:v>0.0026820987654321</c:v>
                </c:pt>
                <c:pt idx="7">
                  <c:v>0.00270946780983277</c:v>
                </c:pt>
                <c:pt idx="8">
                  <c:v>0.00281296296296296</c:v>
                </c:pt>
                <c:pt idx="9">
                  <c:v>0.00282986111111111</c:v>
                </c:pt>
                <c:pt idx="10">
                  <c:v>0.00286972302317722</c:v>
                </c:pt>
                <c:pt idx="11">
                  <c:v>0.003415740740740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18</c:f>
              <c:numCache>
                <c:formatCode>General</c:formatCode>
                <c:ptCount val="12"/>
                <c:pt idx="0">
                  <c:v>0.8</c:v>
                </c:pt>
                <c:pt idx="1">
                  <c:v>1</c:v>
                </c:pt>
                <c:pt idx="2">
                  <c:v>1.5</c:v>
                </c:pt>
                <c:pt idx="3">
                  <c:v>3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1.098</c:v>
                </c:pt>
                <c:pt idx="8">
                  <c:v>25</c:v>
                </c:pt>
                <c:pt idx="9">
                  <c:v>30</c:v>
                </c:pt>
                <c:pt idx="10">
                  <c:v>42.195</c:v>
                </c:pt>
                <c:pt idx="11">
                  <c:v>50</c:v>
                </c:pt>
              </c:numCache>
            </c:numRef>
          </c:xVal>
          <c:yVal>
            <c:numRef>
              <c:f>data!$H$7:$H$18</c:f>
              <c:numCache>
                <c:formatCode>General</c:formatCode>
                <c:ptCount val="12"/>
                <c:pt idx="0">
                  <c:v>0.00225622106481481</c:v>
                </c:pt>
                <c:pt idx="1">
                  <c:v>0.00228456232243772</c:v>
                </c:pt>
                <c:pt idx="2">
                  <c:v>0.00233697434296088</c:v>
                </c:pt>
                <c:pt idx="3">
                  <c:v>0.0024293731540151</c:v>
                </c:pt>
                <c:pt idx="4">
                  <c:v>0.00249979812255978</c:v>
                </c:pt>
                <c:pt idx="5">
                  <c:v>0.00259863462673272</c:v>
                </c:pt>
                <c:pt idx="6">
                  <c:v>0.00265825203793259</c:v>
                </c:pt>
                <c:pt idx="7">
                  <c:v>0.00270946780983277</c:v>
                </c:pt>
                <c:pt idx="8">
                  <c:v>0.00273531196421268</c:v>
                </c:pt>
                <c:pt idx="9">
                  <c:v>0.00276335346043098</c:v>
                </c:pt>
                <c:pt idx="10">
                  <c:v>0.00281659045679061</c:v>
                </c:pt>
                <c:pt idx="11">
                  <c:v>0.0028434601662316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18</c:f>
              <c:numCache>
                <c:formatCode>General</c:formatCode>
                <c:ptCount val="12"/>
                <c:pt idx="0">
                  <c:v>0.8</c:v>
                </c:pt>
                <c:pt idx="1">
                  <c:v>1</c:v>
                </c:pt>
                <c:pt idx="2">
                  <c:v>1.5</c:v>
                </c:pt>
                <c:pt idx="3">
                  <c:v>3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1.098</c:v>
                </c:pt>
                <c:pt idx="8">
                  <c:v>25</c:v>
                </c:pt>
                <c:pt idx="9">
                  <c:v>30</c:v>
                </c:pt>
                <c:pt idx="10">
                  <c:v>42.195</c:v>
                </c:pt>
                <c:pt idx="11">
                  <c:v>50</c:v>
                </c:pt>
              </c:numCache>
            </c:numRef>
          </c:xVal>
          <c:yVal>
            <c:numRef>
              <c:f>data!$K$7:$K$18</c:f>
              <c:numCache>
                <c:formatCode>General</c:formatCode>
                <c:ptCount val="12"/>
                <c:pt idx="0">
                  <c:v>0.00222646010516662</c:v>
                </c:pt>
                <c:pt idx="1">
                  <c:v>0.00225646976362271</c:v>
                </c:pt>
                <c:pt idx="2">
                  <c:v>0.00231203813950997</c:v>
                </c:pt>
                <c:pt idx="3">
                  <c:v>0.00241022059819795</c:v>
                </c:pt>
                <c:pt idx="4">
                  <c:v>0.0024852364731972</c:v>
                </c:pt>
                <c:pt idx="5">
                  <c:v>0.00259077393090163</c:v>
                </c:pt>
                <c:pt idx="6">
                  <c:v>0.00265457496291729</c:v>
                </c:pt>
                <c:pt idx="7">
                  <c:v>0.00270946780983277</c:v>
                </c:pt>
                <c:pt idx="8">
                  <c:v>0.00273719614030795</c:v>
                </c:pt>
                <c:pt idx="9">
                  <c:v>0.00276730350842736</c:v>
                </c:pt>
                <c:pt idx="10">
                  <c:v>0.00282452340551066</c:v>
                </c:pt>
                <c:pt idx="11">
                  <c:v>0.0028534332569775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66cc"/>
            </a:solidFill>
            <a:ln w="37800">
              <a:solidFill>
                <a:srgbClr val="0066cc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7:$A$18</c:f>
              <c:numCache>
                <c:formatCode>General</c:formatCode>
                <c:ptCount val="12"/>
                <c:pt idx="0">
                  <c:v>0.8</c:v>
                </c:pt>
                <c:pt idx="1">
                  <c:v>1</c:v>
                </c:pt>
                <c:pt idx="2">
                  <c:v>1.5</c:v>
                </c:pt>
                <c:pt idx="3">
                  <c:v>3</c:v>
                </c:pt>
                <c:pt idx="4">
                  <c:v>5</c:v>
                </c:pt>
                <c:pt idx="5">
                  <c:v>10</c:v>
                </c:pt>
                <c:pt idx="6">
                  <c:v>15</c:v>
                </c:pt>
                <c:pt idx="7">
                  <c:v>21.098</c:v>
                </c:pt>
                <c:pt idx="8">
                  <c:v>25</c:v>
                </c:pt>
                <c:pt idx="9">
                  <c:v>30</c:v>
                </c:pt>
                <c:pt idx="10">
                  <c:v>42.195</c:v>
                </c:pt>
                <c:pt idx="11">
                  <c:v>50</c:v>
                </c:pt>
              </c:numCache>
            </c:numRef>
          </c:xVal>
          <c:yVal>
            <c:numRef>
              <c:f>data!$N$7:$N$18</c:f>
              <c:numCache>
                <c:formatCode>General</c:formatCode>
                <c:ptCount val="12"/>
                <c:pt idx="0">
                  <c:v>0.00200837400536474</c:v>
                </c:pt>
                <c:pt idx="1">
                  <c:v>0.00204911575640002</c:v>
                </c:pt>
                <c:pt idx="2">
                  <c:v>0.00212527290812972</c:v>
                </c:pt>
                <c:pt idx="3">
                  <c:v>0.00226207711298922</c:v>
                </c:pt>
                <c:pt idx="4">
                  <c:v>0.00236850220387399</c:v>
                </c:pt>
                <c:pt idx="5">
                  <c:v>0.00252096312287854</c:v>
                </c:pt>
                <c:pt idx="6">
                  <c:v>0.00261465688832561</c:v>
                </c:pt>
                <c:pt idx="7">
                  <c:v>0.0026961758149633</c:v>
                </c:pt>
                <c:pt idx="8">
                  <c:v>0.00273766997898229</c:v>
                </c:pt>
                <c:pt idx="9">
                  <c:v>0.00278296282928006</c:v>
                </c:pt>
                <c:pt idx="10">
                  <c:v>0.00286972302317722</c:v>
                </c:pt>
                <c:pt idx="11">
                  <c:v>0.00291389429502647</c:v>
                </c:pt>
              </c:numCache>
            </c:numRef>
          </c:yVal>
          <c:smooth val="0"/>
        </c:ser>
        <c:axId val="56806163"/>
        <c:axId val="54336007"/>
      </c:scatterChart>
      <c:valAx>
        <c:axId val="56806163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36007"/>
        <c:crossesAt val="0"/>
        <c:crossBetween val="midCat"/>
        <c:majorUnit val="10"/>
      </c:valAx>
      <c:valAx>
        <c:axId val="54336007"/>
        <c:scaling>
          <c:orientation val="minMax"/>
          <c:max val="0.00300927"/>
          <c:min val="0.0020833333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06163"/>
        <c:crossesAt val="0"/>
        <c:crossBetween val="midCat"/>
        <c:majorUnit val="0.00011574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1</xdr:row>
      <xdr:rowOff>114480</xdr:rowOff>
    </xdr:from>
    <xdr:to>
      <xdr:col>13</xdr:col>
      <xdr:colOff>111240</xdr:colOff>
      <xdr:row>39</xdr:row>
      <xdr:rowOff>152640</xdr:rowOff>
    </xdr:to>
    <xdr:graphicFrame>
      <xdr:nvGraphicFramePr>
        <xdr:cNvPr id="0" name="Graf 1"/>
        <xdr:cNvGraphicFramePr/>
      </xdr:nvGraphicFramePr>
      <xdr:xfrm>
        <a:off x="241560" y="4229280"/>
        <a:ext cx="85806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6" min="1" style="1" width="10.71"/>
    <col collapsed="false" customWidth="true" hidden="false" outlineLevel="0" max="7" min="7" style="1" width="7.14"/>
    <col collapsed="false" customWidth="true" hidden="false" outlineLevel="0" max="8" min="8" style="0" width="9.99"/>
    <col collapsed="false" customWidth="true" hidden="false" outlineLevel="0" max="10" min="10" style="0" width="7.14"/>
    <col collapsed="false" customWidth="true" hidden="false" outlineLevel="0" max="11" min="11" style="0" width="9.99"/>
    <col collapsed="false" customWidth="true" hidden="false" outlineLevel="0" max="13" min="13" style="0" width="7.14"/>
    <col collapsed="false" customWidth="true" hidden="false" outlineLevel="0" max="14" min="14" style="0" width="9.99"/>
  </cols>
  <sheetData>
    <row r="1" customFormat="false" ht="16.5" hidden="false" customHeight="false" outlineLevel="0" collapsed="false">
      <c r="G1" s="2" t="n">
        <f aca="false">výpočty!O1</f>
        <v>0.0559422110872118</v>
      </c>
      <c r="H1" s="3" t="str">
        <f aca="false">IF(G1&lt;0.06,"ultra",IF(G1&lt;0.08,"maratonec",IF(G1&lt;0.1,"běžec 5-10 km","sprinter")))</f>
        <v>ultra</v>
      </c>
      <c r="I1" s="3"/>
    </row>
    <row r="2" customFormat="false" ht="15" hidden="false" customHeight="true" outlineLevel="0" collapsed="false">
      <c r="A2" s="4"/>
      <c r="B2" s="5"/>
      <c r="C2" s="6" t="s">
        <v>0</v>
      </c>
      <c r="D2" s="7"/>
      <c r="E2" s="8" t="s">
        <v>1</v>
      </c>
      <c r="F2" s="8"/>
      <c r="G2" s="9" t="s">
        <v>2</v>
      </c>
      <c r="H2" s="9"/>
      <c r="I2" s="9"/>
      <c r="J2" s="9" t="s">
        <v>3</v>
      </c>
      <c r="K2" s="9"/>
      <c r="L2" s="9"/>
      <c r="M2" s="9" t="s">
        <v>4</v>
      </c>
      <c r="N2" s="9"/>
      <c r="O2" s="9"/>
    </row>
    <row r="3" customFormat="false" ht="15.75" hidden="false" customHeight="false" outlineLevel="0" collapsed="false">
      <c r="A3" s="10" t="s">
        <v>5</v>
      </c>
      <c r="B3" s="11" t="s">
        <v>6</v>
      </c>
      <c r="C3" s="12" t="s">
        <v>7</v>
      </c>
      <c r="D3" s="13" t="s">
        <v>8</v>
      </c>
      <c r="E3" s="14" t="s">
        <v>6</v>
      </c>
      <c r="F3" s="15" t="s">
        <v>8</v>
      </c>
      <c r="G3" s="11" t="s">
        <v>6</v>
      </c>
      <c r="H3" s="16" t="s">
        <v>8</v>
      </c>
      <c r="I3" s="13" t="s">
        <v>9</v>
      </c>
      <c r="J3" s="11" t="s">
        <v>6</v>
      </c>
      <c r="K3" s="16" t="s">
        <v>8</v>
      </c>
      <c r="L3" s="13" t="s">
        <v>9</v>
      </c>
      <c r="M3" s="11" t="s">
        <v>6</v>
      </c>
      <c r="N3" s="16" t="s">
        <v>8</v>
      </c>
      <c r="O3" s="13" t="s">
        <v>9</v>
      </c>
    </row>
    <row r="4" customFormat="false" ht="15.75" hidden="false" customHeight="false" outlineLevel="0" collapsed="false">
      <c r="A4" s="17" t="n">
        <v>0.1</v>
      </c>
      <c r="B4" s="18" t="n">
        <v>0.000195601851851852</v>
      </c>
      <c r="C4" s="19" t="n">
        <f aca="false">výpočty3!W10</f>
        <v>0</v>
      </c>
      <c r="D4" s="20" t="n">
        <f aca="false">IF(B4&gt;0,B4/A4,0)</f>
        <v>0.00195601851851852</v>
      </c>
      <c r="E4" s="21"/>
      <c r="F4" s="22"/>
      <c r="G4" s="23" t="n">
        <f aca="false">H4*$A4</f>
        <v>0.000200844895677551</v>
      </c>
      <c r="H4" s="24" t="n">
        <f aca="false">výpočty!$O$17*$A4^výpočty!$O$1</f>
        <v>0.00200844895677551</v>
      </c>
      <c r="I4" s="25" t="n">
        <f aca="false">IF(D4&gt;0,D4/H4-0.999999,"")</f>
        <v>-0.0261039393762861</v>
      </c>
      <c r="J4" s="23" t="n">
        <f aca="false">K4*$A4</f>
        <v>0.000196530300595218</v>
      </c>
      <c r="K4" s="24" t="n">
        <f aca="false">výpočty!$A$17*$A4^výpočty!$A$1</f>
        <v>0.00196530300595218</v>
      </c>
      <c r="L4" s="25" t="n">
        <f aca="false">IF(D4&gt;0,D4/K4-1,"")</f>
        <v>-0.00472420151271602</v>
      </c>
      <c r="M4" s="23" t="n">
        <f aca="false">N4*$A4</f>
        <v>0.000166558381795462</v>
      </c>
      <c r="N4" s="24" t="n">
        <f aca="false">výpočty!$B$17*$A4^výpočty!$B$1</f>
        <v>0.00166558381795462</v>
      </c>
      <c r="O4" s="25" t="n">
        <f aca="false">IF(D4&gt;0,D4/N4-1,"")</f>
        <v>0.174374112808421</v>
      </c>
    </row>
    <row r="5" customFormat="false" ht="15" hidden="false" customHeight="false" outlineLevel="0" collapsed="false">
      <c r="A5" s="26" t="n">
        <v>0.2</v>
      </c>
      <c r="B5" s="27" t="n">
        <v>0.000425925925925926</v>
      </c>
      <c r="C5" s="28" t="n">
        <f aca="false">výpočty3!X10</f>
        <v>0</v>
      </c>
      <c r="D5" s="29" t="n">
        <f aca="false">IF(B5&gt;0,B5/A5,0)</f>
        <v>0.00212962962962963</v>
      </c>
      <c r="E5" s="30"/>
      <c r="F5" s="31"/>
      <c r="G5" s="32" t="n">
        <f aca="false">H5*$A5</f>
        <v>0.000417571719732118</v>
      </c>
      <c r="H5" s="33" t="n">
        <f aca="false">výpočty!$O$17*$A5^výpočty!$O$1</f>
        <v>0.00208785859866059</v>
      </c>
      <c r="I5" s="34" t="n">
        <f aca="false">IF(D5&gt;0,D5/H5-0.999999,"")</f>
        <v>0.020007637899634</v>
      </c>
      <c r="J5" s="32" t="n">
        <f aca="false">K5*$A5</f>
        <v>0.000409752218676657</v>
      </c>
      <c r="K5" s="33" t="n">
        <f aca="false">výpočty!$A$17*$A5^výpočty!$A$1</f>
        <v>0.00204876109338329</v>
      </c>
      <c r="L5" s="34" t="n">
        <f aca="false">IF(D5&gt;0,D5/K5-1,"")</f>
        <v>0.0394719211075993</v>
      </c>
      <c r="M5" s="32" t="n">
        <f aca="false">N5*$A5</f>
        <v>0.000354559550441544</v>
      </c>
      <c r="N5" s="35" t="n">
        <f aca="false">výpočty!$B$17*$A5^výpočty!$B$1</f>
        <v>0.00177279775220772</v>
      </c>
      <c r="O5" s="34" t="n">
        <f aca="false">IF(D5&gt;0,D5/N5-1,"")</f>
        <v>0.201281774515753</v>
      </c>
    </row>
    <row r="6" customFormat="false" ht="15.75" hidden="false" customHeight="false" outlineLevel="0" collapsed="false">
      <c r="A6" s="36" t="n">
        <v>0.4</v>
      </c>
      <c r="B6" s="37" t="n">
        <v>0.000867476851851852</v>
      </c>
      <c r="C6" s="38" t="n">
        <f aca="false">výpočty3!Y10</f>
        <v>33</v>
      </c>
      <c r="D6" s="39" t="n">
        <f aca="false">IF(B6&gt;0,B6/A6,0)</f>
        <v>0.00216869212962963</v>
      </c>
      <c r="E6" s="14"/>
      <c r="F6" s="15"/>
      <c r="G6" s="32" t="n">
        <f aca="false">H6*$A6</f>
        <v>0.000868163169055473</v>
      </c>
      <c r="H6" s="33" t="n">
        <f aca="false">výpočty!$O$17*$A6^výpočty!$O$1</f>
        <v>0.00217040792263868</v>
      </c>
      <c r="I6" s="34" t="n">
        <f aca="false">IF(D6&gt;0,D6/H6-0.999999,"")</f>
        <v>-0.000789539414806195</v>
      </c>
      <c r="J6" s="32" t="n">
        <f aca="false">K6*$A6</f>
        <v>0.000854305316798198</v>
      </c>
      <c r="K6" s="33" t="n">
        <f aca="false">výpočty!$A$17*$A6^výpočty!$A$1</f>
        <v>0.00213576329199549</v>
      </c>
      <c r="L6" s="34" t="n">
        <f aca="false">IF(D6&gt;0,D6/K6-1,"")</f>
        <v>0.0154178310665545</v>
      </c>
      <c r="M6" s="32" t="n">
        <f aca="false">N6*$A6</f>
        <v>0.000754765226788096</v>
      </c>
      <c r="N6" s="35" t="n">
        <f aca="false">výpočty!$B$17*$A6^výpočty!$B$1</f>
        <v>0.00188691306697024</v>
      </c>
      <c r="O6" s="34" t="n">
        <f aca="false">IF(D6&gt;0,D6/N6-1,"")</f>
        <v>0.149333357000826</v>
      </c>
    </row>
    <row r="7" customFormat="false" ht="15.75" hidden="false" customHeight="false" outlineLevel="0" collapsed="false">
      <c r="A7" s="17" t="n">
        <v>0.8</v>
      </c>
      <c r="B7" s="18" t="n">
        <v>0.00180497685185185</v>
      </c>
      <c r="C7" s="19" t="n">
        <f aca="false">výpočty3!Z10</f>
        <v>148</v>
      </c>
      <c r="D7" s="20" t="n">
        <f aca="false">IF(B7&gt;0,B7/A7,0)</f>
        <v>0.00225622106481481</v>
      </c>
      <c r="E7" s="23"/>
      <c r="F7" s="20"/>
      <c r="G7" s="23" t="n">
        <f aca="false">H7*$A7</f>
        <v>0.00180497685185185</v>
      </c>
      <c r="H7" s="24" t="n">
        <f aca="false">výpočty!$O$17*$A7^výpočty!$O$1</f>
        <v>0.00225622106481481</v>
      </c>
      <c r="I7" s="25" t="n">
        <f aca="false">IF(D7&gt;0,D7/H7-0.999999,"")</f>
        <v>1.00000000002876E-006</v>
      </c>
      <c r="J7" s="23" t="n">
        <f aca="false">K7*$A7</f>
        <v>0.0017811680841333</v>
      </c>
      <c r="K7" s="24" t="n">
        <f aca="false">výpočty!$A$17*$A7^výpočty!$A$1</f>
        <v>0.00222646010516662</v>
      </c>
      <c r="L7" s="25" t="n">
        <f aca="false">IF(D7&gt;0,D7/K7-1,"")</f>
        <v>0.0133669404536518</v>
      </c>
      <c r="M7" s="23" t="n">
        <f aca="false">N7*$A7</f>
        <v>0.00160669920429179</v>
      </c>
      <c r="N7" s="24" t="n">
        <f aca="false">výpočty!$B$17*$A7^výpočty!$B$1</f>
        <v>0.00200837400536474</v>
      </c>
      <c r="O7" s="25" t="n">
        <f aca="false">IF(D7&gt;0,D7/N7-1,"")</f>
        <v>0.123406825017664</v>
      </c>
    </row>
    <row r="8" customFormat="false" ht="15" hidden="false" customHeight="false" outlineLevel="0" collapsed="false">
      <c r="A8" s="26" t="n">
        <v>1</v>
      </c>
      <c r="B8" s="27" t="n">
        <v>0.00231527777777778</v>
      </c>
      <c r="C8" s="40" t="n">
        <f aca="false">výpočty3!AA10</f>
        <v>171</v>
      </c>
      <c r="D8" s="29" t="n">
        <f aca="false">IF(B8&gt;0,B8/A8,0)</f>
        <v>0.00231527777777778</v>
      </c>
      <c r="E8" s="32" t="n">
        <f aca="false">IF(F8="ne","ne",F8*A8)</f>
        <v>0.00228456460700004</v>
      </c>
      <c r="F8" s="29" t="n">
        <f aca="false">IF(MIN($I$7:$I8)*MIN($I9:$I$18)&gt;0,IF(MAX(MIN($I$7:$I8),MIN($I9:$I$18))&lt;$I8,H8*(1+MAX(MIN($I$7:$I8),MIN($I9:$I$18))),"ne"),"ne")</f>
        <v>0.00228456460700004</v>
      </c>
      <c r="G8" s="32" t="n">
        <f aca="false">H8*$A8</f>
        <v>0.00228456232243772</v>
      </c>
      <c r="H8" s="33" t="n">
        <f aca="false">výpočty!$O$17*$A8^výpočty!$O$1</f>
        <v>0.00228456232243772</v>
      </c>
      <c r="I8" s="34" t="n">
        <f aca="false">IF(D8&gt;0,D8/H8-0.999999,"")</f>
        <v>0.0134457876682487</v>
      </c>
      <c r="J8" s="32" t="n">
        <f aca="false">K8*$A8</f>
        <v>0.00225646976362271</v>
      </c>
      <c r="K8" s="33" t="n">
        <f aca="false">výpočty!$A$17*$A8^výpočty!$A$1</f>
        <v>0.00225646976362271</v>
      </c>
      <c r="L8" s="34" t="n">
        <f aca="false">IF(D8&gt;0,D8/K8-1,"")</f>
        <v>0.0260619553176082</v>
      </c>
      <c r="M8" s="32" t="n">
        <f aca="false">N8*$A8</f>
        <v>0.00204911575640002</v>
      </c>
      <c r="N8" s="35" t="n">
        <f aca="false">výpočty!$B$17*$A8^výpočty!$B$1</f>
        <v>0.00204911575640002</v>
      </c>
      <c r="O8" s="34" t="n">
        <f aca="false">IF(D8&gt;0,D8/N8-1,"")</f>
        <v>0.129891159416665</v>
      </c>
    </row>
    <row r="9" customFormat="false" ht="15" hidden="false" customHeight="false" outlineLevel="0" collapsed="false">
      <c r="A9" s="36" t="n">
        <v>1.5</v>
      </c>
      <c r="B9" s="37" t="n">
        <v>0.00352430555555556</v>
      </c>
      <c r="C9" s="40" t="n">
        <f aca="false">výpočty3!AB10</f>
        <v>263</v>
      </c>
      <c r="D9" s="29" t="n">
        <f aca="false">IF(B9&gt;0,B9/A9,0)</f>
        <v>0.00234953703703704</v>
      </c>
      <c r="E9" s="32" t="n">
        <f aca="false">IF(F9="ne","ne",F9*A9)</f>
        <v>0.00350546501990284</v>
      </c>
      <c r="F9" s="29" t="n">
        <f aca="false">IF(MIN($I$7:$I9)*MIN($I10:$I$18)&gt;0,IF(MAX(MIN($I$7:$I9),MIN($I10:$I$18))&lt;$I9,H9*(1+MAX(MIN($I$7:$I9),MIN($I10:$I$18))),"ne"),"ne")</f>
        <v>0.00233697667993523</v>
      </c>
      <c r="G9" s="32" t="n">
        <f aca="false">H9*$A9</f>
        <v>0.00350546151444132</v>
      </c>
      <c r="H9" s="33" t="n">
        <f aca="false">výpočty!$O$17*$A9^výpočty!$O$1</f>
        <v>0.00233697434296088</v>
      </c>
      <c r="I9" s="34" t="n">
        <f aca="false">IF(D9&gt;0,D9/H9-0.999999,"")</f>
        <v>0.00537662344832512</v>
      </c>
      <c r="J9" s="32" t="n">
        <f aca="false">K9*$A9</f>
        <v>0.00346805720926496</v>
      </c>
      <c r="K9" s="33" t="n">
        <f aca="false">výpočty!$A$17*$A9^výpočty!$A$1</f>
        <v>0.00231203813950997</v>
      </c>
      <c r="L9" s="34" t="n">
        <f aca="false">IF(D9&gt;0,D9/K9-1,"")</f>
        <v>0.0162189787816445</v>
      </c>
      <c r="M9" s="32" t="n">
        <f aca="false">N9*$A9</f>
        <v>0.00318790936219459</v>
      </c>
      <c r="N9" s="35" t="n">
        <f aca="false">výpočty!$B$17*$A9^výpočty!$B$1</f>
        <v>0.00212527290812972</v>
      </c>
      <c r="O9" s="34" t="n">
        <f aca="false">IF(D9&gt;0,D9/N9-1,"")</f>
        <v>0.105522508685564</v>
      </c>
    </row>
    <row r="10" customFormat="false" ht="15" hidden="false" customHeight="false" outlineLevel="0" collapsed="false">
      <c r="A10" s="36" t="n">
        <v>3</v>
      </c>
      <c r="B10" s="41" t="n">
        <v>0.00732847222222222</v>
      </c>
      <c r="C10" s="40" t="n">
        <f aca="false">výpočty3!AC10</f>
        <v>349</v>
      </c>
      <c r="D10" s="29" t="n">
        <f aca="false">IF(B10&gt;0,B10/A10,0)</f>
        <v>0.00244282407407407</v>
      </c>
      <c r="E10" s="32" t="n">
        <f aca="false">IF(F10="ne","ne",F10*A10)</f>
        <v>0.00728812675016477</v>
      </c>
      <c r="F10" s="29" t="n">
        <f aca="false">IF(MIN($I$7:$I10)*MIN($I11:$I$18)&gt;0,IF(MAX(MIN($I$7:$I10),MIN($I11:$I$18))&lt;$I10,H10*(1+MAX(MIN($I$7:$I10),MIN($I11:$I$18))),"ne"),"ne")</f>
        <v>0.00242937558338826</v>
      </c>
      <c r="G10" s="32" t="n">
        <f aca="false">H10*$A10</f>
        <v>0.00728811946204531</v>
      </c>
      <c r="H10" s="33" t="n">
        <f aca="false">výpočty!$O$17*$A10^výpočty!$O$1</f>
        <v>0.0024293731540151</v>
      </c>
      <c r="I10" s="34" t="n">
        <f aca="false">IF(D10&gt;0,D10/H10-0.999999,"")</f>
        <v>0.00553778632561686</v>
      </c>
      <c r="J10" s="32" t="n">
        <f aca="false">K10*$A10</f>
        <v>0.00723066179459386</v>
      </c>
      <c r="K10" s="33" t="n">
        <f aca="false">výpočty!$A$17*$A10^výpočty!$A$1</f>
        <v>0.00241022059819795</v>
      </c>
      <c r="L10" s="34" t="n">
        <f aca="false">IF(D10&gt;0,D10/K10-1,"")</f>
        <v>0.0135271750231065</v>
      </c>
      <c r="M10" s="32" t="n">
        <f aca="false">N10*$A10</f>
        <v>0.00678623133896765</v>
      </c>
      <c r="N10" s="35" t="n">
        <f aca="false">výpočty!$B$17*$A10^výpočty!$B$1</f>
        <v>0.00226207711298922</v>
      </c>
      <c r="O10" s="34" t="n">
        <f aca="false">IF(D10&gt;0,D10/N10-1,"")</f>
        <v>0.0799030943936343</v>
      </c>
    </row>
    <row r="11" customFormat="false" ht="15" hidden="false" customHeight="false" outlineLevel="0" collapsed="false">
      <c r="A11" s="36" t="n">
        <v>5</v>
      </c>
      <c r="B11" s="37" t="n">
        <v>0.0127362268518519</v>
      </c>
      <c r="C11" s="40" t="n">
        <f aca="false">výpočty3!AD10</f>
        <v>320</v>
      </c>
      <c r="D11" s="29" t="n">
        <f aca="false">IF(B11&gt;0,B11/A11,0)</f>
        <v>0.00254724537037037</v>
      </c>
      <c r="E11" s="32" t="n">
        <f aca="false">IF(F11="ne","ne",F11*A11)</f>
        <v>0.0124990031117895</v>
      </c>
      <c r="F11" s="29" t="n">
        <f aca="false">IF(MIN($I$7:$I11)*MIN($I12:$I$18)&gt;0,IF(MAX(MIN($I$7:$I11),MIN($I12:$I$18))&lt;$I11,H11*(1+MAX(MIN($I$7:$I11),MIN($I12:$I$18))),"ne"),"ne")</f>
        <v>0.0024998006223579</v>
      </c>
      <c r="G11" s="32" t="n">
        <f aca="false">H11*$A11</f>
        <v>0.0124989906127989</v>
      </c>
      <c r="H11" s="33" t="n">
        <f aca="false">výpočty!$O$17*$A11^výpočty!$O$1</f>
        <v>0.00249979812255978</v>
      </c>
      <c r="I11" s="34" t="n">
        <f aca="false">IF(D11&gt;0,D11/H11-0.999999,"")</f>
        <v>0.0189814318126315</v>
      </c>
      <c r="J11" s="32" t="n">
        <f aca="false">K11*$A11</f>
        <v>0.012426182365986</v>
      </c>
      <c r="K11" s="33" t="n">
        <f aca="false">výpočty!$A$17*$A11^výpočty!$A$1</f>
        <v>0.0024852364731972</v>
      </c>
      <c r="L11" s="34" t="n">
        <f aca="false">IF(D11&gt;0,D11/K11-1,"")</f>
        <v>0.0249509042064693</v>
      </c>
      <c r="M11" s="32" t="n">
        <f aca="false">N11*$A11</f>
        <v>0.0118425110193699</v>
      </c>
      <c r="N11" s="35" t="n">
        <f aca="false">výpočty!$B$17*$A11^výpočty!$B$1</f>
        <v>0.00236850220387399</v>
      </c>
      <c r="O11" s="34" t="n">
        <f aca="false">IF(D11&gt;0,D11/N11-1,"")</f>
        <v>0.0754667511831011</v>
      </c>
    </row>
    <row r="12" customFormat="false" ht="15" hidden="false" customHeight="false" outlineLevel="0" collapsed="false">
      <c r="A12" s="36" t="n">
        <v>10</v>
      </c>
      <c r="B12" s="37" t="n">
        <v>0.0261481481481482</v>
      </c>
      <c r="C12" s="40" t="n">
        <f aca="false">výpočty3!AE10</f>
        <v>416</v>
      </c>
      <c r="D12" s="29" t="n">
        <f aca="false">IF(B12&gt;0,B12/A12,0)</f>
        <v>0.00261481481481482</v>
      </c>
      <c r="E12" s="32" t="n">
        <f aca="false">IF(F12="ne","ne",F12*A12)</f>
        <v>0.0259863722536734</v>
      </c>
      <c r="F12" s="29" t="n">
        <f aca="false">IF(MIN($I$7:$I12)*MIN($I13:$I$18)&gt;0,IF(MAX(MIN($I$7:$I12),MIN($I13:$I$18))&lt;$I12,H12*(1+MAX(MIN($I$7:$I12),MIN($I13:$I$18))),"ne"),"ne")</f>
        <v>0.00259863722536734</v>
      </c>
      <c r="G12" s="32" t="n">
        <f aca="false">H12*$A12</f>
        <v>0.0259863462673272</v>
      </c>
      <c r="H12" s="33" t="n">
        <f aca="false">výpočty!$O$17*$A12^výpočty!$O$1</f>
        <v>0.00259863462673272</v>
      </c>
      <c r="I12" s="34" t="n">
        <f aca="false">IF(D12&gt;0,D12/H12-0.999999,"")</f>
        <v>0.00622741902622648</v>
      </c>
      <c r="J12" s="32" t="n">
        <f aca="false">K12*$A12</f>
        <v>0.0259077393090163</v>
      </c>
      <c r="K12" s="33" t="n">
        <f aca="false">výpočty!$A$17*$A12^výpočty!$A$1</f>
        <v>0.00259077393090163</v>
      </c>
      <c r="L12" s="34" t="n">
        <f aca="false">IF(D12&gt;0,D12/K12-1,"")</f>
        <v>0.00927942173048679</v>
      </c>
      <c r="M12" s="32" t="n">
        <f aca="false">N12*$A12</f>
        <v>0.0252096312287854</v>
      </c>
      <c r="N12" s="35" t="n">
        <f aca="false">výpočty!$B$17*$A12^výpočty!$B$1</f>
        <v>0.00252096312287854</v>
      </c>
      <c r="O12" s="34" t="n">
        <f aca="false">IF(D12&gt;0,D12/N12-1,"")</f>
        <v>0.0372285064722058</v>
      </c>
    </row>
    <row r="13" customFormat="false" ht="15" hidden="false" customHeight="false" outlineLevel="0" collapsed="false">
      <c r="A13" s="36" t="n">
        <v>15</v>
      </c>
      <c r="B13" s="42" t="n">
        <v>0.0402314814814815</v>
      </c>
      <c r="C13" s="40" t="n">
        <f aca="false">výpočty3!AF10</f>
        <v>419</v>
      </c>
      <c r="D13" s="29" t="n">
        <f aca="false">IF(B13&gt;0,B13/A13,0)</f>
        <v>0.0026820987654321</v>
      </c>
      <c r="E13" s="32" t="n">
        <f aca="false">IF(F13="ne","ne",F13*A13)</f>
        <v>0.0398738204427694</v>
      </c>
      <c r="F13" s="29" t="n">
        <f aca="false">IF(MIN($I$7:$I13)*MIN($I14:$I$18)&gt;0,IF(MAX(MIN($I$7:$I13),MIN($I14:$I$18))&lt;$I13,H13*(1+MAX(MIN($I$7:$I13),MIN($I14:$I$18))),"ne"),"ne")</f>
        <v>0.00265825469618463</v>
      </c>
      <c r="G13" s="32" t="n">
        <f aca="false">H13*$A13</f>
        <v>0.0398737805689889</v>
      </c>
      <c r="H13" s="33" t="n">
        <f aca="false">výpočty!$O$17*$A13^výpočty!$O$1</f>
        <v>0.00265825203793259</v>
      </c>
      <c r="I13" s="34" t="n">
        <f aca="false">IF(D13&gt;0,D13/H13-0.999999,"")</f>
        <v>0.00897183013921221</v>
      </c>
      <c r="J13" s="32" t="n">
        <f aca="false">K13*$A13</f>
        <v>0.0398186244437593</v>
      </c>
      <c r="K13" s="33" t="n">
        <f aca="false">výpočty!$A$17*$A13^výpočty!$A$1</f>
        <v>0.00265457496291729</v>
      </c>
      <c r="L13" s="34" t="n">
        <f aca="false">IF(D13&gt;0,D13/K13-1,"")</f>
        <v>0.0103684404845594</v>
      </c>
      <c r="M13" s="32" t="n">
        <f aca="false">N13*$A13</f>
        <v>0.0392198533248842</v>
      </c>
      <c r="N13" s="35" t="n">
        <f aca="false">výpočty!$B$17*$A13^výpočty!$B$1</f>
        <v>0.00261465688832561</v>
      </c>
      <c r="O13" s="34" t="n">
        <f aca="false">IF(D13&gt;0,D13/N13-1,"")</f>
        <v>0.0257937771520287</v>
      </c>
    </row>
    <row r="14" customFormat="false" ht="15" hidden="false" customHeight="false" outlineLevel="0" collapsed="false">
      <c r="A14" s="36" t="n">
        <v>21.098</v>
      </c>
      <c r="B14" s="42" t="n">
        <v>0.0571643518518519</v>
      </c>
      <c r="C14" s="40" t="n">
        <f aca="false">výpočty3!AG10</f>
        <v>441</v>
      </c>
      <c r="D14" s="29" t="n">
        <f aca="false">IF(B14&gt;0,B14/A14,0)</f>
        <v>0.00270946780983277</v>
      </c>
      <c r="E14" s="32" t="str">
        <f aca="false">IF(F14="ne","ne",F14*A14)</f>
        <v>ne</v>
      </c>
      <c r="F14" s="29" t="str">
        <f aca="false">IF(MIN($I$7:$I14)*MIN($I15:$I$18)&gt;0,IF(MAX(MIN($I$7:$I14),MIN($I15:$I$18))&lt;$I14,H14*(1+MAX(MIN($I$7:$I14),MIN($I15:$I$18))),"ne"),"ne")</f>
        <v>ne</v>
      </c>
      <c r="G14" s="32" t="n">
        <f aca="false">H14*$A14</f>
        <v>0.0571643518518519</v>
      </c>
      <c r="H14" s="33" t="n">
        <f aca="false">výpočty!$O$17*$A14^výpočty!$O$1</f>
        <v>0.00270946780983277</v>
      </c>
      <c r="I14" s="34" t="n">
        <f aca="false">IF(D14&gt;0,D14/H14-0.999999,"")</f>
        <v>1.00000000002876E-006</v>
      </c>
      <c r="J14" s="32" t="n">
        <f aca="false">K14*$A14</f>
        <v>0.0571643518518519</v>
      </c>
      <c r="K14" s="33" t="n">
        <f aca="false">výpočty!$A$17*$A14^výpočty!$A$1</f>
        <v>0.00270946780983277</v>
      </c>
      <c r="L14" s="34" t="n">
        <f aca="false">IF(D14&gt;0,D14/K14-1,"")</f>
        <v>0</v>
      </c>
      <c r="M14" s="32" t="n">
        <f aca="false">N14*$A14</f>
        <v>0.0568839173440958</v>
      </c>
      <c r="N14" s="35" t="n">
        <f aca="false">výpočty!$B$17*$A14^výpočty!$B$1</f>
        <v>0.0026961758149633</v>
      </c>
      <c r="O14" s="34" t="n">
        <f aca="false">IF(D14&gt;0,D14/N14-1,"")</f>
        <v>0.00492994366157507</v>
      </c>
    </row>
    <row r="15" customFormat="false" ht="15" hidden="false" customHeight="false" outlineLevel="0" collapsed="false">
      <c r="A15" s="36" t="n">
        <v>25</v>
      </c>
      <c r="B15" s="42" t="n">
        <v>0.0703240740740741</v>
      </c>
      <c r="C15" s="40" t="n">
        <f aca="false">výpočty3!AH10</f>
        <v>409</v>
      </c>
      <c r="D15" s="29" t="n">
        <f aca="false">IF(B15&gt;0,B15/A15,0)</f>
        <v>0.00281296296296296</v>
      </c>
      <c r="E15" s="32" t="n">
        <f aca="false">IF(F15="ne","ne",F15*A15)</f>
        <v>0.0696728504192186</v>
      </c>
      <c r="F15" s="29" t="n">
        <f aca="false">IF(MIN($I$7:$I15)*MIN($I16:$I$18)&gt;0,IF(MAX(MIN($I$7:$I15),MIN($I16:$I$18))&lt;$I15,H15*(1+MAX(MIN($I$7:$I15),MIN($I16:$I$18))),"ne"),"ne")</f>
        <v>0.00278691401676874</v>
      </c>
      <c r="G15" s="32" t="n">
        <f aca="false">H15*$A15</f>
        <v>0.068382799105317</v>
      </c>
      <c r="H15" s="33" t="n">
        <f aca="false">výpočty!$O$17*$A15^výpočty!$O$1</f>
        <v>0.00273531196421268</v>
      </c>
      <c r="I15" s="34" t="n">
        <f aca="false">IF(D15&gt;0,D15/H15-0.999999,"")</f>
        <v>0.0283893519562769</v>
      </c>
      <c r="J15" s="32" t="n">
        <f aca="false">K15*$A15</f>
        <v>0.0684299035076988</v>
      </c>
      <c r="K15" s="33" t="n">
        <f aca="false">výpočty!$A$17*$A15^výpočty!$A$1</f>
        <v>0.00273719614030795</v>
      </c>
      <c r="L15" s="34" t="n">
        <f aca="false">IF(D15&gt;0,D15/K15-1,"")</f>
        <v>0.0276804506404453</v>
      </c>
      <c r="M15" s="32" t="n">
        <f aca="false">N15*$A15</f>
        <v>0.0684417494745572</v>
      </c>
      <c r="N15" s="35" t="n">
        <f aca="false">výpočty!$B$17*$A15^výpočty!$B$1</f>
        <v>0.00273766997898229</v>
      </c>
      <c r="O15" s="34" t="n">
        <f aca="false">IF(D15&gt;0,D15/N15-1,"")</f>
        <v>0.027502578674097</v>
      </c>
    </row>
    <row r="16" customFormat="false" ht="15" hidden="false" customHeight="false" outlineLevel="0" collapsed="false">
      <c r="A16" s="36" t="n">
        <v>30</v>
      </c>
      <c r="B16" s="42" t="n">
        <v>0.0848958333333333</v>
      </c>
      <c r="C16" s="40" t="n">
        <f aca="false">výpočty3!AI10</f>
        <v>444</v>
      </c>
      <c r="D16" s="29" t="n">
        <f aca="false">IF(B16&gt;0,B16/A16,0)</f>
        <v>0.00282986111111111</v>
      </c>
      <c r="E16" s="32" t="n">
        <f aca="false">IF(F16="ne","ne",F16*A16)</f>
        <v>0.0844645355950637</v>
      </c>
      <c r="F16" s="29" t="n">
        <f aca="false">IF(MIN($I$7:$I16)*MIN($I17:$I$18)&gt;0,IF(MAX(MIN($I$7:$I16),MIN($I17:$I$18))&lt;$I16,H16*(1+MAX(MIN($I$7:$I16),MIN($I17:$I$18))),"ne"),"ne")</f>
        <v>0.00281548451983546</v>
      </c>
      <c r="G16" s="32" t="n">
        <f aca="false">H16*$A16</f>
        <v>0.0829006038129295</v>
      </c>
      <c r="H16" s="33" t="n">
        <f aca="false">výpočty!$O$17*$A16^výpočty!$O$1</f>
        <v>0.00276335346043098</v>
      </c>
      <c r="I16" s="34" t="n">
        <f aca="false">IF(D16&gt;0,D16/H16-0.999999,"")</f>
        <v>0.024068732062679</v>
      </c>
      <c r="J16" s="32" t="n">
        <f aca="false">K16*$A16</f>
        <v>0.0830191052528209</v>
      </c>
      <c r="K16" s="33" t="n">
        <f aca="false">výpočty!$A$17*$A16^výpočty!$A$1</f>
        <v>0.00276730350842736</v>
      </c>
      <c r="L16" s="34" t="n">
        <f aca="false">IF(D16&gt;0,D16/K16-1,"")</f>
        <v>0.0226059781636667</v>
      </c>
      <c r="M16" s="32" t="n">
        <f aca="false">N16*$A16</f>
        <v>0.083488884878402</v>
      </c>
      <c r="N16" s="35" t="n">
        <f aca="false">výpočty!$B$17*$A16^výpočty!$B$1</f>
        <v>0.00278296282928006</v>
      </c>
      <c r="O16" s="34" t="n">
        <f aca="false">IF(D16&gt;0,D16/N16-1,"")</f>
        <v>0.0168519253428832</v>
      </c>
    </row>
    <row r="17" customFormat="false" ht="15" hidden="false" customHeight="false" outlineLevel="0" collapsed="false">
      <c r="A17" s="36" t="n">
        <v>42.195</v>
      </c>
      <c r="B17" s="42" t="n">
        <v>0.121087962962963</v>
      </c>
      <c r="C17" s="40" t="n">
        <f aca="false">výpočty3!AJ10</f>
        <v>504</v>
      </c>
      <c r="D17" s="29" t="n">
        <f aca="false">IF(B17&gt;0,B17/A17,0)</f>
        <v>0.00286972302317722</v>
      </c>
      <c r="E17" s="32" t="str">
        <f aca="false">IF(F17="ne","ne",F17*A17)</f>
        <v>ne</v>
      </c>
      <c r="F17" s="29" t="str">
        <f aca="false">IF(MIN($I$7:$I17)*MIN($I18:$I$18)&gt;0,IF(MAX(MIN($I$7:$I17),MIN($I18:$I$18))&lt;$I17,H17*(1+MAX(MIN($I$7:$I17),MIN($I18:$I$18))),"ne"),"ne")</f>
        <v>ne</v>
      </c>
      <c r="G17" s="32" t="n">
        <f aca="false">H17*$A17</f>
        <v>0.11884603432428</v>
      </c>
      <c r="H17" s="33" t="n">
        <f aca="false">výpočty!$O$17*$A17^výpočty!$O$1</f>
        <v>0.00281659045679061</v>
      </c>
      <c r="I17" s="34" t="n">
        <f aca="false">IF(D17&gt;0,D17/H17-0.999999,"")</f>
        <v>0.0188651434392847</v>
      </c>
      <c r="J17" s="32" t="n">
        <f aca="false">K17*$A17</f>
        <v>0.119180765095522</v>
      </c>
      <c r="K17" s="33" t="n">
        <f aca="false">výpočty!$A$17*$A17^výpočty!$A$1</f>
        <v>0.00282452340551066</v>
      </c>
      <c r="L17" s="34" t="n">
        <f aca="false">IF(D17&gt;0,D17/K17-1,"")</f>
        <v>0.0160025643895831</v>
      </c>
      <c r="M17" s="32" t="n">
        <f aca="false">N17*$A17</f>
        <v>0.121087962962963</v>
      </c>
      <c r="N17" s="35" t="n">
        <f aca="false">výpočty!$B$17*$A17^výpočty!$B$1</f>
        <v>0.00286972302317722</v>
      </c>
      <c r="O17" s="34" t="n">
        <f aca="false">IF(D17&gt;0,D17/N17-1,"")</f>
        <v>0</v>
      </c>
    </row>
    <row r="18" customFormat="false" ht="15.75" hidden="false" customHeight="false" outlineLevel="0" collapsed="false">
      <c r="A18" s="43" t="n">
        <v>50</v>
      </c>
      <c r="B18" s="44" t="n">
        <v>0.170787037037037</v>
      </c>
      <c r="C18" s="45" t="n">
        <f aca="false">výpočty3!AK10</f>
        <v>0</v>
      </c>
      <c r="D18" s="46" t="n">
        <f aca="false">IF(B18&gt;0,B18/A18,0)</f>
        <v>0.00341574074074074</v>
      </c>
      <c r="E18" s="47"/>
      <c r="F18" s="46"/>
      <c r="G18" s="47" t="n">
        <f aca="false">H18*$A18</f>
        <v>0.142173008311581</v>
      </c>
      <c r="H18" s="48" t="n">
        <f aca="false">výpočty!$O$17*$A18^výpočty!$O$1</f>
        <v>0.00284346016623163</v>
      </c>
      <c r="I18" s="49" t="n">
        <f aca="false">IF(D18&gt;0,D18/H18-0.999999,"")</f>
        <v>0.201263033245763</v>
      </c>
      <c r="J18" s="47" t="n">
        <f aca="false">K18*$A18</f>
        <v>0.142671662848875</v>
      </c>
      <c r="K18" s="48" t="n">
        <f aca="false">výpočty!$A$17*$A18^výpočty!$A$1</f>
        <v>0.00285343325697751</v>
      </c>
      <c r="L18" s="49" t="n">
        <f aca="false">IF(D18&gt;0,D18/K18-1,"")</f>
        <v>0.197063478666697</v>
      </c>
      <c r="M18" s="47" t="n">
        <f aca="false">N18*$A18</f>
        <v>0.145694714751323</v>
      </c>
      <c r="N18" s="50" t="n">
        <f aca="false">výpočty!$B$17*$A18^výpočty!$B$1</f>
        <v>0.00291389429502647</v>
      </c>
      <c r="O18" s="49" t="n">
        <f aca="false">IF(D18&gt;0,D18/N18-1,"")</f>
        <v>0.172225343441883</v>
      </c>
    </row>
    <row r="19" customFormat="false" ht="16.5" hidden="false" customHeight="false" outlineLevel="0" collapsed="false">
      <c r="A19" s="51" t="n">
        <f aca="false">(B19/výpočty!$O$17)^(1/(1+data!G1))</f>
        <v>15.6379796152404</v>
      </c>
      <c r="B19" s="52" t="n">
        <v>0.0416666666666667</v>
      </c>
      <c r="C19" s="53"/>
      <c r="D19" s="54" t="n">
        <f aca="false">IF(B19&gt;0,B19/A19,0)</f>
        <v>0.00266445331761779</v>
      </c>
      <c r="E19" s="55"/>
      <c r="F19" s="54"/>
      <c r="G19" s="55" t="n">
        <f aca="false">H19*$A19</f>
        <v>0.0416666666666667</v>
      </c>
      <c r="H19" s="56" t="n">
        <f aca="false">výpočty!$O$17*$A19^výpočty!$O$1</f>
        <v>0.00266445331761779</v>
      </c>
      <c r="I19" s="57" t="n">
        <f aca="false">IF(D19&gt;0,D19/H19-0.999999,"")</f>
        <v>9.99999999917733E-007</v>
      </c>
      <c r="J19" s="55" t="n">
        <f aca="false">K19*$A19</f>
        <v>0.0416160637033335</v>
      </c>
      <c r="K19" s="56" t="n">
        <f aca="false">výpočty!$A$17*$A19^výpočty!$A$1</f>
        <v>0.00266121741601296</v>
      </c>
      <c r="L19" s="57" t="n">
        <f aca="false">IF(D19&gt;0,D19/K19-1,"")</f>
        <v>0.00121594785354695</v>
      </c>
      <c r="M19" s="55" t="n">
        <f aca="false">N19*$A19</f>
        <v>0.0410415158900186</v>
      </c>
      <c r="N19" s="56" t="n">
        <f aca="false">výpočty!$B$17*$A19^výpočty!$B$1</f>
        <v>0.00262447687615735</v>
      </c>
      <c r="O19" s="57" t="n">
        <f aca="false">IF(D19&gt;0,D19/N19-1,"")</f>
        <v>0.0152321561007482</v>
      </c>
    </row>
    <row r="20" customFormat="false" ht="16.5" hidden="false" customHeight="false" outlineLevel="0" collapsed="false">
      <c r="A20" s="58" t="n">
        <v>2</v>
      </c>
      <c r="B20" s="59" t="n">
        <v>0.00478576388888889</v>
      </c>
      <c r="C20" s="60"/>
      <c r="D20" s="61" t="n">
        <f aca="false">IF(B20&gt;0,B20/A20,0)</f>
        <v>0.00239288194444444</v>
      </c>
      <c r="E20" s="55" t="str">
        <f aca="false">IF(F20="ne","ne",F20*A20)</f>
        <v>ne</v>
      </c>
      <c r="F20" s="54" t="str">
        <f aca="false">IF(výpočty2!A17*výpočty2!B17&gt;0,H20*(1+MAX(výpočty2!A17,výpočty2!B17)),"ne")</f>
        <v>ne</v>
      </c>
      <c r="G20" s="62" t="n">
        <f aca="false">H20*$A20</f>
        <v>0.00474977775560242</v>
      </c>
      <c r="H20" s="63" t="n">
        <f aca="false">výpočty!$O$17*$A20^výpočty!$O$1</f>
        <v>0.00237488887780121</v>
      </c>
      <c r="I20" s="64" t="n">
        <f aca="false">IF(D20&gt;0,D20/H20-0.999999,"")</f>
        <v>0.00757738254632401</v>
      </c>
      <c r="J20" s="62" t="n">
        <f aca="false">K20*$A20</f>
        <v>0.00470458493789987</v>
      </c>
      <c r="K20" s="63" t="n">
        <f aca="false">výpočty!$A$17*$A20^výpočty!$A$1</f>
        <v>0.00235229246894993</v>
      </c>
      <c r="L20" s="64" t="n">
        <f aca="false">IF(D20&gt;0,D20/K20-1,"")</f>
        <v>0.0172552843790854</v>
      </c>
      <c r="M20" s="62" t="n">
        <f aca="false">N20*$A20</f>
        <v>0.00436203542301509</v>
      </c>
      <c r="N20" s="63" t="n">
        <f aca="false">výpočty!$B$17*$A20^výpočty!$B$1</f>
        <v>0.00218101771150755</v>
      </c>
      <c r="O20" s="64" t="n">
        <f aca="false">IF(D20&gt;0,D20/N20-1,"")</f>
        <v>0.097140079064491</v>
      </c>
    </row>
    <row r="21" customFormat="false" ht="15.75" hidden="false" customHeight="false" outlineLevel="0" collapsed="false"/>
    <row r="39" customFormat="false" ht="15" hidden="false" customHeight="false" outlineLevel="0" collapsed="false">
      <c r="D39" s="65"/>
    </row>
    <row r="40" customFormat="false" ht="15" hidden="false" customHeight="false" outlineLevel="0" collapsed="false">
      <c r="D40" s="66"/>
    </row>
  </sheetData>
  <mergeCells count="5">
    <mergeCell ref="H1:I1"/>
    <mergeCell ref="E2:F2"/>
    <mergeCell ref="G2:I2"/>
    <mergeCell ref="J2:L2"/>
    <mergeCell ref="M2:O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4" min="1" style="1" width="7.14"/>
  </cols>
  <sheetData>
    <row r="1" customFormat="false" ht="15" hidden="false" customHeight="false" outlineLevel="0" collapsed="false">
      <c r="A1" s="1" t="n">
        <v>0.06</v>
      </c>
      <c r="B1" s="1" t="n">
        <v>0.09</v>
      </c>
      <c r="C1" s="1" t="n">
        <f aca="false">MIN(C36:C48)</f>
        <v>0.0559422110872118</v>
      </c>
      <c r="D1" s="1" t="n">
        <f aca="false">MIN(D36:D48)</f>
        <v>0.0362266251703363</v>
      </c>
      <c r="E1" s="1" t="n">
        <f aca="false">MIN(E36:E48)</f>
        <v>0.0539142957761071</v>
      </c>
      <c r="F1" s="1" t="n">
        <f aca="false">MIN(F36:F48)</f>
        <v>0.0531114866818694</v>
      </c>
      <c r="G1" s="1" t="n">
        <f aca="false">MIN(G36:G48)</f>
        <v>0.0377708383725853</v>
      </c>
      <c r="H1" s="1" t="n">
        <f aca="false">MIN(H36:H48)</f>
        <v>0.0476282921665058</v>
      </c>
      <c r="I1" s="1" t="n">
        <f aca="false">MIN(I36:I48)</f>
        <v>0.0297619209348935</v>
      </c>
      <c r="J1" s="1" t="n">
        <f aca="false">MIN(J36:J48)</f>
        <v>0.0829048266084872</v>
      </c>
      <c r="K1" s="1" t="n">
        <f aca="false">MIN(K36:K48)</f>
        <v>0.0328500379921206</v>
      </c>
      <c r="L1" s="1" t="n">
        <f aca="false">MIN(L36:L48)</f>
        <v>0.0410076401806338</v>
      </c>
      <c r="M1" s="1" t="n">
        <f aca="false">MIN(M36:M48)</f>
        <v>1.02626415076337</v>
      </c>
      <c r="O1" s="1" t="n">
        <f aca="false">O34</f>
        <v>0.0559422110872118</v>
      </c>
    </row>
    <row r="3" customFormat="false" ht="15" hidden="false" customHeight="false" outlineLevel="0" collapsed="false">
      <c r="A3" s="67" t="n">
        <f aca="false">IF(data!$D7&gt;0,data!$D7/data!$A7^výpočty!A$1,1)</f>
        <v>0.00228663186058852</v>
      </c>
      <c r="B3" s="67" t="n">
        <f aca="false">IF(data!$D7&gt;0,data!$D7/data!$A7^výpočty!B$1,1)</f>
        <v>0.00230199062599102</v>
      </c>
      <c r="C3" s="67" t="n">
        <f aca="false">IF(data!$D7&gt;0,data!$D7/data!$A7^výpočty!C$1,1)</f>
        <v>0.00228456232243772</v>
      </c>
      <c r="D3" s="67" t="n">
        <f aca="false">IF(data!$D7&gt;0,data!$D7/data!$A7^výpočty!D$1,1)</f>
        <v>0.00227453368177943</v>
      </c>
      <c r="E3" s="67" t="n">
        <f aca="false">IF(data!$D7&gt;0,data!$D7/data!$A7^výpočty!E$1,1)</f>
        <v>0.00228352875479213</v>
      </c>
      <c r="F3" s="67" t="n">
        <f aca="false">IF(data!$D7&gt;0,data!$D7/data!$A7^výpočty!F$1,1)</f>
        <v>0.00228311971627123</v>
      </c>
      <c r="G3" s="67" t="n">
        <f aca="false">IF(data!$D7&gt;0,data!$D7/data!$A7^výpočty!G$1,1)</f>
        <v>0.00227531757841601</v>
      </c>
      <c r="H3" s="67" t="n">
        <f aca="false">IF(data!$D7&gt;0,data!$D7/data!$A7^výpočty!H$1,1)</f>
        <v>0.00228032793739681</v>
      </c>
      <c r="I3" s="67" t="n">
        <f aca="false">IF(data!$D7&gt;0,data!$D7/data!$A7^výpočty!I$1,1)</f>
        <v>0.00227125490263722</v>
      </c>
      <c r="J3" s="67" t="n">
        <f aca="false">IF(data!$D7&gt;0,data!$D7/data!$A7^výpočty!J$1,1)</f>
        <v>0.00229834890094317</v>
      </c>
      <c r="K3" s="67" t="n">
        <f aca="false">IF(data!$D7&gt;0,data!$D7/data!$A7^výpočty!K$1,1)</f>
        <v>0.00227282054879256</v>
      </c>
      <c r="L3" s="67" t="n">
        <f aca="false">IF(data!$D7&gt;0,data!$D7/data!$A7^výpočty!L$1,1)</f>
        <v>0.00227696156897563</v>
      </c>
      <c r="M3" s="67" t="n">
        <f aca="false">IF(data!$D7&gt;0,data!$D7/data!$A7^výpočty!M$1,1)</f>
        <v>0.00283685358597873</v>
      </c>
      <c r="N3" s="67"/>
      <c r="O3" s="67" t="n">
        <f aca="false">IF(data!$D7&gt;0,data!$D7/data!$A7^výpočty!O$1,1)</f>
        <v>0.00228456232243772</v>
      </c>
    </row>
    <row r="4" customFormat="false" ht="15" hidden="false" customHeight="false" outlineLevel="0" collapsed="false">
      <c r="A4" s="67" t="n">
        <f aca="false">IF(data!$D8&gt;0,data!$D8/data!$A8^výpočty!A$1,1)</f>
        <v>0.00231527777777778</v>
      </c>
      <c r="B4" s="67" t="n">
        <f aca="false">IF(data!$D8&gt;0,data!$D8/data!$A8^výpočty!B$1,1)</f>
        <v>0.00231527777777778</v>
      </c>
      <c r="C4" s="67" t="n">
        <f aca="false">IF(data!$D8&gt;0,data!$D8/data!$A8^výpočty!C$1,1)</f>
        <v>0.00231527777777778</v>
      </c>
      <c r="D4" s="67" t="n">
        <f aca="false">IF(data!$D8&gt;0,data!$D8/data!$A8^výpočty!D$1,1)</f>
        <v>0.00231527777777778</v>
      </c>
      <c r="E4" s="67" t="n">
        <f aca="false">IF(data!$D8&gt;0,data!$D8/data!$A8^výpočty!E$1,1)</f>
        <v>0.00231527777777778</v>
      </c>
      <c r="F4" s="67" t="n">
        <f aca="false">IF(data!$D8&gt;0,data!$D8/data!$A8^výpočty!F$1,1)</f>
        <v>0.00231527777777778</v>
      </c>
      <c r="G4" s="67" t="n">
        <f aca="false">IF(data!$D8&gt;0,data!$D8/data!$A8^výpočty!G$1,1)</f>
        <v>0.00231527777777778</v>
      </c>
      <c r="H4" s="67" t="n">
        <f aca="false">IF(data!$D8&gt;0,data!$D8/data!$A8^výpočty!H$1,1)</f>
        <v>0.00231527777777778</v>
      </c>
      <c r="I4" s="67" t="n">
        <f aca="false">IF(data!$D8&gt;0,data!$D8/data!$A8^výpočty!I$1,1)</f>
        <v>0.00231527777777778</v>
      </c>
      <c r="J4" s="67" t="n">
        <f aca="false">IF(data!$D8&gt;0,data!$D8/data!$A8^výpočty!J$1,1)</f>
        <v>0.00231527777777778</v>
      </c>
      <c r="K4" s="67" t="n">
        <f aca="false">IF(data!$D8&gt;0,data!$D8/data!$A8^výpočty!K$1,1)</f>
        <v>0.00231527777777778</v>
      </c>
      <c r="L4" s="67" t="n">
        <f aca="false">IF(data!$D8&gt;0,data!$D8/data!$A8^výpočty!L$1,1)</f>
        <v>0.00231527777777778</v>
      </c>
      <c r="M4" s="67" t="n">
        <f aca="false">IF(data!$D8&gt;0,data!$D8/data!$A8^výpočty!M$1,1)</f>
        <v>0.00231527777777778</v>
      </c>
      <c r="N4" s="67"/>
      <c r="O4" s="67" t="n">
        <f aca="false">IF(data!$D8&gt;0,data!$D8/data!$A8^výpočty!O$1,1)</f>
        <v>0.00231527777777778</v>
      </c>
    </row>
    <row r="5" customFormat="false" ht="15" hidden="false" customHeight="false" outlineLevel="0" collapsed="false">
      <c r="A5" s="67" t="n">
        <f aca="false">IF(data!$D9&gt;0,data!$D9/data!$A9^výpočty!A$1,1)</f>
        <v>0.00229306739884033</v>
      </c>
      <c r="B5" s="67" t="n">
        <f aca="false">IF(data!$D9&gt;0,data!$D9/data!$A9^výpočty!B$1,1)</f>
        <v>0.00226534359160247</v>
      </c>
      <c r="C5" s="67" t="n">
        <f aca="false">IF(data!$D9&gt;0,data!$D9/data!$A9^výpočty!C$1,1)</f>
        <v>0.00229684326922738</v>
      </c>
      <c r="D5" s="67" t="n">
        <f aca="false">IF(data!$D9&gt;0,data!$D9/data!$A9^výpočty!D$1,1)</f>
        <v>0.00231527777777778</v>
      </c>
      <c r="E5" s="67" t="n">
        <f aca="false">IF(data!$D9&gt;0,data!$D9/data!$A9^výpočty!E$1,1)</f>
        <v>0.0022987326227339</v>
      </c>
      <c r="F5" s="67" t="n">
        <f aca="false">IF(data!$D9&gt;0,data!$D9/data!$A9^výpočty!F$1,1)</f>
        <v>0.00229948100746094</v>
      </c>
      <c r="G5" s="67" t="n">
        <f aca="false">IF(data!$D9&gt;0,data!$D9/data!$A9^výpočty!G$1,1)</f>
        <v>0.00231382857920457</v>
      </c>
      <c r="H5" s="67" t="n">
        <f aca="false">IF(data!$D9&gt;0,data!$D9/data!$A9^výpočty!H$1,1)</f>
        <v>0.00230459900211234</v>
      </c>
      <c r="I5" s="67" t="n">
        <f aca="false">IF(data!$D9&gt;0,data!$D9/data!$A9^výpočty!I$1,1)</f>
        <v>0.00232135457248044</v>
      </c>
      <c r="J5" s="67" t="n">
        <f aca="false">IF(data!$D9&gt;0,data!$D9/data!$A9^výpočty!J$1,1)</f>
        <v>0.00227187001780297</v>
      </c>
      <c r="K5" s="67" t="n">
        <f aca="false">IF(data!$D9&gt;0,data!$D9/data!$A9^výpočty!K$1,1)</f>
        <v>0.00231844976833253</v>
      </c>
      <c r="L5" s="67" t="n">
        <f aca="false">IF(data!$D9&gt;0,data!$D9/data!$A9^výpočty!L$1,1)</f>
        <v>0.00231079387880914</v>
      </c>
      <c r="M5" s="67" t="n">
        <f aca="false">IF(data!$D9&gt;0,data!$D9/data!$A9^výpočty!M$1,1)</f>
        <v>0.00154976607222302</v>
      </c>
      <c r="N5" s="67"/>
      <c r="O5" s="67" t="n">
        <f aca="false">IF(data!$D9&gt;0,data!$D9/data!$A9^výpočty!O$1,1)</f>
        <v>0.00229684326922738</v>
      </c>
    </row>
    <row r="6" customFormat="false" ht="15" hidden="false" customHeight="false" outlineLevel="0" collapsed="false">
      <c r="A6" s="67" t="n">
        <f aca="false">IF(data!$D10&gt;0,data!$D10/data!$A10^výpočty!A$1,1)</f>
        <v>0.00228699342504958</v>
      </c>
      <c r="B6" s="67" t="n">
        <f aca="false">IF(data!$D10&gt;0,data!$D10/data!$A10^výpočty!B$1,1)</f>
        <v>0.00221284644610714</v>
      </c>
      <c r="C6" s="67" t="n">
        <f aca="false">IF(data!$D10&gt;0,data!$D10/data!$A10^výpočty!C$1,1)</f>
        <v>0.00229721145586461</v>
      </c>
      <c r="D6" s="67" t="n">
        <f aca="false">IF(data!$D10&gt;0,data!$D10/data!$A10^výpočty!D$1,1)</f>
        <v>0.00234751133785036</v>
      </c>
      <c r="E6" s="67" t="n">
        <f aca="false">IF(data!$D10&gt;0,data!$D10/data!$A10^výpočty!E$1,1)</f>
        <v>0.00230233510180158</v>
      </c>
      <c r="F6" s="67" t="n">
        <f aca="false">IF(data!$D10&gt;0,data!$D10/data!$A10^výpočty!F$1,1)</f>
        <v>0.00230436660169418</v>
      </c>
      <c r="G6" s="67" t="n">
        <f aca="false">IF(data!$D10&gt;0,data!$D10/data!$A10^výpočty!G$1,1)</f>
        <v>0.00234353218084164</v>
      </c>
      <c r="H6" s="67" t="n">
        <f aca="false">IF(data!$D10&gt;0,data!$D10/data!$A10^výpočty!H$1,1)</f>
        <v>0.00231828978075171</v>
      </c>
      <c r="I6" s="67" t="n">
        <f aca="false">IF(data!$D10&gt;0,data!$D10/data!$A10^výpočty!I$1,1)</f>
        <v>0.00236424318729579</v>
      </c>
      <c r="J6" s="67" t="n">
        <f aca="false">IF(data!$D10&gt;0,data!$D10/data!$A10^výpočty!J$1,1)</f>
        <v>0.0022301626413001</v>
      </c>
      <c r="K6" s="67" t="n">
        <f aca="false">IF(data!$D10&gt;0,data!$D10/data!$A10^výpočty!K$1,1)</f>
        <v>0.00235623574425323</v>
      </c>
      <c r="L6" s="67" t="n">
        <f aca="false">IF(data!$D10&gt;0,data!$D10/data!$A10^výpočty!L$1,1)</f>
        <v>0.00233521340278679</v>
      </c>
      <c r="M6" s="67" t="n">
        <f aca="false">IF(data!$D10&gt;0,data!$D10/data!$A10^výpočty!M$1,1)</f>
        <v>0.000791115242222703</v>
      </c>
      <c r="N6" s="67"/>
      <c r="O6" s="67" t="n">
        <f aca="false">IF(data!$D10&gt;0,data!$D10/data!$A10^výpočty!O$1,1)</f>
        <v>0.00229721145586461</v>
      </c>
    </row>
    <row r="7" customFormat="false" ht="15" hidden="false" customHeight="false" outlineLevel="0" collapsed="false">
      <c r="A7" s="67" t="n">
        <f aca="false">IF(data!$D11&gt;0,data!$D11/data!$A11^výpočty!A$1,1)</f>
        <v>0.00231277072453965</v>
      </c>
      <c r="B7" s="67" t="n">
        <f aca="false">IF(data!$D11&gt;0,data!$D11/data!$A11^výpočty!B$1,1)</f>
        <v>0.00220375586533364</v>
      </c>
      <c r="C7" s="67" t="n">
        <f aca="false">IF(data!$D11&gt;0,data!$D11/data!$A11^výpočty!C$1,1)</f>
        <v>0.00232792430182046</v>
      </c>
      <c r="D7" s="67" t="n">
        <f aca="false">IF(data!$D11&gt;0,data!$D11/data!$A11^výpočty!D$1,1)</f>
        <v>0.00240297613262504</v>
      </c>
      <c r="E7" s="67" t="n">
        <f aca="false">IF(data!$D11&gt;0,data!$D11/data!$A11^výpočty!E$1,1)</f>
        <v>0.00233553460247606</v>
      </c>
      <c r="F7" s="67" t="n">
        <f aca="false">IF(data!$D11&gt;0,data!$D11/data!$A11^výpočty!F$1,1)</f>
        <v>0.00233855423028988</v>
      </c>
      <c r="G7" s="67" t="n">
        <f aca="false">IF(data!$D11&gt;0,data!$D11/data!$A11^výpočty!G$1,1)</f>
        <v>0.00239701139454056</v>
      </c>
      <c r="H7" s="67" t="n">
        <f aca="false">IF(data!$D11&gt;0,data!$D11/data!$A11^výpočty!H$1,1)</f>
        <v>0.00235928297625324</v>
      </c>
      <c r="I7" s="67" t="n">
        <f aca="false">IF(data!$D11&gt;0,data!$D11/data!$A11^výpočty!I$1,1)</f>
        <v>0.0024281085128351</v>
      </c>
      <c r="J7" s="67" t="n">
        <f aca="false">IF(data!$D11&gt;0,data!$D11/data!$A11^výpočty!J$1,1)</f>
        <v>0.00222906531711734</v>
      </c>
      <c r="K7" s="67" t="n">
        <f aca="false">IF(data!$D11&gt;0,data!$D11/data!$A11^výpočty!K$1,1)</f>
        <v>0.00241607043160032</v>
      </c>
      <c r="L7" s="67" t="n">
        <f aca="false">IF(data!$D11&gt;0,data!$D11/data!$A11^výpočty!L$1,1)</f>
        <v>0.00238455679662221</v>
      </c>
      <c r="M7" s="67" t="n">
        <f aca="false">IF(data!$D11&gt;0,data!$D11/data!$A11^výpočty!M$1,1)</f>
        <v>0.000488363191999981</v>
      </c>
      <c r="N7" s="67"/>
      <c r="O7" s="67" t="n">
        <f aca="false">IF(data!$D11&gt;0,data!$D11/data!$A11^výpočty!O$1,1)</f>
        <v>0.00232792430182046</v>
      </c>
    </row>
    <row r="8" customFormat="false" ht="15" hidden="false" customHeight="false" outlineLevel="0" collapsed="false">
      <c r="A8" s="67" t="n">
        <f aca="false">IF(data!$D12&gt;0,data!$D12/data!$A12^výpočty!A$1,1)</f>
        <v>0.00227740849818146</v>
      </c>
      <c r="B8" s="67" t="n">
        <f aca="false">IF(data!$D12&gt;0,data!$D12/data!$A12^výpočty!B$1,1)</f>
        <v>0.00212540127559946</v>
      </c>
      <c r="C8" s="67" t="n">
        <f aca="false">IF(data!$D12&gt;0,data!$D12/data!$A12^výpočty!C$1,1)</f>
        <v>0.00229878696474875</v>
      </c>
      <c r="D8" s="67" t="n">
        <f aca="false">IF(data!$D12&gt;0,data!$D12/data!$A12^výpočty!D$1,1)</f>
        <v>0.00240554957606365</v>
      </c>
      <c r="E8" s="67" t="n">
        <f aca="false">IF(data!$D12&gt;0,data!$D12/data!$A12^výpočty!E$1,1)</f>
        <v>0.00230954613007422</v>
      </c>
      <c r="F8" s="67" t="n">
        <f aca="false">IF(data!$D12&gt;0,data!$D12/data!$A12^výpočty!F$1,1)</f>
        <v>0.00231381935821517</v>
      </c>
      <c r="G8" s="67" t="n">
        <f aca="false">IF(data!$D12&gt;0,data!$D12/data!$A12^výpočty!G$1,1)</f>
        <v>0.00239701139454056</v>
      </c>
      <c r="H8" s="67" t="n">
        <f aca="false">IF(data!$D12&gt;0,data!$D12/data!$A12^výpočty!H$1,1)</f>
        <v>0.00234321772969333</v>
      </c>
      <c r="I8" s="67" t="n">
        <f aca="false">IF(data!$D12&gt;0,data!$D12/data!$A12^výpočty!I$1,1)</f>
        <v>0.00244162529731258</v>
      </c>
      <c r="J8" s="67" t="n">
        <f aca="false">IF(data!$D12&gt;0,data!$D12/data!$A12^výpočty!J$1,1)</f>
        <v>0.00216040965889413</v>
      </c>
      <c r="K8" s="67" t="n">
        <f aca="false">IF(data!$D12&gt;0,data!$D12/data!$A12^výpočty!K$1,1)</f>
        <v>0.00242432532869639</v>
      </c>
      <c r="L8" s="67" t="n">
        <f aca="false">IF(data!$D12&gt;0,data!$D12/data!$A12^výpočty!L$1,1)</f>
        <v>0.00237921284959979</v>
      </c>
      <c r="M8" s="67" t="n">
        <f aca="false">IF(data!$D12&gt;0,data!$D12/data!$A12^výpočty!M$1,1)</f>
        <v>0.000246136933781953</v>
      </c>
      <c r="N8" s="67"/>
      <c r="O8" s="67" t="n">
        <f aca="false">IF(data!$D12&gt;0,data!$D12/data!$A12^výpočty!O$1,1)</f>
        <v>0.00229878696474875</v>
      </c>
    </row>
    <row r="9" customFormat="false" ht="15" hidden="false" customHeight="false" outlineLevel="0" collapsed="false">
      <c r="A9" s="67" t="n">
        <f aca="false">IF(data!$D13&gt;0,data!$D13/data!$A13^výpočty!A$1,1)</f>
        <v>0.00227986583607204</v>
      </c>
      <c r="B9" s="67" t="n">
        <f aca="false">IF(data!$D13&gt;0,data!$D13/data!$A13^výpočty!B$1,1)</f>
        <v>0.00210197019157932</v>
      </c>
      <c r="C9" s="67" t="n">
        <f aca="false">IF(data!$D13&gt;0,data!$D13/data!$A13^výpočty!C$1,1)</f>
        <v>0.00230505674297475</v>
      </c>
      <c r="D9" s="67" t="n">
        <f aca="false">IF(data!$D13&gt;0,data!$D13/data!$A13^výpočty!D$1,1)</f>
        <v>0.0024314701876429</v>
      </c>
      <c r="E9" s="67" t="n">
        <f aca="false">IF(data!$D13&gt;0,data!$D13/data!$A13^výpočty!E$1,1)</f>
        <v>0.00231775023745196</v>
      </c>
      <c r="F9" s="67" t="n">
        <f aca="false">IF(data!$D13&gt;0,data!$D13/data!$A13^výpočty!F$1,1)</f>
        <v>0.00232279461753889</v>
      </c>
      <c r="G9" s="67" t="n">
        <f aca="false">IF(data!$D13&gt;0,data!$D13/data!$A13^výpočty!G$1,1)</f>
        <v>0.00242132347947467</v>
      </c>
      <c r="H9" s="67" t="n">
        <f aca="false">IF(data!$D13&gt;0,data!$D13/data!$A13^výpočty!H$1,1)</f>
        <v>0.00235754259514769</v>
      </c>
      <c r="I9" s="67" t="n">
        <f aca="false">IF(data!$D13&gt;0,data!$D13/data!$A13^výpočty!I$1,1)</f>
        <v>0.00247441210259568</v>
      </c>
      <c r="J9" s="67" t="n">
        <f aca="false">IF(data!$D13&gt;0,data!$D13/data!$A13^výpočty!J$1,1)</f>
        <v>0.00214274812789461</v>
      </c>
      <c r="K9" s="67" t="n">
        <f aca="false">IF(data!$D13&gt;0,data!$D13/data!$A13^výpočty!K$1,1)</f>
        <v>0.00245380543298261</v>
      </c>
      <c r="L9" s="67" t="n">
        <f aca="false">IF(data!$D13&gt;0,data!$D13/data!$A13^výpočty!L$1,1)</f>
        <v>0.00240019230501906</v>
      </c>
      <c r="M9" s="67" t="n">
        <f aca="false">IF(data!$D13&gt;0,data!$D13/data!$A13^výpočty!M$1,1)</f>
        <v>0.000166530761914175</v>
      </c>
      <c r="N9" s="67"/>
      <c r="O9" s="67" t="n">
        <f aca="false">IF(data!$D13&gt;0,data!$D13/data!$A13^výpočty!O$1,1)</f>
        <v>0.00230505674297475</v>
      </c>
    </row>
    <row r="10" customFormat="false" ht="15" hidden="false" customHeight="false" outlineLevel="0" collapsed="false">
      <c r="A10" s="67" t="n">
        <f aca="false">IF(data!$D14&gt;0,data!$D14/data!$A14^výpočty!A$1,1)</f>
        <v>0.00225646976362271</v>
      </c>
      <c r="B10" s="67" t="n">
        <f aca="false">IF(data!$D14&gt;0,data!$D14/data!$A14^výpočty!B$1,1)</f>
        <v>0.00205921778163512</v>
      </c>
      <c r="C10" s="67" t="n">
        <f aca="false">IF(data!$D14&gt;0,data!$D14/data!$A14^výpočty!C$1,1)</f>
        <v>0.00228456232243772</v>
      </c>
      <c r="D10" s="67" t="n">
        <f aca="false">IF(data!$D14&gt;0,data!$D14/data!$A14^výpočty!D$1,1)</f>
        <v>0.00242611399419706</v>
      </c>
      <c r="E10" s="67" t="n">
        <f aca="false">IF(data!$D14&gt;0,data!$D14/data!$A14^výpočty!E$1,1)</f>
        <v>0.0022987326227339</v>
      </c>
      <c r="F10" s="67" t="n">
        <f aca="false">IF(data!$D14&gt;0,data!$D14/data!$A14^výpočty!F$1,1)</f>
        <v>0.00230436660169418</v>
      </c>
      <c r="G10" s="67" t="n">
        <f aca="false">IF(data!$D14&gt;0,data!$D14/data!$A14^výpočty!G$1,1)</f>
        <v>0.00241471729139864</v>
      </c>
      <c r="H10" s="67" t="n">
        <f aca="false">IF(data!$D14&gt;0,data!$D14/data!$A14^výpočty!H$1,1)</f>
        <v>0.00234321772969333</v>
      </c>
      <c r="I10" s="67" t="n">
        <f aca="false">IF(data!$D14&gt;0,data!$D14/data!$A14^výpočty!I$1,1)</f>
        <v>0.00247441210259568</v>
      </c>
      <c r="J10" s="67" t="n">
        <f aca="false">IF(data!$D14&gt;0,data!$D14/data!$A14^výpočty!J$1,1)</f>
        <v>0.00210425322436202</v>
      </c>
      <c r="K10" s="67" t="n">
        <f aca="false">IF(data!$D14&gt;0,data!$D14/data!$A14^výpočty!K$1,1)</f>
        <v>0.00245122184904981</v>
      </c>
      <c r="L10" s="67" t="n">
        <f aca="false">IF(data!$D14&gt;0,data!$D14/data!$A14^výpočty!L$1,1)</f>
        <v>0.00239100225352468</v>
      </c>
      <c r="M10" s="67" t="n">
        <f aca="false">IF(data!$D14&gt;0,data!$D14/data!$A14^výpočty!M$1,1)</f>
        <v>0.000118539375484427</v>
      </c>
      <c r="N10" s="67"/>
      <c r="O10" s="67" t="n">
        <f aca="false">IF(data!$D14&gt;0,data!$D14/data!$A14^výpočty!O$1,1)</f>
        <v>0.00228456232243772</v>
      </c>
    </row>
    <row r="11" customFormat="false" ht="15" hidden="false" customHeight="false" outlineLevel="0" collapsed="false">
      <c r="A11" s="67" t="n">
        <f aca="false">IF(data!$D15&gt;0,data!$D15/data!$A15^výpočty!A$1,1)</f>
        <v>0.00231892986353632</v>
      </c>
      <c r="B11" s="67" t="n">
        <f aca="false">IF(data!$D15&gt;0,data!$D15/data!$A15^výpočty!B$1,1)</f>
        <v>0.00210547172370275</v>
      </c>
      <c r="C11" s="67" t="n">
        <f aca="false">IF(data!$D15&gt;0,data!$D15/data!$A15^výpočty!C$1,1)</f>
        <v>0.00234941728171313</v>
      </c>
      <c r="D11" s="67" t="n">
        <f aca="false">IF(data!$D15&gt;0,data!$D15/data!$A15^výpočty!D$1,1)</f>
        <v>0.00250334879885468</v>
      </c>
      <c r="E11" s="67" t="n">
        <f aca="false">IF(data!$D15&gt;0,data!$D15/data!$A15^výpočty!E$1,1)</f>
        <v>0.00236480351877111</v>
      </c>
      <c r="F11" s="67" t="n">
        <f aca="false">IF(data!$D15&gt;0,data!$D15/data!$A15^výpočty!F$1,1)</f>
        <v>0.00237092241136411</v>
      </c>
      <c r="G11" s="67" t="n">
        <f aca="false">IF(data!$D15&gt;0,data!$D15/data!$A15^výpočty!G$1,1)</f>
        <v>0.00249093645100374</v>
      </c>
      <c r="H11" s="67" t="n">
        <f aca="false">IF(data!$D15&gt;0,data!$D15/data!$A15^výpočty!H$1,1)</f>
        <v>0.00241314000188145</v>
      </c>
      <c r="I11" s="67" t="n">
        <f aca="false">IF(data!$D15&gt;0,data!$D15/data!$A15^výpočty!I$1,1)</f>
        <v>0.00255598696116975</v>
      </c>
      <c r="J11" s="67" t="n">
        <f aca="false">IF(data!$D15&gt;0,data!$D15/data!$A15^výpočty!J$1,1)</f>
        <v>0.00215411080928064</v>
      </c>
      <c r="K11" s="67" t="n">
        <f aca="false">IF(data!$D15&gt;0,data!$D15/data!$A15^výpočty!K$1,1)</f>
        <v>0.002530705632297</v>
      </c>
      <c r="L11" s="67" t="n">
        <f aca="false">IF(data!$D15&gt;0,data!$D15/data!$A15^výpočty!L$1,1)</f>
        <v>0.0024651184557847</v>
      </c>
      <c r="M11" s="67" t="n">
        <f aca="false">IF(data!$D15&gt;0,data!$D15/data!$A15^výpočty!M$1,1)</f>
        <v>0.000103397085724906</v>
      </c>
      <c r="N11" s="67"/>
      <c r="O11" s="67" t="n">
        <f aca="false">IF(data!$D15&gt;0,data!$D15/data!$A15^výpočty!O$1,1)</f>
        <v>0.00234941728171313</v>
      </c>
    </row>
    <row r="12" customFormat="false" ht="15" hidden="false" customHeight="false" outlineLevel="0" collapsed="false">
      <c r="A12" s="67" t="n">
        <f aca="false">IF(data!$D16&gt;0,data!$D16/data!$A16^výpočty!A$1,1)</f>
        <v>0.00230747946982614</v>
      </c>
      <c r="B12" s="67" t="n">
        <f aca="false">IF(data!$D16&gt;0,data!$D16/data!$A16^výpočty!B$1,1)</f>
        <v>0.0020836473021458</v>
      </c>
      <c r="C12" s="67" t="n">
        <f aca="false">IF(data!$D16&gt;0,data!$D16/data!$A16^výpočty!C$1,1)</f>
        <v>0.00233954655629464</v>
      </c>
      <c r="D12" s="67" t="n">
        <f aca="false">IF(data!$D16&gt;0,data!$D16/data!$A16^výpočty!D$1,1)</f>
        <v>0.00250180814995353</v>
      </c>
      <c r="E12" s="67" t="n">
        <f aca="false">IF(data!$D16&gt;0,data!$D16/data!$A16^výpočty!E$1,1)</f>
        <v>0.00235573898306014</v>
      </c>
      <c r="F12" s="67" t="n">
        <f aca="false">IF(data!$D16&gt;0,data!$D16/data!$A16^výpočty!F$1,1)</f>
        <v>0.00236218014690443</v>
      </c>
      <c r="G12" s="67" t="n">
        <f aca="false">IF(data!$D16&gt;0,data!$D16/data!$A16^výpočty!G$1,1)</f>
        <v>0.00248870266475523</v>
      </c>
      <c r="H12" s="67" t="n">
        <f aca="false">IF(data!$D16&gt;0,data!$D16/data!$A16^výpočty!H$1,1)</f>
        <v>0.00240664680274418</v>
      </c>
      <c r="I12" s="67" t="n">
        <f aca="false">IF(data!$D16&gt;0,data!$D16/data!$A16^výpočty!I$1,1)</f>
        <v>0.00255742646450339</v>
      </c>
      <c r="J12" s="67" t="n">
        <f aca="false">IF(data!$D16&gt;0,data!$D16/data!$A16^výpočty!J$1,1)</f>
        <v>0.00213454168015043</v>
      </c>
      <c r="K12" s="67" t="n">
        <f aca="false">IF(data!$D16&gt;0,data!$D16/data!$A16^výpočty!K$1,1)</f>
        <v>0.002530705632297</v>
      </c>
      <c r="L12" s="67" t="n">
        <f aca="false">IF(data!$D16&gt;0,data!$D16/data!$A16^výpočty!L$1,1)</f>
        <v>0.00246145479368341</v>
      </c>
      <c r="M12" s="67" t="n">
        <f aca="false">IF(data!$D16&gt;0,data!$D16/data!$A16^výpočty!M$1,1)</f>
        <v>8.62677618857413E-005</v>
      </c>
      <c r="N12" s="67"/>
      <c r="O12" s="67" t="n">
        <f aca="false">IF(data!$D16&gt;0,data!$D16/data!$A16^výpočty!O$1,1)</f>
        <v>0.00233954655629464</v>
      </c>
    </row>
    <row r="13" customFormat="false" ht="15" hidden="false" customHeight="false" outlineLevel="0" collapsed="false">
      <c r="A13" s="67" t="n">
        <f aca="false">IF(data!$D17&gt;0,data!$D17/data!$A17^výpočty!A$1,1)</f>
        <v>0.00229257906630823</v>
      </c>
      <c r="B13" s="67" t="n">
        <f aca="false">IF(data!$D17&gt;0,data!$D17/data!$A17^výpočty!B$1,1)</f>
        <v>0.00204911575640002</v>
      </c>
      <c r="C13" s="67" t="n">
        <f aca="false">IF(data!$D17&gt;0,data!$D17/data!$A17^výpočty!C$1,1)</f>
        <v>0.00232765863378417</v>
      </c>
      <c r="D13" s="67" t="n">
        <f aca="false">IF(data!$D17&gt;0,data!$D17/data!$A17^výpočty!D$1,1)</f>
        <v>0.0025058914899622</v>
      </c>
      <c r="E13" s="67" t="n">
        <f aca="false">IF(data!$D17&gt;0,data!$D17/data!$A17^výpočty!E$1,1)</f>
        <v>0.00234539059983916</v>
      </c>
      <c r="F13" s="67" t="n">
        <f aca="false">IF(data!$D17&gt;0,data!$D17/data!$A17^výpočty!F$1,1)</f>
        <v>0.00235244757867006</v>
      </c>
      <c r="G13" s="67" t="n">
        <f aca="false">IF(data!$D17&gt;0,data!$D17/data!$A17^výpočty!G$1,1)</f>
        <v>0.00249145192687905</v>
      </c>
      <c r="H13" s="67" t="n">
        <f aca="false">IF(data!$D17&gt;0,data!$D17/data!$A17^výpočty!H$1,1)</f>
        <v>0.00240121792481925</v>
      </c>
      <c r="I13" s="67" t="n">
        <f aca="false">IF(data!$D17&gt;0,data!$D17/data!$A17^výpočty!I$1,1)</f>
        <v>0.00256725549955195</v>
      </c>
      <c r="J13" s="67" t="n">
        <f aca="false">IF(data!$D17&gt;0,data!$D17/data!$A17^výpočty!J$1,1)</f>
        <v>0.00210425322436202</v>
      </c>
      <c r="K13" s="67" t="n">
        <f aca="false">IF(data!$D17&gt;0,data!$D17/data!$A17^výpočty!K$1,1)</f>
        <v>0.00253775736405287</v>
      </c>
      <c r="L13" s="67" t="n">
        <f aca="false">IF(data!$D17&gt;0,data!$D17/data!$A17^výpočty!L$1,1)</f>
        <v>0.00246145479368341</v>
      </c>
      <c r="M13" s="67" t="n">
        <f aca="false">IF(data!$D17&gt;0,data!$D17/data!$A17^výpočty!M$1,1)</f>
        <v>6.16442951370708E-005</v>
      </c>
      <c r="N13" s="67"/>
      <c r="O13" s="67" t="n">
        <f aca="false">IF(data!$D17&gt;0,data!$D17/data!$A17^výpočty!O$1,1)</f>
        <v>0.00232765863378417</v>
      </c>
    </row>
    <row r="14" customFormat="false" ht="15" hidden="false" customHeight="false" outlineLevel="0" collapsed="false">
      <c r="A14" s="67" t="n">
        <f aca="false">IF(data!$D18&gt;0,data!$D18/data!$A18^výpočty!A$1,1)</f>
        <v>0.00270113754474842</v>
      </c>
      <c r="B14" s="67" t="n">
        <f aca="false">IF(data!$D18&gt;0,data!$D18/data!$A18^výpočty!B$1,1)</f>
        <v>0.00240202542129819</v>
      </c>
      <c r="C14" s="67" t="n">
        <f aca="false">IF(data!$D18&gt;0,data!$D18/data!$A18^výpočty!C$1,1)</f>
        <v>0.0027443579805282</v>
      </c>
      <c r="D14" s="67" t="n">
        <f aca="false">IF(data!$D18&gt;0,data!$D18/data!$A18^výpočty!D$1,1)</f>
        <v>0.0029644009939871</v>
      </c>
      <c r="E14" s="67" t="n">
        <f aca="false">IF(data!$D18&gt;0,data!$D18/data!$A18^výpočty!E$1,1)</f>
        <v>0.00276621625111964</v>
      </c>
      <c r="F14" s="67" t="n">
        <f aca="false">IF(data!$D18&gt;0,data!$D18/data!$A18^výpočty!F$1,1)</f>
        <v>0.00277491750749149</v>
      </c>
      <c r="G14" s="67" t="n">
        <f aca="false">IF(data!$D18&gt;0,data!$D18/data!$A18^výpočty!G$1,1)</f>
        <v>0.00294654703693048</v>
      </c>
      <c r="H14" s="67" t="n">
        <f aca="false">IF(data!$D18&gt;0,data!$D18/data!$A18^výpočty!H$1,1)</f>
        <v>0.00283508353630331</v>
      </c>
      <c r="I14" s="67" t="n">
        <f aca="false">IF(data!$D18&gt;0,data!$D18/data!$A18^výpočty!I$1,1)</f>
        <v>0.0030403269473189</v>
      </c>
      <c r="J14" s="67" t="n">
        <f aca="false">IF(data!$D18&gt;0,data!$D18/data!$A18^výpočty!J$1,1)</f>
        <v>0.00246963110312647</v>
      </c>
      <c r="K14" s="67" t="n">
        <f aca="false">IF(data!$D18&gt;0,data!$D18/data!$A18^výpočty!K$1,1)</f>
        <v>0.00300381838131382</v>
      </c>
      <c r="L14" s="67" t="n">
        <f aca="false">IF(data!$D18&gt;0,data!$D18/data!$A18^výpočty!L$1,1)</f>
        <v>0.00290947177967107</v>
      </c>
      <c r="M14" s="67" t="n">
        <f aca="false">IF(data!$D18&gt;0,data!$D18/data!$A18^výpočty!M$1,1)</f>
        <v>6.16442951370708E-005</v>
      </c>
      <c r="N14" s="67"/>
      <c r="O14" s="67" t="n">
        <f aca="false">IF(data!$D18&gt;0,data!$D18/data!$A18^výpočty!O$1,1)</f>
        <v>0.0027443579805282</v>
      </c>
    </row>
    <row r="15" customFormat="false" ht="15" hidden="false" customHeight="false" outlineLevel="0" collapsed="false">
      <c r="A15" s="6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</row>
    <row r="16" customFormat="false" ht="15" hidden="false" customHeight="false" outlineLevel="0" collapsed="false">
      <c r="O16" s="1"/>
    </row>
    <row r="17" customFormat="false" ht="15" hidden="false" customHeight="false" outlineLevel="0" collapsed="false">
      <c r="A17" s="67" t="n">
        <f aca="false">MIN(A3:A15)</f>
        <v>0.00225646976362271</v>
      </c>
      <c r="B17" s="67" t="n">
        <f aca="false">MIN(B3:B15)</f>
        <v>0.00204911575640002</v>
      </c>
      <c r="C17" s="67" t="n">
        <f aca="false">MIN(C3:C15)</f>
        <v>0.00228456232243772</v>
      </c>
      <c r="D17" s="67" t="n">
        <f aca="false">MIN(D3:D15)</f>
        <v>0.00227453368177943</v>
      </c>
      <c r="E17" s="67" t="n">
        <f aca="false">MIN(E3:E15)</f>
        <v>0.00228352875479213</v>
      </c>
      <c r="F17" s="67" t="n">
        <f aca="false">MIN(F3:F15)</f>
        <v>0.00228311971627123</v>
      </c>
      <c r="G17" s="67" t="n">
        <f aca="false">MIN(G3:G15)</f>
        <v>0.00227531757841601</v>
      </c>
      <c r="H17" s="67" t="n">
        <f aca="false">MIN(H3:H15)</f>
        <v>0.00228032793739681</v>
      </c>
      <c r="I17" s="67" t="n">
        <f aca="false">MIN(I3:I15)</f>
        <v>0.00227125490263722</v>
      </c>
      <c r="J17" s="67" t="n">
        <f aca="false">MIN(J3:J15)</f>
        <v>0.00210425322436202</v>
      </c>
      <c r="K17" s="67" t="n">
        <f aca="false">MIN(K3:K15)</f>
        <v>0.00227282054879256</v>
      </c>
      <c r="L17" s="67" t="n">
        <f aca="false">MIN(L3:L15)</f>
        <v>0.00227696156897563</v>
      </c>
      <c r="M17" s="67" t="n">
        <f aca="false">MIN(M3:M15)</f>
        <v>6.16442951370708E-005</v>
      </c>
      <c r="N17" s="67"/>
      <c r="O17" s="67" t="n">
        <f aca="false">MIN(O3:O15)</f>
        <v>0.00228456232243772</v>
      </c>
    </row>
    <row r="19" customFormat="false" ht="15" hidden="false" customHeight="false" outlineLevel="0" collapsed="false">
      <c r="A19" s="1" t="n">
        <f aca="false">IF(A3&lt;1,A3/A$17-1,0)</f>
        <v>0.0133669404536518</v>
      </c>
      <c r="B19" s="1" t="n">
        <f aca="false">IF(B3&lt;1,B3/B$17-1,0)</f>
        <v>0.123406825017664</v>
      </c>
      <c r="C19" s="1" t="n">
        <f aca="false">IF(C3&lt;1,C3/C$17-1,0)</f>
        <v>0</v>
      </c>
      <c r="D19" s="1" t="n">
        <f aca="false">IF(D3&lt;1,D3/D$17-1,0)</f>
        <v>0</v>
      </c>
      <c r="E19" s="1" t="n">
        <f aca="false">IF(E3&lt;1,E3/E$17-1,0)</f>
        <v>0</v>
      </c>
      <c r="F19" s="1" t="n">
        <f aca="false">IF(F3&lt;1,F3/F$17-1,0)</f>
        <v>0</v>
      </c>
      <c r="G19" s="1" t="n">
        <f aca="false">IF(G3&lt;1,G3/G$17-1,0)</f>
        <v>0</v>
      </c>
      <c r="H19" s="1" t="n">
        <f aca="false">IF(H3&lt;1,H3/H$17-1,0)</f>
        <v>0</v>
      </c>
      <c r="I19" s="1" t="n">
        <f aca="false">IF(I3&lt;1,I3/I$17-1,0)</f>
        <v>0</v>
      </c>
      <c r="J19" s="1" t="n">
        <f aca="false">IF(J3&lt;1,J3/J$17-1,0)</f>
        <v>0.092239695457754</v>
      </c>
      <c r="K19" s="1" t="n">
        <f aca="false">IF(K3&lt;1,K3/K$17-1,0)</f>
        <v>0</v>
      </c>
      <c r="L19" s="1" t="n">
        <f aca="false">IF(L3&lt;1,L3/L$17-1,0)</f>
        <v>0</v>
      </c>
      <c r="M19" s="1" t="n">
        <f aca="false">IF(M3&lt;1,M3/M$17-1,0)</f>
        <v>45.0197262320994</v>
      </c>
    </row>
    <row r="20" customFormat="false" ht="15" hidden="false" customHeight="false" outlineLevel="0" collapsed="false">
      <c r="A20" s="1" t="n">
        <f aca="false">IF(A4&lt;1,A4/A$17-1,0)</f>
        <v>0.0260619553176082</v>
      </c>
      <c r="B20" s="1" t="n">
        <f aca="false">IF(B4&lt;1,B4/B$17-1,0)</f>
        <v>0.129891159416665</v>
      </c>
      <c r="C20" s="1" t="n">
        <f aca="false">IF(C4&lt;1,C4/C$17-1,0)</f>
        <v>0.0134447876682486</v>
      </c>
      <c r="D20" s="1" t="n">
        <f aca="false">IF(D4&lt;1,D4/D$17-1,0)</f>
        <v>0.0179131644981725</v>
      </c>
      <c r="E20" s="1" t="n">
        <f aca="false">IF(E4&lt;1,E4/E$17-1,0)</f>
        <v>0.0139034916547556</v>
      </c>
      <c r="F20" s="1" t="n">
        <f aca="false">IF(F4&lt;1,F4/F$17-1,0)</f>
        <v>0.0140851402917517</v>
      </c>
      <c r="G20" s="1" t="n">
        <f aca="false">IF(G4&lt;1,G4/G$17-1,0)</f>
        <v>0.0175624711648343</v>
      </c>
      <c r="H20" s="1" t="n">
        <f aca="false">IF(H4&lt;1,H4/H$17-1,0)</f>
        <v>0.0153266728911199</v>
      </c>
      <c r="I20" s="1" t="n">
        <f aca="false">IF(I4&lt;1,I4/I$17-1,0)</f>
        <v>0.0193826219546922</v>
      </c>
      <c r="J20" s="1" t="n">
        <f aca="false">IF(J4&lt;1,J4/J$17-1,0)</f>
        <v>0.10028477132534</v>
      </c>
      <c r="K20" s="1" t="n">
        <f aca="false">IF(K4&lt;1,K4/K$17-1,0)</f>
        <v>0.0186804140818635</v>
      </c>
      <c r="L20" s="1" t="n">
        <f aca="false">IF(L4&lt;1,L4/L$17-1,0)</f>
        <v>0.0168277801980605</v>
      </c>
      <c r="M20" s="1" t="n">
        <f aca="false">IF(M4&lt;1,M4/M$17-1,0)</f>
        <v>36.5586706382088</v>
      </c>
    </row>
    <row r="21" customFormat="false" ht="15" hidden="false" customHeight="false" outlineLevel="0" collapsed="false">
      <c r="A21" s="1" t="n">
        <f aca="false">IF(A5&lt;1,A5/A$17-1,0)</f>
        <v>0.0162189787816442</v>
      </c>
      <c r="B21" s="1" t="n">
        <f aca="false">IF(B5&lt;1,B5/B$17-1,0)</f>
        <v>0.105522508685564</v>
      </c>
      <c r="C21" s="1" t="n">
        <f aca="false">IF(C5&lt;1,C5/C$17-1,0)</f>
        <v>0.0053756234483251</v>
      </c>
      <c r="D21" s="1" t="n">
        <f aca="false">IF(D5&lt;1,D5/D$17-1,0)</f>
        <v>0.0179131644981725</v>
      </c>
      <c r="E21" s="1" t="n">
        <f aca="false">IF(E5&lt;1,E5/E$17-1,0)</f>
        <v>0.00665805845880585</v>
      </c>
      <c r="F21" s="1" t="n">
        <f aca="false">IF(F5&lt;1,F5/F$17-1,0)</f>
        <v>0.00716619942139007</v>
      </c>
      <c r="G21" s="1" t="n">
        <f aca="false">IF(G5&lt;1,G5/G$17-1,0)</f>
        <v>0.0169255497139771</v>
      </c>
      <c r="H21" s="1" t="n">
        <f aca="false">IF(H5&lt;1,H5/H$17-1,0)</f>
        <v>0.0106436729197943</v>
      </c>
      <c r="I21" s="1" t="n">
        <f aca="false">IF(I5&lt;1,I5/I$17-1,0)</f>
        <v>0.0220581449422741</v>
      </c>
      <c r="J21" s="1" t="n">
        <f aca="false">IF(J5&lt;1,J5/J$17-1,0)</f>
        <v>0.0796561894264254</v>
      </c>
      <c r="K21" s="1" t="n">
        <f aca="false">IF(K5&lt;1,K5/K$17-1,0)</f>
        <v>0.020076032647717</v>
      </c>
      <c r="L21" s="1" t="n">
        <f aca="false">IF(L5&lt;1,L5/L$17-1,0)</f>
        <v>0.0148585335363098</v>
      </c>
      <c r="M21" s="1" t="n">
        <f aca="false">IF(M5&lt;1,M5/M$17-1,0)</f>
        <v>24.140462207849</v>
      </c>
    </row>
    <row r="22" customFormat="false" ht="15" hidden="false" customHeight="false" outlineLevel="0" collapsed="false">
      <c r="A22" s="1" t="n">
        <f aca="false">IF(A6&lt;1,A6/A$17-1,0)</f>
        <v>0.0135271750231065</v>
      </c>
      <c r="B22" s="1" t="n">
        <f aca="false">IF(B6&lt;1,B6/B$17-1,0)</f>
        <v>0.0799030943936343</v>
      </c>
      <c r="C22" s="1" t="n">
        <f aca="false">IF(C6&lt;1,C6/C$17-1,0)</f>
        <v>0.00553678632561683</v>
      </c>
      <c r="D22" s="1" t="n">
        <f aca="false">IF(D6&lt;1,D6/D$17-1,0)</f>
        <v>0.0320846671366231</v>
      </c>
      <c r="E22" s="1" t="n">
        <f aca="false">IF(E6&lt;1,E6/E$17-1,0)</f>
        <v>0.00823565149770111</v>
      </c>
      <c r="F22" s="1" t="n">
        <f aca="false">IF(F6&lt;1,F6/F$17-1,0)</f>
        <v>0.00930607592388899</v>
      </c>
      <c r="G22" s="1" t="n">
        <f aca="false">IF(G6&lt;1,G6/G$17-1,0)</f>
        <v>0.0299802555356337</v>
      </c>
      <c r="H22" s="1" t="n">
        <f aca="false">IF(H6&lt;1,H6/H$17-1,0)</f>
        <v>0.0166475368442971</v>
      </c>
      <c r="I22" s="1" t="n">
        <f aca="false">IF(I6&lt;1,I6/I$17-1,0)</f>
        <v>0.0409413688224063</v>
      </c>
      <c r="J22" s="1" t="n">
        <f aca="false">IF(J6&lt;1,J6/J$17-1,0)</f>
        <v>0.0598356773226512</v>
      </c>
      <c r="K22" s="1" t="n">
        <f aca="false">IF(K6&lt;1,K6/K$17-1,0)</f>
        <v>0.0367011797323733</v>
      </c>
      <c r="L22" s="1" t="n">
        <f aca="false">IF(L6&lt;1,L6/L$17-1,0)</f>
        <v>0.025583143169768</v>
      </c>
      <c r="M22" s="1" t="n">
        <f aca="false">IF(M6&lt;1,M6/M$17-1,0)</f>
        <v>11.8335515957089</v>
      </c>
    </row>
    <row r="23" customFormat="false" ht="15" hidden="false" customHeight="false" outlineLevel="0" collapsed="false">
      <c r="A23" s="1" t="n">
        <f aca="false">IF(A7&lt;1,A7/A$17-1,0)</f>
        <v>0.0249509042064693</v>
      </c>
      <c r="B23" s="1" t="n">
        <f aca="false">IF(B7&lt;1,B7/B$17-1,0)</f>
        <v>0.0754667511831011</v>
      </c>
      <c r="C23" s="1" t="n">
        <f aca="false">IF(C7&lt;1,C7/C$17-1,0)</f>
        <v>0.0189804318126314</v>
      </c>
      <c r="D23" s="1" t="n">
        <f aca="false">IF(D7&lt;1,D7/D$17-1,0)</f>
        <v>0.0564697950505311</v>
      </c>
      <c r="E23" s="1" t="n">
        <f aca="false">IF(E7&lt;1,E7/E$17-1,0)</f>
        <v>0.0227743344920861</v>
      </c>
      <c r="F23" s="1" t="n">
        <f aca="false">IF(F7&lt;1,F7/F$17-1,0)</f>
        <v>0.0242801608796848</v>
      </c>
      <c r="G23" s="1" t="n">
        <f aca="false">IF(G7&lt;1,G7/G$17-1,0)</f>
        <v>0.0534843211685949</v>
      </c>
      <c r="H23" s="1" t="n">
        <f aca="false">IF(H7&lt;1,H7/H$17-1,0)</f>
        <v>0.034624422900575</v>
      </c>
      <c r="I23" s="1" t="n">
        <f aca="false">IF(I7&lt;1,I7/I$17-1,0)</f>
        <v>0.0690603287265359</v>
      </c>
      <c r="J23" s="1" t="n">
        <f aca="false">IF(J7&lt;1,J7/J$17-1,0)</f>
        <v>0.0593141981726821</v>
      </c>
      <c r="K23" s="1" t="n">
        <f aca="false">IF(K7&lt;1,K7/K$17-1,0)</f>
        <v>0.0630273616999204</v>
      </c>
      <c r="L23" s="1" t="n">
        <f aca="false">IF(L7&lt;1,L7/L$17-1,0)</f>
        <v>0.0472538619503338</v>
      </c>
      <c r="M23" s="1" t="n">
        <f aca="false">IF(M7&lt;1,M7/M$17-1,0)</f>
        <v>6.92227716959158</v>
      </c>
    </row>
    <row r="24" customFormat="false" ht="15" hidden="false" customHeight="false" outlineLevel="0" collapsed="false">
      <c r="A24" s="1" t="n">
        <f aca="false">IF(A8&lt;1,A8/A$17-1,0)</f>
        <v>0.00927942173048679</v>
      </c>
      <c r="B24" s="1" t="n">
        <f aca="false">IF(B8&lt;1,B8/B$17-1,0)</f>
        <v>0.0372285064722058</v>
      </c>
      <c r="C24" s="1" t="n">
        <f aca="false">IF(C8&lt;1,C8/C$17-1,0)</f>
        <v>0.00622641902622667</v>
      </c>
      <c r="D24" s="1" t="n">
        <f aca="false">IF(D8&lt;1,D8/D$17-1,0)</f>
        <v>0.0576012108916</v>
      </c>
      <c r="E24" s="1" t="n">
        <f aca="false">IF(E8&lt;1,E8/E$17-1,0)</f>
        <v>0.0113934958022708</v>
      </c>
      <c r="F24" s="1" t="n">
        <f aca="false">IF(F8&lt;1,F8/F$17-1,0)</f>
        <v>0.0134463566343661</v>
      </c>
      <c r="G24" s="1" t="n">
        <f aca="false">IF(G8&lt;1,G8/G$17-1,0)</f>
        <v>0.0534843211685951</v>
      </c>
      <c r="H24" s="1" t="n">
        <f aca="false">IF(H8&lt;1,H8/H$17-1,0)</f>
        <v>0.0275792754476825</v>
      </c>
      <c r="I24" s="1" t="n">
        <f aca="false">IF(I8&lt;1,I8/I$17-1,0)</f>
        <v>0.0750115693652618</v>
      </c>
      <c r="J24" s="1" t="n">
        <f aca="false">IF(J8&lt;1,J8/J$17-1,0)</f>
        <v>0.026687108700586</v>
      </c>
      <c r="K24" s="1" t="n">
        <f aca="false">IF(K8&lt;1,K8/K$17-1,0)</f>
        <v>0.0666593673593441</v>
      </c>
      <c r="L24" s="1" t="n">
        <f aca="false">IF(L8&lt;1,L8/L$17-1,0)</f>
        <v>0.0449068978666032</v>
      </c>
      <c r="M24" s="1" t="n">
        <f aca="false">IF(M8&lt;1,M8/M$17-1,0)</f>
        <v>2.99285827236161</v>
      </c>
    </row>
    <row r="25" customFormat="false" ht="15" hidden="false" customHeight="false" outlineLevel="0" collapsed="false">
      <c r="A25" s="1" t="n">
        <f aca="false">IF(A9&lt;1,A9/A$17-1,0)</f>
        <v>0.0103684404845594</v>
      </c>
      <c r="B25" s="1" t="n">
        <f aca="false">IF(B9&lt;1,B9/B$17-1,0)</f>
        <v>0.0257937771520287</v>
      </c>
      <c r="C25" s="1" t="n">
        <f aca="false">IF(C9&lt;1,C9/C$17-1,0)</f>
        <v>0.00897083013921218</v>
      </c>
      <c r="D25" s="1" t="n">
        <f aca="false">IF(D9&lt;1,D9/D$17-1,0)</f>
        <v>0.0689972222089492</v>
      </c>
      <c r="E25" s="1" t="n">
        <f aca="false">IF(E9&lt;1,E9/E$17-1,0)</f>
        <v>0.0149862280420232</v>
      </c>
      <c r="F25" s="1" t="n">
        <f aca="false">IF(F9&lt;1,F9/F$17-1,0)</f>
        <v>0.017377494918424</v>
      </c>
      <c r="G25" s="1" t="n">
        <f aca="false">IF(G9&lt;1,G9/G$17-1,0)</f>
        <v>0.0641694603178475</v>
      </c>
      <c r="H25" s="1" t="n">
        <f aca="false">IF(H9&lt;1,H9/H$17-1,0)</f>
        <v>0.0338612076292049</v>
      </c>
      <c r="I25" s="1" t="n">
        <f aca="false">IF(I9&lt;1,I9/I$17-1,0)</f>
        <v>0.0894471156551244</v>
      </c>
      <c r="J25" s="1" t="n">
        <f aca="false">IF(J9&lt;1,J9/J$17-1,0)</f>
        <v>0.0182938550773779</v>
      </c>
      <c r="K25" s="1" t="n">
        <f aca="false">IF(K9&lt;1,K9/K$17-1,0)</f>
        <v>0.0796300809081425</v>
      </c>
      <c r="L25" s="1" t="n">
        <f aca="false">IF(L9&lt;1,L9/L$17-1,0)</f>
        <v>0.0541206921199258</v>
      </c>
      <c r="M25" s="1" t="n">
        <f aca="false">IF(M9&lt;1,M9/M$17-1,0)</f>
        <v>1.70147888857973</v>
      </c>
    </row>
    <row r="26" customFormat="false" ht="15" hidden="false" customHeight="false" outlineLevel="0" collapsed="false">
      <c r="A26" s="1" t="n">
        <f aca="false">IF(A10&lt;1,A10/A$17-1,0)</f>
        <v>0</v>
      </c>
      <c r="B26" s="1" t="n">
        <f aca="false">IF(B10&lt;1,B10/B$17-1,0)</f>
        <v>0.00492994366157484</v>
      </c>
      <c r="C26" s="1" t="n">
        <f aca="false">IF(C10&lt;1,C10/C$17-1,0)</f>
        <v>0</v>
      </c>
      <c r="D26" s="1" t="n">
        <f aca="false">IF(D10&lt;1,D10/D$17-1,0)</f>
        <v>0.0666423687773423</v>
      </c>
      <c r="E26" s="1" t="n">
        <f aca="false">IF(E10&lt;1,E10/E$17-1,0)</f>
        <v>0.00665805845880585</v>
      </c>
      <c r="F26" s="1" t="n">
        <f aca="false">IF(F10&lt;1,F10/F$17-1,0)</f>
        <v>0.00930607592388877</v>
      </c>
      <c r="G26" s="1" t="n">
        <f aca="false">IF(G10&lt;1,G10/G$17-1,0)</f>
        <v>0.0612660466850872</v>
      </c>
      <c r="H26" s="1" t="n">
        <f aca="false">IF(H10&lt;1,H10/H$17-1,0)</f>
        <v>0.0275792754476825</v>
      </c>
      <c r="I26" s="1" t="n">
        <f aca="false">IF(I10&lt;1,I10/I$17-1,0)</f>
        <v>0.0894471156551242</v>
      </c>
      <c r="J26" s="1" t="n">
        <f aca="false">IF(J10&lt;1,J10/J$17-1,0)</f>
        <v>0</v>
      </c>
      <c r="K26" s="1" t="n">
        <f aca="false">IF(K10&lt;1,K10/K$17-1,0)</f>
        <v>0.0784933506307926</v>
      </c>
      <c r="L26" s="1" t="n">
        <f aca="false">IF(L10&lt;1,L10/L$17-1,0)</f>
        <v>0.050084589087007</v>
      </c>
      <c r="M26" s="1" t="n">
        <f aca="false">IF(M10&lt;1,M10/M$17-1,0)</f>
        <v>0.922957756607416</v>
      </c>
    </row>
    <row r="27" customFormat="false" ht="15" hidden="false" customHeight="false" outlineLevel="0" collapsed="false">
      <c r="A27" s="1" t="n">
        <f aca="false">IF(A11&lt;1,A11/A$17-1,0)</f>
        <v>0.0276804506404453</v>
      </c>
      <c r="B27" s="1" t="n">
        <f aca="false">IF(B11&lt;1,B11/B$17-1,0)</f>
        <v>0.027502578674097</v>
      </c>
      <c r="C27" s="1" t="n">
        <f aca="false">IF(C11&lt;1,C11/C$17-1,0)</f>
        <v>0.0283883519562769</v>
      </c>
      <c r="D27" s="1" t="n">
        <f aca="false">IF(D11&lt;1,D11/D$17-1,0)</f>
        <v>0.100598693661132</v>
      </c>
      <c r="E27" s="1" t="n">
        <f aca="false">IF(E11&lt;1,E11/E$17-1,0)</f>
        <v>0.0355917409878965</v>
      </c>
      <c r="F27" s="1" t="n">
        <f aca="false">IF(F11&lt;1,F11/F$17-1,0)</f>
        <v>0.0384573329497895</v>
      </c>
      <c r="G27" s="1" t="n">
        <f aca="false">IF(G11&lt;1,G11/G$17-1,0)</f>
        <v>0.0947642977987446</v>
      </c>
      <c r="H27" s="1" t="n">
        <f aca="false">IF(H11&lt;1,H11/H$17-1,0)</f>
        <v>0.0582425283252235</v>
      </c>
      <c r="I27" s="1" t="n">
        <f aca="false">IF(I11&lt;1,I11/I$17-1,0)</f>
        <v>0.125363321484488</v>
      </c>
      <c r="J27" s="1" t="n">
        <f aca="false">IF(J11&lt;1,J11/J$17-1,0)</f>
        <v>0.0236937191500499</v>
      </c>
      <c r="K27" s="1" t="n">
        <f aca="false">IF(K11&lt;1,K11/K$17-1,0)</f>
        <v>0.113464779980734</v>
      </c>
      <c r="L27" s="1" t="n">
        <f aca="false">IF(L11&lt;1,L11/L$17-1,0)</f>
        <v>0.0826350735878811</v>
      </c>
      <c r="M27" s="1" t="n">
        <f aca="false">IF(M11&lt;1,M11/M$17-1,0)</f>
        <v>0.677317998283452</v>
      </c>
    </row>
    <row r="28" customFormat="false" ht="15" hidden="false" customHeight="false" outlineLevel="0" collapsed="false">
      <c r="A28" s="1" t="n">
        <f aca="false">IF(A12&lt;1,A12/A$17-1,0)</f>
        <v>0.0226059781636667</v>
      </c>
      <c r="B28" s="1" t="n">
        <f aca="false">IF(B12&lt;1,B12/B$17-1,0)</f>
        <v>0.0168519253428829</v>
      </c>
      <c r="C28" s="1" t="n">
        <f aca="false">IF(C12&lt;1,C12/C$17-1,0)</f>
        <v>0.024067732062679</v>
      </c>
      <c r="D28" s="1" t="n">
        <f aca="false">IF(D12&lt;1,D12/D$17-1,0)</f>
        <v>0.099921346513673</v>
      </c>
      <c r="E28" s="1" t="n">
        <f aca="false">IF(E12&lt;1,E12/E$17-1,0)</f>
        <v>0.0316222110698048</v>
      </c>
      <c r="F28" s="1" t="n">
        <f aca="false">IF(F12&lt;1,F12/F$17-1,0)</f>
        <v>0.0346282457594109</v>
      </c>
      <c r="G28" s="1" t="n">
        <f aca="false">IF(G12&lt;1,G12/G$17-1,0)</f>
        <v>0.0937825507803509</v>
      </c>
      <c r="H28" s="1" t="n">
        <f aca="false">IF(H12&lt;1,H12/H$17-1,0)</f>
        <v>0.0553950435267507</v>
      </c>
      <c r="I28" s="1" t="n">
        <f aca="false">IF(I12&lt;1,I12/I$17-1,0)</f>
        <v>0.125997113548939</v>
      </c>
      <c r="J28" s="1" t="n">
        <f aca="false">IF(J12&lt;1,J12/J$17-1,0)</f>
        <v>0.0143939215289006</v>
      </c>
      <c r="K28" s="1" t="n">
        <f aca="false">IF(K12&lt;1,K12/K$17-1,0)</f>
        <v>0.113464779980733</v>
      </c>
      <c r="L28" s="1" t="n">
        <f aca="false">IF(L12&lt;1,L12/L$17-1,0)</f>
        <v>0.0810260600009995</v>
      </c>
      <c r="M28" s="1" t="n">
        <f aca="false">IF(M12&lt;1,M12/M$17-1,0)</f>
        <v>0.399444371842007</v>
      </c>
    </row>
    <row r="29" customFormat="false" ht="15" hidden="false" customHeight="false" outlineLevel="0" collapsed="false">
      <c r="A29" s="1" t="n">
        <f aca="false">IF(A13&lt;1,A13/A$17-1,0)</f>
        <v>0.0160025643895829</v>
      </c>
      <c r="B29" s="1" t="n">
        <f aca="false">IF(B13&lt;1,B13/B$17-1,0)</f>
        <v>0</v>
      </c>
      <c r="C29" s="1" t="n">
        <f aca="false">IF(C13&lt;1,C13/C$17-1,0)</f>
        <v>0.0188641434392847</v>
      </c>
      <c r="D29" s="1" t="n">
        <f aca="false">IF(D13&lt;1,D13/D$17-1,0)</f>
        <v>0.101716589222709</v>
      </c>
      <c r="E29" s="1" t="n">
        <f aca="false">IF(E13&lt;1,E13/E$17-1,0)</f>
        <v>0.0270904602874866</v>
      </c>
      <c r="F29" s="1" t="n">
        <f aca="false">IF(F13&lt;1,F13/F$17-1,0)</f>
        <v>0.0303654083072147</v>
      </c>
      <c r="G29" s="1" t="n">
        <f aca="false">IF(G13&lt;1,G13/G$17-1,0)</f>
        <v>0.0949908489756899</v>
      </c>
      <c r="H29" s="1" t="n">
        <f aca="false">IF(H13&lt;1,H13/H$17-1,0)</f>
        <v>0.0530142991452562</v>
      </c>
      <c r="I29" s="1" t="n">
        <f aca="false">IF(I13&lt;1,I13/I$17-1,0)</f>
        <v>0.130324692561384</v>
      </c>
      <c r="J29" s="1" t="n">
        <f aca="false">IF(J13&lt;1,J13/J$17-1,0)</f>
        <v>0</v>
      </c>
      <c r="K29" s="1" t="n">
        <f aca="false">IF(K13&lt;1,K13/K$17-1,0)</f>
        <v>0.116567414616632</v>
      </c>
      <c r="L29" s="1" t="n">
        <f aca="false">IF(L13&lt;1,L13/L$17-1,0)</f>
        <v>0.0810260600009998</v>
      </c>
      <c r="M29" s="1" t="n">
        <f aca="false">IF(M13&lt;1,M13/M$17-1,0)</f>
        <v>0</v>
      </c>
    </row>
    <row r="30" customFormat="false" ht="15" hidden="false" customHeight="false" outlineLevel="0" collapsed="false">
      <c r="A30" s="1" t="n">
        <f aca="false">IF(A14&lt;1,A14/A$17-1,0)</f>
        <v>0.197063478666697</v>
      </c>
      <c r="B30" s="1" t="n">
        <f aca="false">IF(B14&lt;1,B14/B$17-1,0)</f>
        <v>0.172225343441883</v>
      </c>
      <c r="C30" s="1" t="n">
        <f aca="false">IF(C14&lt;1,C14/C$17-1,0)</f>
        <v>0.201262033245763</v>
      </c>
      <c r="D30" s="1" t="n">
        <f aca="false">IF(D14&lt;1,D14/D$17-1,0)</f>
        <v>0.303300548034958</v>
      </c>
      <c r="E30" s="1" t="n">
        <f aca="false">IF(E14&lt;1,E14/E$17-1,0)</f>
        <v>0.211377892796206</v>
      </c>
      <c r="F30" s="1" t="n">
        <f aca="false">IF(F14&lt;1,F14/F$17-1,0)</f>
        <v>0.215406046260007</v>
      </c>
      <c r="G30" s="1" t="n">
        <f aca="false">IF(G14&lt;1,G14/G$17-1,0)</f>
        <v>0.295004734671703</v>
      </c>
      <c r="H30" s="1" t="n">
        <f aca="false">IF(H14&lt;1,H14/H$17-1,0)</f>
        <v>0.243278867836789</v>
      </c>
      <c r="I30" s="1" t="n">
        <f aca="false">IF(I14&lt;1,I14/I$17-1,0)</f>
        <v>0.338611066414733</v>
      </c>
      <c r="J30" s="1" t="n">
        <f aca="false">IF(J14&lt;1,J14/J$17-1,0)</f>
        <v>0.173637789660617</v>
      </c>
      <c r="K30" s="1" t="n">
        <f aca="false">IF(K14&lt;1,K14/K$17-1,0)</f>
        <v>0.321625846312239</v>
      </c>
      <c r="L30" s="1" t="n">
        <f aca="false">IF(L14&lt;1,L14/L$17-1,0)</f>
        <v>0.277786950519326</v>
      </c>
      <c r="M30" s="1" t="n">
        <f aca="false">IF(M14&lt;1,M14/M$17-1,0)</f>
        <v>0</v>
      </c>
    </row>
    <row r="33" customFormat="false" ht="15" hidden="false" customHeight="false" outlineLevel="0" collapsed="false">
      <c r="A33" s="1" t="n">
        <f aca="false">SUM(A19:A29)</f>
        <v>0.180062809191221</v>
      </c>
      <c r="B33" s="1" t="n">
        <f aca="false">SUM(B19:B29)</f>
        <v>0.626497069999418</v>
      </c>
      <c r="C33" s="1" t="n">
        <f aca="false">SUM(C19:C29)</f>
        <v>0.129855105878501</v>
      </c>
      <c r="D33" s="1" t="n">
        <f aca="false">SUM(D19:D29)</f>
        <v>0.619858222458905</v>
      </c>
      <c r="E33" s="1" t="n">
        <f aca="false">SUM(E19:E29)</f>
        <v>0.178913730751636</v>
      </c>
      <c r="F33" s="1" t="n">
        <f aca="false">SUM(F19:F29)</f>
        <v>0.198418491009809</v>
      </c>
      <c r="G33" s="1" t="n">
        <f aca="false">SUM(G19:G29)</f>
        <v>0.580410123309355</v>
      </c>
      <c r="H33" s="1" t="n">
        <f aca="false">SUM(H19:H29)</f>
        <v>0.332913935077587</v>
      </c>
      <c r="I33" s="1" t="n">
        <f aca="false">SUM(I19:I29)</f>
        <v>0.787033392716231</v>
      </c>
      <c r="J33" s="1" t="n">
        <f aca="false">SUM(J19:J29)</f>
        <v>0.474399136161767</v>
      </c>
      <c r="K33" s="1" t="n">
        <f aca="false">SUM(K19:K29)</f>
        <v>0.706764761638253</v>
      </c>
      <c r="L33" s="1" t="n">
        <f aca="false">SUM(L19:L29)</f>
        <v>0.498322691517888</v>
      </c>
      <c r="M33" s="1" t="n">
        <f aca="false">SUM(M19:M29)</f>
        <v>131.168745131132</v>
      </c>
      <c r="O33" s="1" t="n">
        <f aca="false">MIN(A33:N33)</f>
        <v>0.129855105878501</v>
      </c>
    </row>
    <row r="34" customFormat="false" ht="15" hidden="false" customHeight="false" outlineLevel="0" collapsed="false">
      <c r="A34" s="1" t="n">
        <f aca="false">IF(A33&gt;$O$33,0,A1)</f>
        <v>0</v>
      </c>
      <c r="B34" s="1" t="n">
        <f aca="false">IF(B33&gt;$O$33,0,B1)</f>
        <v>0</v>
      </c>
      <c r="C34" s="1" t="n">
        <f aca="false">IF(C33&gt;$O$33,0,C1)</f>
        <v>0.0559422110872118</v>
      </c>
      <c r="D34" s="1" t="n">
        <f aca="false">IF(D33&gt;$O$33,0,D1)</f>
        <v>0</v>
      </c>
      <c r="E34" s="1" t="n">
        <f aca="false">IF(E33&gt;$O$33,0,E1)</f>
        <v>0</v>
      </c>
      <c r="F34" s="1" t="n">
        <f aca="false">IF(F33&gt;$O$33,0,F1)</f>
        <v>0</v>
      </c>
      <c r="G34" s="1" t="n">
        <f aca="false">IF(G33&gt;$O$33,0,G1)</f>
        <v>0</v>
      </c>
      <c r="H34" s="1" t="n">
        <f aca="false">IF(H33&gt;$O$33,0,H1)</f>
        <v>0</v>
      </c>
      <c r="I34" s="1" t="n">
        <f aca="false">IF(I33&gt;$O$33,0,I1)</f>
        <v>0</v>
      </c>
      <c r="J34" s="1" t="n">
        <f aca="false">IF(J33&gt;$O$33,0,J1)</f>
        <v>0</v>
      </c>
      <c r="K34" s="1" t="n">
        <f aca="false">IF(K33&gt;$O$33,0,K1)</f>
        <v>0</v>
      </c>
      <c r="L34" s="1" t="n">
        <f aca="false">IF(L33&gt;$O$33,0,L1)</f>
        <v>0</v>
      </c>
      <c r="M34" s="1" t="n">
        <f aca="false">IF(M33&gt;$O$33,0,M1)</f>
        <v>0</v>
      </c>
      <c r="O34" s="1" t="n">
        <f aca="false">MAX(A34:N34)</f>
        <v>0.0559422110872118</v>
      </c>
    </row>
    <row r="37" customFormat="false" ht="15" hidden="false" customHeight="false" outlineLevel="0" collapsed="false">
      <c r="C37" s="1" t="n">
        <f aca="false">IF(data!$D$7&gt;0,IF(data!$D8&gt;0,LN(data!$D8/data!$D$7)/LN(data!$A8/data!$A$7),1),1)</f>
        <v>0.115792511280319</v>
      </c>
    </row>
    <row r="38" customFormat="false" ht="15" hidden="false" customHeight="false" outlineLevel="0" collapsed="false">
      <c r="C38" s="1" t="n">
        <f aca="false">IF(data!$D$7&gt;0,IF(data!$D9&gt;0,LN(data!$D9/data!$D$7)/LN(data!$A9/data!$A$7),1),1)</f>
        <v>0.0644709296734876</v>
      </c>
      <c r="D38" s="1" t="n">
        <f aca="false">IF(data!$D$8&gt;0,IF(data!$D9&gt;0,LN(data!$D9/data!$D$8)/LN(data!$A9/data!$A$8),1),1)</f>
        <v>0.0362266251703363</v>
      </c>
    </row>
    <row r="39" customFormat="false" ht="15" hidden="false" customHeight="false" outlineLevel="0" collapsed="false">
      <c r="C39" s="1" t="n">
        <f aca="false">IF(data!$D$7&gt;0,IF(data!$D10&gt;0,LN(data!$D10/data!$D$7)/LN(data!$A10/data!$A$7),1),1)</f>
        <v>0.0601196200320819</v>
      </c>
      <c r="D39" s="1" t="n">
        <f aca="false">IF(data!$D$8&gt;0,IF(data!$D10&gt;0,LN(data!$D10/data!$D$8)/LN(data!$A10/data!$A$8),1),1)</f>
        <v>0.0488116756433274</v>
      </c>
      <c r="E39" s="1" t="n">
        <f aca="false">IF(data!$D$9&gt;0,IF(data!$D10&gt;0,LN(data!$D10/data!$D$9)/LN(data!$A10/data!$A$9),1),1)</f>
        <v>0.0561734582397103</v>
      </c>
    </row>
    <row r="40" customFormat="false" ht="15" hidden="false" customHeight="false" outlineLevel="0" collapsed="false">
      <c r="C40" s="1" t="n">
        <f aca="false">IF(data!$D$7&gt;0,IF(data!$D11&gt;0,LN(data!$D11/data!$D$7)/LN(data!$A11/data!$A$7),1),1)</f>
        <v>0.0662023556450066</v>
      </c>
      <c r="D40" s="1" t="n">
        <f aca="false">IF(data!$D$8&gt;0,IF(data!$D11&gt;0,LN(data!$D11/data!$D$8)/LN(data!$A11/data!$A$8),1),1)</f>
        <v>0.0593268350963749</v>
      </c>
      <c r="E40" s="1" t="n">
        <f aca="false">IF(data!$D$9&gt;0,IF(data!$D11&gt;0,LN(data!$D11/data!$D$9)/LN(data!$A11/data!$A$9),1),1)</f>
        <v>0.0671063539371068</v>
      </c>
      <c r="F40" s="1" t="n">
        <f aca="false">IF(data!$D$10&gt;0,IF(data!$D11&gt;0,LN(data!$D11/data!$D$10)/LN(data!$A11/data!$A$10),1),1)</f>
        <v>0.0819413690096432</v>
      </c>
    </row>
    <row r="41" customFormat="false" ht="15" hidden="false" customHeight="false" outlineLevel="0" collapsed="false">
      <c r="C41" s="1" t="n">
        <f aca="false">IF(data!$D$7&gt;0,IF(data!$D12&gt;0,LN(data!$D12/data!$D$7)/LN(data!$A12/data!$A$7),1),1)</f>
        <v>0.0583997652595231</v>
      </c>
      <c r="D41" s="1" t="n">
        <f aca="false">IF(data!$D$8&gt;0,IF(data!$D12&gt;0,LN(data!$D12/data!$D$8)/LN(data!$A12/data!$A$8),1),1)</f>
        <v>0.0528378334960797</v>
      </c>
      <c r="E41" s="1" t="n">
        <f aca="false">IF(data!$D$9&gt;0,IF(data!$D12&gt;0,LN(data!$D12/data!$D$9)/LN(data!$A12/data!$A$9),1),1)</f>
        <v>0.0563880914835891</v>
      </c>
      <c r="F41" s="1" t="n">
        <f aca="false">IF(data!$D$10&gt;0,IF(data!$D12&gt;0,LN(data!$D12/data!$D$10)/LN(data!$A12/data!$A$10),1),1)</f>
        <v>0.0565116594141225</v>
      </c>
      <c r="G41" s="1" t="n">
        <f aca="false">IF(data!$D$11&gt;0,IF(data!$D12&gt;0,LN(data!$D12/data!$D$11)/LN(data!$A12/data!$A$11),1),1)</f>
        <v>0.0377708383725853</v>
      </c>
    </row>
    <row r="42" customFormat="false" ht="15" hidden="false" customHeight="false" outlineLevel="0" collapsed="false">
      <c r="C42" s="1" t="n">
        <f aca="false">IF(data!$D$7&gt;0,IF(data!$D13&gt;0,LN(data!$D13/data!$D$7)/LN(data!$A13/data!$A$7),1),1)</f>
        <v>0.058989035021144</v>
      </c>
      <c r="D42" s="1" t="n">
        <f aca="false">IF(data!$D$8&gt;0,IF(data!$D13&gt;0,LN(data!$D13/data!$D$8)/LN(data!$A13/data!$A$8),1),1)</f>
        <v>0.0543084240729771</v>
      </c>
      <c r="E42" s="1" t="n">
        <f aca="false">IF(data!$D$9&gt;0,IF(data!$D13&gt;0,LN(data!$D13/data!$D$9)/LN(data!$A13/data!$A$9),1),1)</f>
        <v>0.0574924708077347</v>
      </c>
      <c r="F42" s="1" t="n">
        <f aca="false">IF(data!$D$10&gt;0,IF(data!$D13&gt;0,LN(data!$D13/data!$D$10)/LN(data!$A13/data!$A$10),1),1)</f>
        <v>0.0580605386005871</v>
      </c>
      <c r="G42" s="1" t="n">
        <f aca="false">IF(data!$D$11&gt;0,IF(data!$D13&gt;0,LN(data!$D13/data!$D$11)/LN(data!$A13/data!$A$11),1),1)</f>
        <v>0.0469565848076205</v>
      </c>
      <c r="H42" s="1" t="n">
        <f aca="false">IF(data!$D$12&gt;0,IF(data!$D13&gt;0,LN(data!$D13/data!$D$12)/LN(data!$A13/data!$A$12),1),1)</f>
        <v>0.0626597220578044</v>
      </c>
    </row>
    <row r="43" customFormat="false" ht="15" hidden="false" customHeight="false" outlineLevel="0" collapsed="false">
      <c r="C43" s="1" t="n">
        <f aca="false">IF(data!$D$7&gt;0,IF(data!$D14&gt;0,LN(data!$D14/data!$D$7)/LN(data!$A14/data!$A$7),1),1)</f>
        <v>0.0559422110872118</v>
      </c>
      <c r="D43" s="1" t="n">
        <f aca="false">IF(data!$D$8&gt;0,IF(data!$D14&gt;0,LN(data!$D14/data!$D$8)/LN(data!$A14/data!$A$8),1),1)</f>
        <v>0.0515622741204063</v>
      </c>
      <c r="E43" s="1" t="n">
        <f aca="false">IF(data!$D$9&gt;0,IF(data!$D14&gt;0,LN(data!$D14/data!$D$9)/LN(data!$A14/data!$A$9),1),1)</f>
        <v>0.0539142957761071</v>
      </c>
      <c r="F43" s="1" t="n">
        <f aca="false">IF(data!$D$10&gt;0,IF(data!$D14&gt;0,LN(data!$D14/data!$D$10)/LN(data!$A14/data!$A$10),1),1)</f>
        <v>0.0531114866818694</v>
      </c>
      <c r="G43" s="1" t="n">
        <f aca="false">IF(data!$D$11&gt;0,IF(data!$D14&gt;0,LN(data!$D14/data!$D$11)/LN(data!$A14/data!$A$11),1),1)</f>
        <v>0.0428825292466302</v>
      </c>
      <c r="H43" s="1" t="n">
        <f aca="false">IF(data!$D$12&gt;0,IF(data!$D14&gt;0,LN(data!$D14/data!$D$12)/LN(data!$A14/data!$A$12),1),1)</f>
        <v>0.0476282921665058</v>
      </c>
      <c r="I43" s="1" t="n">
        <f aca="false">IF(data!$D$13&gt;0,IF(data!$D14&gt;0,LN(data!$D14/data!$D$13)/LN(data!$A14/data!$A$13),1),1)</f>
        <v>0.0297619209348935</v>
      </c>
    </row>
    <row r="44" customFormat="false" ht="15" hidden="false" customHeight="false" outlineLevel="0" collapsed="false">
      <c r="C44" s="1" t="n">
        <f aca="false">IF(data!$D$7&gt;0,IF(data!$D15&gt;0,LN(data!$D15/data!$D$7)/LN(data!$A15/data!$A$7),1),1)</f>
        <v>0.0640748991727213</v>
      </c>
      <c r="D44" s="1" t="n">
        <f aca="false">IF(data!$D$8&gt;0,IF(data!$D15&gt;0,LN(data!$D15/data!$D$8)/LN(data!$A15/data!$A$8),1),1)</f>
        <v>0.0604896562931975</v>
      </c>
      <c r="E44" s="1" t="n">
        <f aca="false">IF(data!$D$9&gt;0,IF(data!$D15&gt;0,LN(data!$D15/data!$D$9)/LN(data!$A15/data!$A$9),1),1)</f>
        <v>0.0639864129091643</v>
      </c>
      <c r="F44" s="1" t="n">
        <f aca="false">IF(data!$D$10&gt;0,IF(data!$D15&gt;0,LN(data!$D15/data!$D$10)/LN(data!$A15/data!$A$10),1),1)</f>
        <v>0.0665405895049098</v>
      </c>
      <c r="G44" s="1" t="n">
        <f aca="false">IF(data!$D$11&gt;0,IF(data!$D15&gt;0,LN(data!$D15/data!$D$11)/LN(data!$A15/data!$A$11),1),1)</f>
        <v>0.0616524774900201</v>
      </c>
      <c r="H44" s="1" t="n">
        <f aca="false">IF(data!$D$12&gt;0,IF(data!$D15&gt;0,LN(data!$D15/data!$D$12)/LN(data!$A15/data!$A$12),1),1)</f>
        <v>0.0797182400755937</v>
      </c>
      <c r="I44" s="1" t="n">
        <f aca="false">IF(data!$D$13&gt;0,IF(data!$D15&gt;0,LN(data!$D15/data!$D$13)/LN(data!$A15/data!$A$13),1),1)</f>
        <v>0.0932583475613072</v>
      </c>
      <c r="J44" s="1" t="n">
        <f aca="false">IF(data!$D$14&gt;0,IF(data!$D15&gt;0,LN(data!$D15/data!$D$14)/LN(data!$A15/data!$A$14),1),1)</f>
        <v>0.220899605854822</v>
      </c>
    </row>
    <row r="45" customFormat="false" ht="15" hidden="false" customHeight="false" outlineLevel="0" collapsed="false">
      <c r="C45" s="1" t="n">
        <f aca="false">IF(data!$D$7&gt;0,IF(data!$D16&gt;0,LN(data!$D16/data!$D$7)/LN(data!$A16/data!$A$7),1),1)</f>
        <v>0.0625041404040512</v>
      </c>
      <c r="D45" s="1" t="n">
        <f aca="false">IF(data!$D$8&gt;0,IF(data!$D16&gt;0,LN(data!$D16/data!$D$8)/LN(data!$A16/data!$A$8),1),1)</f>
        <v>0.0590080315380413</v>
      </c>
      <c r="E45" s="1" t="n">
        <f aca="false">IF(data!$D$9&gt;0,IF(data!$D16&gt;0,LN(data!$D16/data!$D$9)/LN(data!$A16/data!$A$9),1),1)</f>
        <v>0.0620914397174976</v>
      </c>
      <c r="F45" s="1" t="n">
        <f aca="false">IF(data!$D$10&gt;0,IF(data!$D16&gt;0,LN(data!$D16/data!$D$10)/LN(data!$A16/data!$A$10),1),1)</f>
        <v>0.0638729296560954</v>
      </c>
      <c r="G45" s="1" t="n">
        <f aca="false">IF(data!$D$11&gt;0,IF(data!$D16&gt;0,LN(data!$D16/data!$D$11)/LN(data!$A16/data!$A$11),1),1)</f>
        <v>0.0587216680265249</v>
      </c>
      <c r="H45" s="1" t="n">
        <f aca="false">IF(data!$D$12&gt;0,IF(data!$D16&gt;0,LN(data!$D16/data!$D$12)/LN(data!$A16/data!$A$12),1),1)</f>
        <v>0.0719401698172025</v>
      </c>
      <c r="I45" s="1" t="n">
        <f aca="false">IF(data!$D$13&gt;0,IF(data!$D16&gt;0,LN(data!$D16/data!$D$13)/LN(data!$A16/data!$A$13),1),1)</f>
        <v>0.0773688837463521</v>
      </c>
      <c r="J45" s="1" t="n">
        <f aca="false">IF(data!$D$14&gt;0,IF(data!$D16&gt;0,LN(data!$D16/data!$D$14)/LN(data!$A16/data!$A$14),1),1)</f>
        <v>0.123502939562399</v>
      </c>
      <c r="K45" s="1" t="n">
        <f aca="false">IF(data!$D$15&gt;0,IF(data!$D16&gt;0,LN(data!$D16/data!$D$15)/LN(data!$A16/data!$A$15),1),1)</f>
        <v>0.0328500379921206</v>
      </c>
    </row>
    <row r="46" customFormat="false" ht="15" hidden="false" customHeight="false" outlineLevel="0" collapsed="false">
      <c r="C46" s="1" t="n">
        <f aca="false">IF(data!$D$7&gt;0,IF(data!$D17&gt;0,LN(data!$D17/data!$D$7)/LN(data!$A17/data!$A$7),1),1)</f>
        <v>0.0606550290957226</v>
      </c>
      <c r="D46" s="1" t="n">
        <f aca="false">IF(data!$D$8&gt;0,IF(data!$D17&gt;0,LN(data!$D17/data!$D$8)/LN(data!$A17/data!$A$8),1),1)</f>
        <v>0.0573673269084408</v>
      </c>
      <c r="E46" s="1" t="n">
        <f aca="false">IF(data!$D$9&gt;0,IF(data!$D17&gt;0,LN(data!$D17/data!$D$9)/LN(data!$A17/data!$A$9),1),1)</f>
        <v>0.0599361721608333</v>
      </c>
      <c r="F46" s="1" t="n">
        <f aca="false">IF(data!$D$10&gt;0,IF(data!$D17&gt;0,LN(data!$D17/data!$D$10)/LN(data!$A17/data!$A$10),1),1)</f>
        <v>0.0609227156270599</v>
      </c>
      <c r="G46" s="1" t="n">
        <f aca="false">IF(data!$D$11&gt;0,IF(data!$D17&gt;0,LN(data!$D17/data!$D$11)/LN(data!$A17/data!$A$11),1),1)</f>
        <v>0.0558887014376016</v>
      </c>
      <c r="H46" s="1" t="n">
        <f aca="false">IF(data!$D$12&gt;0,IF(data!$D17&gt;0,LN(data!$D17/data!$D$12)/LN(data!$A17/data!$A$12),1),1)</f>
        <v>0.0646114913069215</v>
      </c>
      <c r="I46" s="1" t="n">
        <f aca="false">IF(data!$D$13&gt;0,IF(data!$D17&gt;0,LN(data!$D17/data!$D$13)/LN(data!$A17/data!$A$13),1),1)</f>
        <v>0.0653766575232792</v>
      </c>
      <c r="J46" s="1" t="n">
        <f aca="false">IF(data!$D$14&gt;0,IF(data!$D17&gt;0,LN(data!$D17/data!$D$14)/LN(data!$A17/data!$A$14),1),1)</f>
        <v>0.0829048266084872</v>
      </c>
      <c r="K46" s="1" t="n">
        <f aca="false">IF(data!$D$15&gt;0,IF(data!$D17&gt;0,LN(data!$D17/data!$D$15)/LN(data!$A17/data!$A$15),1),1)</f>
        <v>0.0381661554272036</v>
      </c>
      <c r="L46" s="1" t="n">
        <f aca="false">IF(data!$D$16&gt;0,IF(data!$D17&gt;0,LN(data!$D17/data!$D$16)/LN(data!$A17/data!$A$16),1),1)</f>
        <v>0.0410076401806338</v>
      </c>
    </row>
    <row r="47" customFormat="false" ht="15" hidden="false" customHeight="false" outlineLevel="0" collapsed="false">
      <c r="C47" s="1" t="n">
        <f aca="false">IF(data!$D$7&gt;0,IF(data!$D18&gt;0,LN(data!$D18/data!$D$7)/LN(data!$A18/data!$A$7),1),1)</f>
        <v>0.100286905794454</v>
      </c>
      <c r="D47" s="1" t="n">
        <f aca="false">IF(data!$D$8&gt;0,IF(data!$D18&gt;0,LN(data!$D18/data!$D$8)/LN(data!$A18/data!$A$8),1),1)</f>
        <v>0.0994024590852728</v>
      </c>
      <c r="E47" s="1" t="n">
        <f aca="false">IF(data!$D$9&gt;0,IF(data!$D18&gt;0,LN(data!$D18/data!$D$9)/LN(data!$A18/data!$A$9),1),1)</f>
        <v>0.106707513522766</v>
      </c>
      <c r="F47" s="1" t="n">
        <f aca="false">IF(data!$D$10&gt;0,IF(data!$D18&gt;0,LN(data!$D18/data!$D$10)/LN(data!$A18/data!$A$10),1),1)</f>
        <v>0.119157717729725</v>
      </c>
      <c r="G47" s="1" t="n">
        <f aca="false">IF(data!$D$11&gt;0,IF(data!$D18&gt;0,LN(data!$D18/data!$D$11)/LN(data!$A18/data!$A$11),1),1)</f>
        <v>0.127414118158562</v>
      </c>
      <c r="H47" s="1" t="n">
        <f aca="false">IF(data!$D$12&gt;0,IF(data!$D18&gt;0,LN(data!$D18/data!$D$12)/LN(data!$A18/data!$A$12),1),1)</f>
        <v>0.166021377351196</v>
      </c>
      <c r="I47" s="1" t="n">
        <f aca="false">IF(data!$D$13&gt;0,IF(data!$D18&gt;0,LN(data!$D18/data!$D$13)/LN(data!$A18/data!$A$13),1),1)</f>
        <v>0.200830755592291</v>
      </c>
      <c r="J47" s="1" t="n">
        <f aca="false">IF(data!$D$14&gt;0,IF(data!$D18&gt;0,LN(data!$D18/data!$D$14)/LN(data!$A18/data!$A$14),1),1)</f>
        <v>0.2684632900083</v>
      </c>
      <c r="K47" s="1" t="n">
        <f aca="false">IF(data!$D$15&gt;0,IF(data!$D18&gt;0,LN(data!$D18/data!$D$15)/LN(data!$A18/data!$A$15),1),1)</f>
        <v>0.280107919192735</v>
      </c>
      <c r="L47" s="1" t="n">
        <f aca="false">IF(data!$D$16&gt;0,IF(data!$D18&gt;0,LN(data!$D18/data!$D$16)/LN(data!$A18/data!$A$16),1),1)</f>
        <v>0.368358076844815</v>
      </c>
      <c r="M47" s="1" t="n">
        <f aca="false">IF(data!$D$17&gt;0,IF(data!$D18&gt;0,LN(data!$D18/data!$D$17)/LN(data!$A18/data!$A$17),1),1)</f>
        <v>1.026264150763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</cols>
  <sheetData>
    <row r="4" customFormat="false" ht="15" hidden="false" customHeight="false" outlineLevel="0" collapsed="false">
      <c r="A4" s="68" t="n">
        <f aca="false">IF(data!D7&gt;0,IF(data!A7&lt;=data!$A$20,data!I7,""),"")</f>
        <v>1.00000000002876E-006</v>
      </c>
      <c r="B4" s="68" t="str">
        <f aca="false">IF(data!D7&gt;0,IF(data!A7&gt;=data!$A$20,data!I7,""),"")</f>
        <v/>
      </c>
    </row>
    <row r="5" customFormat="false" ht="15" hidden="false" customHeight="false" outlineLevel="0" collapsed="false">
      <c r="A5" s="68" t="n">
        <f aca="false">IF(data!D8&gt;0,IF(data!A8&lt;=data!$A$20,data!I8,""),"")</f>
        <v>0.0134457876682487</v>
      </c>
      <c r="B5" s="68" t="str">
        <f aca="false">IF(data!D8&gt;0,IF(data!A8&gt;=data!$A$20,data!I8,""),"")</f>
        <v/>
      </c>
    </row>
    <row r="6" customFormat="false" ht="15" hidden="false" customHeight="false" outlineLevel="0" collapsed="false">
      <c r="A6" s="68" t="n">
        <f aca="false">IF(data!D9&gt;0,IF(data!A9&lt;=data!$A$20,data!I9,""),"")</f>
        <v>0.00537662344832512</v>
      </c>
      <c r="B6" s="68" t="str">
        <f aca="false">IF(data!D9&gt;0,IF(data!A9&gt;=data!$A$20,data!I9,""),"")</f>
        <v/>
      </c>
    </row>
    <row r="7" customFormat="false" ht="15" hidden="false" customHeight="false" outlineLevel="0" collapsed="false">
      <c r="A7" s="68" t="str">
        <f aca="false">IF(data!D10&gt;0,IF(data!A10&lt;=data!$A$20,data!I10,""),"")</f>
        <v/>
      </c>
      <c r="B7" s="68" t="n">
        <f aca="false">IF(data!D10&gt;0,IF(data!A10&gt;=data!$A$20,data!I10,""),"")</f>
        <v>0.00553778632561686</v>
      </c>
    </row>
    <row r="8" customFormat="false" ht="15" hidden="false" customHeight="false" outlineLevel="0" collapsed="false">
      <c r="A8" s="68" t="str">
        <f aca="false">IF(data!D11&gt;0,IF(data!A11&lt;=data!$A$20,data!I11,""),"")</f>
        <v/>
      </c>
      <c r="B8" s="68" t="n">
        <f aca="false">IF(data!D11&gt;0,IF(data!A11&gt;=data!$A$20,data!I11,""),"")</f>
        <v>0.0189814318126315</v>
      </c>
    </row>
    <row r="9" customFormat="false" ht="15" hidden="false" customHeight="false" outlineLevel="0" collapsed="false">
      <c r="A9" s="68" t="str">
        <f aca="false">IF(data!D12&gt;0,IF(data!A12&lt;=data!$A$20,data!I12,""),"")</f>
        <v/>
      </c>
      <c r="B9" s="68" t="n">
        <f aca="false">IF(data!D12&gt;0,IF(data!A12&gt;=data!$A$20,data!I12,""),"")</f>
        <v>0.00622741902622648</v>
      </c>
    </row>
    <row r="10" customFormat="false" ht="15" hidden="false" customHeight="false" outlineLevel="0" collapsed="false">
      <c r="A10" s="68" t="str">
        <f aca="false">IF(data!D13&gt;0,IF(data!A13&lt;=data!$A$20,data!I13,""),"")</f>
        <v/>
      </c>
      <c r="B10" s="68" t="n">
        <f aca="false">IF(data!D13&gt;0,IF(data!A13&gt;=data!$A$20,data!I13,""),"")</f>
        <v>0.00897183013921221</v>
      </c>
    </row>
    <row r="11" customFormat="false" ht="15" hidden="false" customHeight="false" outlineLevel="0" collapsed="false">
      <c r="A11" s="68" t="str">
        <f aca="false">IF(data!D14&gt;0,IF(data!A14&lt;=data!$A$20,data!I14,""),"")</f>
        <v/>
      </c>
      <c r="B11" s="68" t="n">
        <f aca="false">IF(data!D14&gt;0,IF(data!A14&gt;=data!$A$20,data!I14,""),"")</f>
        <v>1.00000000002876E-006</v>
      </c>
    </row>
    <row r="12" customFormat="false" ht="15" hidden="false" customHeight="false" outlineLevel="0" collapsed="false">
      <c r="A12" s="68" t="str">
        <f aca="false">IF(data!D15&gt;0,IF(data!A15&lt;=data!$A$20,data!I15,""),"")</f>
        <v/>
      </c>
      <c r="B12" s="68" t="n">
        <f aca="false">IF(data!D15&gt;0,IF(data!A15&gt;=data!$A$20,data!I15,""),"")</f>
        <v>0.0283893519562769</v>
      </c>
    </row>
    <row r="13" customFormat="false" ht="15" hidden="false" customHeight="false" outlineLevel="0" collapsed="false">
      <c r="A13" s="68" t="str">
        <f aca="false">IF(data!D16&gt;0,IF(data!A16&lt;=data!$A$20,data!I16,""),"")</f>
        <v/>
      </c>
      <c r="B13" s="68" t="n">
        <f aca="false">IF(data!D16&gt;0,IF(data!A16&gt;=data!$A$20,data!I16,""),"")</f>
        <v>0.024068732062679</v>
      </c>
    </row>
    <row r="14" customFormat="false" ht="15" hidden="false" customHeight="false" outlineLevel="0" collapsed="false">
      <c r="A14" s="68" t="str">
        <f aca="false">IF(data!D17&gt;0,IF(data!A17&lt;=data!$A$20,data!I17,""),"")</f>
        <v/>
      </c>
      <c r="B14" s="68" t="n">
        <f aca="false">IF(data!D17&gt;0,IF(data!A17&gt;=data!$A$20,data!I17,""),"")</f>
        <v>0.0188651434392847</v>
      </c>
    </row>
    <row r="15" customFormat="false" ht="15" hidden="false" customHeight="false" outlineLevel="0" collapsed="false">
      <c r="A15" s="68" t="n">
        <f aca="false">IF(data!D18&gt;0,IF(data!A18&lt;=data!$A$20,data!I18,0),"")</f>
        <v>0</v>
      </c>
      <c r="B15" s="68" t="n">
        <f aca="false">IF(data!D18&gt;0,IF(data!A18&gt;=data!$A$20,data!I18,0),"")</f>
        <v>0.201263033245763</v>
      </c>
    </row>
    <row r="17" customFormat="false" ht="15" hidden="false" customHeight="false" outlineLevel="0" collapsed="false">
      <c r="A17" s="68" t="n">
        <f aca="false">MIN(A4:A15)</f>
        <v>0</v>
      </c>
      <c r="B17" s="68" t="n">
        <f aca="false">MIN(B4:B15)</f>
        <v>1.00000000002876E-0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:AK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56"/>
    <col collapsed="false" customWidth="true" hidden="false" outlineLevel="0" max="21" min="3" style="0" width="10.28"/>
    <col collapsed="false" customWidth="true" hidden="false" outlineLevel="0" max="37" min="26" style="1" width="9.28"/>
    <col collapsed="false" customWidth="true" hidden="false" outlineLevel="0" max="48" min="38" style="1" width="9.14"/>
  </cols>
  <sheetData>
    <row r="1" customFormat="false" ht="15.75" hidden="false" customHeight="false" outlineLevel="0" collapsed="false">
      <c r="A1" s="69" t="n">
        <v>0.1</v>
      </c>
      <c r="B1" s="70" t="n">
        <v>0.2</v>
      </c>
      <c r="C1" s="69" t="n">
        <v>0.4</v>
      </c>
      <c r="D1" s="70" t="n">
        <v>0.6</v>
      </c>
      <c r="E1" s="70" t="n">
        <v>0.8</v>
      </c>
      <c r="F1" s="69" t="n">
        <v>1</v>
      </c>
      <c r="G1" s="69" t="n">
        <v>1.5</v>
      </c>
      <c r="H1" s="71" t="n">
        <v>1.609</v>
      </c>
      <c r="I1" s="69" t="n">
        <v>2</v>
      </c>
      <c r="J1" s="69" t="n">
        <v>3</v>
      </c>
      <c r="K1" s="71" t="n">
        <f aca="false">H1*2</f>
        <v>3.218</v>
      </c>
      <c r="L1" s="69" t="n">
        <v>5</v>
      </c>
      <c r="M1" s="69" t="n">
        <v>10</v>
      </c>
      <c r="N1" s="69" t="n">
        <v>15</v>
      </c>
      <c r="O1" s="71" t="n">
        <f aca="false">H1*10</f>
        <v>16.09</v>
      </c>
      <c r="P1" s="69" t="n">
        <v>20</v>
      </c>
      <c r="Q1" s="71" t="n">
        <v>21.098</v>
      </c>
      <c r="R1" s="69" t="n">
        <v>25</v>
      </c>
      <c r="S1" s="69" t="n">
        <v>30</v>
      </c>
      <c r="T1" s="69" t="n">
        <v>42.195</v>
      </c>
      <c r="U1" s="72" t="n">
        <v>100</v>
      </c>
      <c r="W1" s="1" t="n">
        <f aca="false">data!A4</f>
        <v>0.1</v>
      </c>
      <c r="X1" s="1" t="n">
        <f aca="false">data!A5</f>
        <v>0.2</v>
      </c>
      <c r="Y1" s="1" t="n">
        <f aca="false">data!A6</f>
        <v>0.4</v>
      </c>
      <c r="Z1" s="1" t="n">
        <f aca="false">data!A7</f>
        <v>0.8</v>
      </c>
      <c r="AA1" s="1" t="n">
        <f aca="false">data!A8</f>
        <v>1</v>
      </c>
      <c r="AB1" s="1" t="n">
        <f aca="false">data!A9</f>
        <v>1.5</v>
      </c>
      <c r="AC1" s="1" t="n">
        <f aca="false">data!A10</f>
        <v>3</v>
      </c>
      <c r="AD1" s="1" t="n">
        <f aca="false">data!A11</f>
        <v>5</v>
      </c>
      <c r="AE1" s="1" t="n">
        <f aca="false">data!A12</f>
        <v>10</v>
      </c>
      <c r="AF1" s="1" t="n">
        <f aca="false">data!A13</f>
        <v>15</v>
      </c>
      <c r="AG1" s="1" t="n">
        <f aca="false">data!A14</f>
        <v>21.098</v>
      </c>
      <c r="AH1" s="1" t="n">
        <f aca="false">data!A15</f>
        <v>25</v>
      </c>
      <c r="AI1" s="1" t="n">
        <f aca="false">data!A16</f>
        <v>30</v>
      </c>
      <c r="AJ1" s="1" t="n">
        <f aca="false">data!A17</f>
        <v>42.195</v>
      </c>
      <c r="AK1" s="1" t="n">
        <f aca="false">data!A18</f>
        <v>50</v>
      </c>
    </row>
    <row r="2" customFormat="false" ht="15" hidden="false" customHeight="false" outlineLevel="0" collapsed="false">
      <c r="A2" s="73"/>
      <c r="B2" s="74"/>
      <c r="C2" s="73"/>
      <c r="D2" s="74"/>
      <c r="E2" s="74"/>
      <c r="F2" s="73"/>
      <c r="G2" s="73"/>
      <c r="H2" s="75"/>
      <c r="I2" s="73"/>
      <c r="J2" s="73"/>
      <c r="K2" s="75"/>
      <c r="L2" s="73"/>
      <c r="M2" s="73"/>
      <c r="N2" s="73"/>
      <c r="O2" s="75"/>
      <c r="P2" s="73"/>
      <c r="Q2" s="75"/>
      <c r="R2" s="73"/>
      <c r="S2" s="73"/>
      <c r="T2" s="73"/>
      <c r="U2" s="76"/>
      <c r="W2" s="67" t="n">
        <f aca="false">data!$B$4</f>
        <v>0.000195601851851852</v>
      </c>
      <c r="X2" s="67" t="n">
        <f aca="false">data!$B$5</f>
        <v>0.000425925925925926</v>
      </c>
      <c r="Y2" s="67" t="n">
        <f aca="false">data!$B$6</f>
        <v>0.000867476851851852</v>
      </c>
      <c r="Z2" s="67" t="n">
        <f aca="false">data!$B$7</f>
        <v>0.00180497685185185</v>
      </c>
      <c r="AA2" s="67" t="n">
        <f aca="false">data!$B$8</f>
        <v>0.00231527777777778</v>
      </c>
      <c r="AB2" s="67" t="n">
        <f aca="false">data!$B$9</f>
        <v>0.00352430555555556</v>
      </c>
      <c r="AC2" s="67" t="n">
        <f aca="false">data!$B$10</f>
        <v>0.00732847222222222</v>
      </c>
      <c r="AD2" s="67" t="n">
        <f aca="false">data!$B$11</f>
        <v>0.0127362268518519</v>
      </c>
      <c r="AE2" s="67" t="n">
        <f aca="false">data!$B$12</f>
        <v>0.0261481481481482</v>
      </c>
      <c r="AF2" s="67" t="n">
        <f aca="false">data!$B$13</f>
        <v>0.0402314814814815</v>
      </c>
      <c r="AG2" s="67" t="n">
        <f aca="false">data!$B$14</f>
        <v>0.0571643518518519</v>
      </c>
      <c r="AH2" s="67" t="n">
        <f aca="false">data!$B$15</f>
        <v>0.0703240740740741</v>
      </c>
      <c r="AI2" s="67" t="n">
        <f aca="false">data!$B$16</f>
        <v>0.0848958333333333</v>
      </c>
      <c r="AJ2" s="67" t="n">
        <f aca="false">data!$B$17</f>
        <v>0.121087962962963</v>
      </c>
      <c r="AK2" s="67" t="n">
        <f aca="false">data!$B$18</f>
        <v>0.170787037037037</v>
      </c>
    </row>
    <row r="3" customFormat="false" ht="15" hidden="false" customHeight="false" outlineLevel="0" collapsed="false">
      <c r="A3" s="77" t="n">
        <v>0.000196730686642784</v>
      </c>
      <c r="B3" s="77" t="n">
        <v>0.000414050028023556</v>
      </c>
      <c r="C3" s="77" t="n">
        <v>0.000937435527130184</v>
      </c>
      <c r="D3" s="77" t="n">
        <v>0.00151615964724005</v>
      </c>
      <c r="E3" s="77" t="n">
        <v>0.00212957638968154</v>
      </c>
      <c r="F3" s="77" t="n">
        <v>0.00277770987034531</v>
      </c>
      <c r="G3" s="77" t="n">
        <v>0.00445595914669302</v>
      </c>
      <c r="H3" s="77" t="n">
        <v>0.00480318146081567</v>
      </c>
      <c r="I3" s="77" t="n">
        <v>0.00611104286565404</v>
      </c>
      <c r="J3" s="77" t="n">
        <v>0.00972217199925049</v>
      </c>
      <c r="K3" s="77" t="n">
        <v>0.0104721734192604</v>
      </c>
      <c r="L3" s="77" t="n">
        <v>0.0166673819845974</v>
      </c>
      <c r="M3" s="77" t="n">
        <v>0.0364583306703344</v>
      </c>
      <c r="N3" s="77" t="n">
        <v>0.056336745315753</v>
      </c>
      <c r="O3" s="77" t="n">
        <v>0.0607536445678584</v>
      </c>
      <c r="P3" s="77" t="n">
        <v>0.0767187394159101</v>
      </c>
      <c r="Q3" s="77" t="n">
        <v>0.081242949427615</v>
      </c>
      <c r="R3" s="77" t="n">
        <v>0.0987897413151267</v>
      </c>
      <c r="S3" s="77" t="n">
        <v>0.121880750884752</v>
      </c>
      <c r="T3" s="77" t="n">
        <v>0.180548171941957</v>
      </c>
      <c r="U3" s="78" t="n">
        <v>0.562494307659613</v>
      </c>
      <c r="W3" s="79" t="n">
        <f aca="false">IF(W$1=$A$1,$A3,0)+IF(W$1=$B$1,$B3,0)+IF(W$1=$C$1,$C3,0)+IF(W$1=$D$1,$D3,0)+IF(W$1=$E$1,$E3,0)+IF(W$1=$F$1,$F3,0)+IF(W$1=$G$1,$G3,0)+IF(W$1=$H$1,$H3,0)+IF(W$1=$I$1,$I3,0)+IF(W$1=$J$1,$J3,0)+IF(W$1=$K$1,$K3,0)+IF(W$1=$L$1,$L3,0)+IF(W$1=$M$1,$M3,0)+IF(W$1=$N$1,$N3,0)+IF(W$1=$O$1,$O3,0)+IF(W$1=$P$1,$P3,0)+IF(W$1=$Q$1,$Q3,0)+IF(W$1=$R$1,$R3,0)+IF(W$1=$S$1,$S3,0)+IF(W$1=$T$1,$T3,0)+IF(W$1=$U$1,$U3,0)</f>
        <v>0.000196730686642784</v>
      </c>
      <c r="X3" s="79" t="n">
        <f aca="false">IF(X$1=$A$1,$A3,0)+IF(X$1=$B$1,$B3,0)+IF(X$1=$C$1,$C3,0)+IF(X$1=$D$1,$D3,0)+IF(X$1=$E$1,$E3,0)+IF(X$1=$F$1,$F3,0)+IF(X$1=$G$1,$G3,0)+IF(X$1=$H$1,$H3,0)+IF(X$1=$I$1,$I3,0)+IF(X$1=$J$1,$J3,0)+IF(X$1=$K$1,$K3,0)+IF(X$1=$L$1,$L3,0)+IF(X$1=$M$1,$M3,0)+IF(X$1=$N$1,$N3,0)+IF(X$1=$O$1,$O3,0)+IF(X$1=$P$1,$P3,0)+IF(X$1=$Q$1,$Q3,0)+IF(X$1=$R$1,$R3,0)+IF(X$1=$S$1,$S3,0)+IF(X$1=$T$1,$T3,0)+IF(X$1=$U$1,$U3,0)</f>
        <v>0.000414050028023556</v>
      </c>
      <c r="Y3" s="79" t="n">
        <f aca="false">IF(Y$1=$A$1,$A3,0)+IF(Y$1=$B$1,$B3,0)+IF(Y$1=$C$1,$C3,0)+IF(Y$1=$D$1,$D3,0)+IF(Y$1=$E$1,$E3,0)+IF(Y$1=$F$1,$F3,0)+IF(Y$1=$G$1,$G3,0)+IF(Y$1=$H$1,$H3,0)+IF(Y$1=$I$1,$I3,0)+IF(Y$1=$J$1,$J3,0)+IF(Y$1=$K$1,$K3,0)+IF(Y$1=$L$1,$L3,0)+IF(Y$1=$M$1,$M3,0)+IF(Y$1=$N$1,$N3,0)+IF(Y$1=$O$1,$O3,0)+IF(Y$1=$P$1,$P3,0)+IF(Y$1=$Q$1,$Q3,0)+IF(Y$1=$R$1,$R3,0)+IF(Y$1=$S$1,$S3,0)+IF(Y$1=$T$1,$T3,0)+IF(Y$1=$U$1,$U3,0)</f>
        <v>0.000937435527130184</v>
      </c>
      <c r="Z3" s="79" t="n">
        <f aca="false">IF(Z$1=$A$1,$A3,0)+IF(Z$1=$B$1,$B3,0)+IF(Z$1=$C$1,$C3,0)+IF(Z$1=$D$1,$D3,0)+IF(Z$1=$E$1,$E3,0)+IF(Z$1=$F$1,$F3,0)+IF(Z$1=$G$1,$G3,0)+IF(Z$1=$H$1,$H3,0)+IF(Z$1=$I$1,$I3,0)+IF(Z$1=$J$1,$J3,0)+IF(Z$1=$K$1,$K3,0)+IF(Z$1=$L$1,$L3,0)+IF(Z$1=$M$1,$M3,0)+IF(Z$1=$N$1,$N3,0)+IF(Z$1=$O$1,$O3,0)+IF(Z$1=$P$1,$P3,0)+IF(Z$1=$Q$1,$Q3,0)+IF(Z$1=$R$1,$R3,0)+IF(Z$1=$S$1,$S3,0)+IF(Z$1=$T$1,$T3,0)+IF(Z$1=$U$1,$U3,0)</f>
        <v>0.00212957638968154</v>
      </c>
      <c r="AA3" s="79" t="n">
        <f aca="false">IF(AA$1=$A$1,$A3,0)+IF(AA$1=$B$1,$B3,0)+IF(AA$1=$C$1,$C3,0)+IF(AA$1=$D$1,$D3,0)+IF(AA$1=$E$1,$E3,0)+IF(AA$1=$F$1,$F3,0)+IF(AA$1=$G$1,$G3,0)+IF(AA$1=$H$1,$H3,0)+IF(AA$1=$I$1,$I3,0)+IF(AA$1=$J$1,$J3,0)+IF(AA$1=$K$1,$K3,0)+IF(AA$1=$L$1,$L3,0)+IF(AA$1=$M$1,$M3,0)+IF(AA$1=$N$1,$N3,0)+IF(AA$1=$O$1,$O3,0)+IF(AA$1=$P$1,$P3,0)+IF(AA$1=$Q$1,$Q3,0)+IF(AA$1=$R$1,$R3,0)+IF(AA$1=$S$1,$S3,0)+IF(AA$1=$T$1,$T3,0)+IF(AA$1=$U$1,$U3,0)</f>
        <v>0.00277770987034531</v>
      </c>
      <c r="AB3" s="79" t="n">
        <f aca="false">IF(AB$1=$A$1,$A3,0)+IF(AB$1=$B$1,$B3,0)+IF(AB$1=$C$1,$C3,0)+IF(AB$1=$D$1,$D3,0)+IF(AB$1=$E$1,$E3,0)+IF(AB$1=$F$1,$F3,0)+IF(AB$1=$G$1,$G3,0)+IF(AB$1=$H$1,$H3,0)+IF(AB$1=$I$1,$I3,0)+IF(AB$1=$J$1,$J3,0)+IF(AB$1=$K$1,$K3,0)+IF(AB$1=$L$1,$L3,0)+IF(AB$1=$M$1,$M3,0)+IF(AB$1=$N$1,$N3,0)+IF(AB$1=$O$1,$O3,0)+IF(AB$1=$P$1,$P3,0)+IF(AB$1=$Q$1,$Q3,0)+IF(AB$1=$R$1,$R3,0)+IF(AB$1=$S$1,$S3,0)+IF(AB$1=$T$1,$T3,0)+IF(AB$1=$U$1,$U3,0)</f>
        <v>0.00445595914669302</v>
      </c>
      <c r="AC3" s="79" t="n">
        <f aca="false">IF(AC$1=$A$1,$A3,0)+IF(AC$1=$B$1,$B3,0)+IF(AC$1=$C$1,$C3,0)+IF(AC$1=$D$1,$D3,0)+IF(AC$1=$E$1,$E3,0)+IF(AC$1=$F$1,$F3,0)+IF(AC$1=$G$1,$G3,0)+IF(AC$1=$H$1,$H3,0)+IF(AC$1=$I$1,$I3,0)+IF(AC$1=$J$1,$J3,0)+IF(AC$1=$K$1,$K3,0)+IF(AC$1=$L$1,$L3,0)+IF(AC$1=$M$1,$M3,0)+IF(AC$1=$N$1,$N3,0)+IF(AC$1=$O$1,$O3,0)+IF(AC$1=$P$1,$P3,0)+IF(AC$1=$Q$1,$Q3,0)+IF(AC$1=$R$1,$R3,0)+IF(AC$1=$S$1,$S3,0)+IF(AC$1=$T$1,$T3,0)+IF(AC$1=$U$1,$U3,0)</f>
        <v>0.00972217199925049</v>
      </c>
      <c r="AD3" s="79" t="n">
        <f aca="false">IF(AD$1=$A$1,$A3,0)+IF(AD$1=$B$1,$B3,0)+IF(AD$1=$C$1,$C3,0)+IF(AD$1=$D$1,$D3,0)+IF(AD$1=$E$1,$E3,0)+IF(AD$1=$F$1,$F3,0)+IF(AD$1=$G$1,$G3,0)+IF(AD$1=$H$1,$H3,0)+IF(AD$1=$I$1,$I3,0)+IF(AD$1=$J$1,$J3,0)+IF(AD$1=$K$1,$K3,0)+IF(AD$1=$L$1,$L3,0)+IF(AD$1=$M$1,$M3,0)+IF(AD$1=$N$1,$N3,0)+IF(AD$1=$O$1,$O3,0)+IF(AD$1=$P$1,$P3,0)+IF(AD$1=$Q$1,$Q3,0)+IF(AD$1=$R$1,$R3,0)+IF(AD$1=$S$1,$S3,0)+IF(AD$1=$T$1,$T3,0)+IF(AD$1=$U$1,$U3,0)</f>
        <v>0.0166673819845974</v>
      </c>
      <c r="AE3" s="79" t="n">
        <f aca="false">IF(AE$1=$A$1,$A3,0)+IF(AE$1=$B$1,$B3,0)+IF(AE$1=$C$1,$C3,0)+IF(AE$1=$D$1,$D3,0)+IF(AE$1=$E$1,$E3,0)+IF(AE$1=$F$1,$F3,0)+IF(AE$1=$G$1,$G3,0)+IF(AE$1=$H$1,$H3,0)+IF(AE$1=$I$1,$I3,0)+IF(AE$1=$J$1,$J3,0)+IF(AE$1=$K$1,$K3,0)+IF(AE$1=$L$1,$L3,0)+IF(AE$1=$M$1,$M3,0)+IF(AE$1=$N$1,$N3,0)+IF(AE$1=$O$1,$O3,0)+IF(AE$1=$P$1,$P3,0)+IF(AE$1=$Q$1,$Q3,0)+IF(AE$1=$R$1,$R3,0)+IF(AE$1=$S$1,$S3,0)+IF(AE$1=$T$1,$T3,0)+IF(AE$1=$U$1,$U3,0)</f>
        <v>0.0364583306703344</v>
      </c>
      <c r="AF3" s="79" t="n">
        <f aca="false">IF(AF$1=$A$1,$A3,0)+IF(AF$1=$B$1,$B3,0)+IF(AF$1=$C$1,$C3,0)+IF(AF$1=$D$1,$D3,0)+IF(AF$1=$E$1,$E3,0)+IF(AF$1=$F$1,$F3,0)+IF(AF$1=$G$1,$G3,0)+IF(AF$1=$H$1,$H3,0)+IF(AF$1=$I$1,$I3,0)+IF(AF$1=$J$1,$J3,0)+IF(AF$1=$K$1,$K3,0)+IF(AF$1=$L$1,$L3,0)+IF(AF$1=$M$1,$M3,0)+IF(AF$1=$N$1,$N3,0)+IF(AF$1=$O$1,$O3,0)+IF(AF$1=$P$1,$P3,0)+IF(AF$1=$Q$1,$Q3,0)+IF(AF$1=$R$1,$R3,0)+IF(AF$1=$S$1,$S3,0)+IF(AF$1=$T$1,$T3,0)+IF(AF$1=$U$1,$U3,0)</f>
        <v>0.056336745315753</v>
      </c>
      <c r="AG3" s="79" t="n">
        <f aca="false">IF(AG$1=$A$1,$A3,0)+IF(AG$1=$B$1,$B3,0)+IF(AG$1=$C$1,$C3,0)+IF(AG$1=$D$1,$D3,0)+IF(AG$1=$E$1,$E3,0)+IF(AG$1=$F$1,$F3,0)+IF(AG$1=$G$1,$G3,0)+IF(AG$1=$H$1,$H3,0)+IF(AG$1=$I$1,$I3,0)+IF(AG$1=$J$1,$J3,0)+IF(AG$1=$K$1,$K3,0)+IF(AG$1=$L$1,$L3,0)+IF(AG$1=$M$1,$M3,0)+IF(AG$1=$N$1,$N3,0)+IF(AG$1=$O$1,$O3,0)+IF(AG$1=$P$1,$P3,0)+IF(AG$1=$Q$1,$Q3,0)+IF(AG$1=$R$1,$R3,0)+IF(AG$1=$S$1,$S3,0)+IF(AG$1=$T$1,$T3,0)+IF(AG$1=$U$1,$U3,0)</f>
        <v>0.081242949427615</v>
      </c>
      <c r="AH3" s="79" t="n">
        <f aca="false">IF(AH$1=$A$1,$A3,0)+IF(AH$1=$B$1,$B3,0)+IF(AH$1=$C$1,$C3,0)+IF(AH$1=$D$1,$D3,0)+IF(AH$1=$E$1,$E3,0)+IF(AH$1=$F$1,$F3,0)+IF(AH$1=$G$1,$G3,0)+IF(AH$1=$H$1,$H3,0)+IF(AH$1=$I$1,$I3,0)+IF(AH$1=$J$1,$J3,0)+IF(AH$1=$K$1,$K3,0)+IF(AH$1=$L$1,$L3,0)+IF(AH$1=$M$1,$M3,0)+IF(AH$1=$N$1,$N3,0)+IF(AH$1=$O$1,$O3,0)+IF(AH$1=$P$1,$P3,0)+IF(AH$1=$Q$1,$Q3,0)+IF(AH$1=$R$1,$R3,0)+IF(AH$1=$S$1,$S3,0)+IF(AH$1=$T$1,$T3,0)+IF(AH$1=$U$1,$U3,0)</f>
        <v>0.0987897413151267</v>
      </c>
      <c r="AI3" s="79" t="n">
        <f aca="false">IF(AI$1=$A$1,$A3,0)+IF(AI$1=$B$1,$B3,0)+IF(AI$1=$C$1,$C3,0)+IF(AI$1=$D$1,$D3,0)+IF(AI$1=$E$1,$E3,0)+IF(AI$1=$F$1,$F3,0)+IF(AI$1=$G$1,$G3,0)+IF(AI$1=$H$1,$H3,0)+IF(AI$1=$I$1,$I3,0)+IF(AI$1=$J$1,$J3,0)+IF(AI$1=$K$1,$K3,0)+IF(AI$1=$L$1,$L3,0)+IF(AI$1=$M$1,$M3,0)+IF(AI$1=$N$1,$N3,0)+IF(AI$1=$O$1,$O3,0)+IF(AI$1=$P$1,$P3,0)+IF(AI$1=$Q$1,$Q3,0)+IF(AI$1=$R$1,$R3,0)+IF(AI$1=$S$1,$S3,0)+IF(AI$1=$T$1,$T3,0)+IF(AI$1=$U$1,$U3,0)</f>
        <v>0.121880750884752</v>
      </c>
      <c r="AJ3" s="79" t="n">
        <f aca="false">IF(AJ$1=$A$1,$A3,0)+IF(AJ$1=$B$1,$B3,0)+IF(AJ$1=$C$1,$C3,0)+IF(AJ$1=$D$1,$D3,0)+IF(AJ$1=$E$1,$E3,0)+IF(AJ$1=$F$1,$F3,0)+IF(AJ$1=$G$1,$G3,0)+IF(AJ$1=$H$1,$H3,0)+IF(AJ$1=$I$1,$I3,0)+IF(AJ$1=$J$1,$J3,0)+IF(AJ$1=$K$1,$K3,0)+IF(AJ$1=$L$1,$L3,0)+IF(AJ$1=$M$1,$M3,0)+IF(AJ$1=$N$1,$N3,0)+IF(AJ$1=$O$1,$O3,0)+IF(AJ$1=$P$1,$P3,0)+IF(AJ$1=$Q$1,$Q3,0)+IF(AJ$1=$R$1,$R3,0)+IF(AJ$1=$S$1,$S3,0)+IF(AJ$1=$T$1,$T3,0)+IF(AJ$1=$U$1,$U3,0)</f>
        <v>0.180548171941957</v>
      </c>
      <c r="AK3" s="79" t="n">
        <f aca="false">IF(AK$1=$A$1,$A3,0)+IF(AK$1=$B$1,$B3,0)+IF(AK$1=$C$1,$C3,0)+IF(AK$1=$D$1,$D3,0)+IF(AK$1=$E$1,$E3,0)+IF(AK$1=$F$1,$F3,0)+IF(AK$1=$G$1,$G3,0)+IF(AK$1=$H$1,$H3,0)+IF(AK$1=$I$1,$I3,0)+IF(AK$1=$J$1,$J3,0)+IF(AK$1=$K$1,$K3,0)+IF(AK$1=$L$1,$L3,0)+IF(AK$1=$M$1,$M3,0)+IF(AK$1=$N$1,$N3,0)+IF(AK$1=$O$1,$O3,0)+IF(AK$1=$P$1,$P3,0)+IF(AK$1=$Q$1,$Q3,0)+IF(AK$1=$R$1,$R3,0)+IF(AK$1=$S$1,$S3,0)+IF(AK$1=$T$1,$T3,0)+IF(AK$1=$U$1,$U3,0)</f>
        <v>0</v>
      </c>
    </row>
    <row r="4" customFormat="false" ht="15" hidden="false" customHeight="false" outlineLevel="0" collapsed="false">
      <c r="A4" s="80" t="n">
        <v>183953000000</v>
      </c>
      <c r="B4" s="80" t="n">
        <v>37646900000</v>
      </c>
      <c r="C4" s="80" t="n">
        <v>6785800000</v>
      </c>
      <c r="D4" s="80" t="n">
        <v>2739540000</v>
      </c>
      <c r="E4" s="80" t="n">
        <v>1401760000</v>
      </c>
      <c r="F4" s="80" t="n">
        <v>801745000</v>
      </c>
      <c r="G4" s="80" t="n">
        <v>303525000</v>
      </c>
      <c r="H4" s="80" t="n">
        <v>262018000</v>
      </c>
      <c r="I4" s="80" t="n">
        <v>162811000</v>
      </c>
      <c r="J4" s="80" t="n">
        <v>60839800</v>
      </c>
      <c r="K4" s="80" t="n">
        <v>52478600</v>
      </c>
      <c r="L4" s="80" t="n">
        <v>20736700</v>
      </c>
      <c r="M4" s="80" t="n">
        <v>3911630</v>
      </c>
      <c r="N4" s="80" t="n">
        <v>1613920</v>
      </c>
      <c r="O4" s="80" t="n">
        <v>1382880</v>
      </c>
      <c r="P4" s="80" t="n">
        <v>856238</v>
      </c>
      <c r="Q4" s="80" t="n">
        <v>761463</v>
      </c>
      <c r="R4" s="80" t="n">
        <v>505016</v>
      </c>
      <c r="S4" s="80" t="n">
        <v>324950</v>
      </c>
      <c r="T4" s="80" t="n">
        <v>142583</v>
      </c>
      <c r="U4" s="81" t="n">
        <v>13175.6</v>
      </c>
      <c r="W4" s="79" t="n">
        <f aca="false">IF(W$1=$A$1,$A4,0)+IF(W$1=$B$1,$B4,0)+IF(W$1=$C$1,$C4,0)+IF(W$1=$D$1,$D4,0)+IF(W$1=$E$1,$E4,0)+IF(W$1=$F$1,$F4,0)+IF(W$1=$G$1,$G4,0)+IF(W$1=$H$1,$H4,0)+IF(W$1=$I$1,$I4,0)+IF(W$1=$J$1,$J4,0)+IF(W$1=$K$1,$K4,0)+IF(W$1=$L$1,$L4,0)+IF(W$1=$M$1,$M4,0)+IF(W$1=$N$1,$N4,0)+IF(W$1=$O$1,$O4,0)+IF(W$1=$P$1,$P4,0)+IF(W$1=$Q$1,$Q4,0)+IF(W$1=$R$1,$R4,0)+IF(W$1=$S$1,$S4,0)+IF(W$1=$T$1,$T4,0)+IF(W$1=$U$1,$U4,0)</f>
        <v>183953000000</v>
      </c>
      <c r="X4" s="79" t="n">
        <f aca="false">IF(X$1=$A$1,$A4,0)+IF(X$1=$B$1,$B4,0)+IF(X$1=$C$1,$C4,0)+IF(X$1=$D$1,$D4,0)+IF(X$1=$E$1,$E4,0)+IF(X$1=$F$1,$F4,0)+IF(X$1=$G$1,$G4,0)+IF(X$1=$H$1,$H4,0)+IF(X$1=$I$1,$I4,0)+IF(X$1=$J$1,$J4,0)+IF(X$1=$K$1,$K4,0)+IF(X$1=$L$1,$L4,0)+IF(X$1=$M$1,$M4,0)+IF(X$1=$N$1,$N4,0)+IF(X$1=$O$1,$O4,0)+IF(X$1=$P$1,$P4,0)+IF(X$1=$Q$1,$Q4,0)+IF(X$1=$R$1,$R4,0)+IF(X$1=$S$1,$S4,0)+IF(X$1=$T$1,$T4,0)+IF(X$1=$U$1,$U4,0)</f>
        <v>37646900000</v>
      </c>
      <c r="Y4" s="79" t="n">
        <f aca="false">IF(Y$1=$A$1,$A4,0)+IF(Y$1=$B$1,$B4,0)+IF(Y$1=$C$1,$C4,0)+IF(Y$1=$D$1,$D4,0)+IF(Y$1=$E$1,$E4,0)+IF(Y$1=$F$1,$F4,0)+IF(Y$1=$G$1,$G4,0)+IF(Y$1=$H$1,$H4,0)+IF(Y$1=$I$1,$I4,0)+IF(Y$1=$J$1,$J4,0)+IF(Y$1=$K$1,$K4,0)+IF(Y$1=$L$1,$L4,0)+IF(Y$1=$M$1,$M4,0)+IF(Y$1=$N$1,$N4,0)+IF(Y$1=$O$1,$O4,0)+IF(Y$1=$P$1,$P4,0)+IF(Y$1=$Q$1,$Q4,0)+IF(Y$1=$R$1,$R4,0)+IF(Y$1=$S$1,$S4,0)+IF(Y$1=$T$1,$T4,0)+IF(Y$1=$U$1,$U4,0)</f>
        <v>6785800000</v>
      </c>
      <c r="Z4" s="79" t="n">
        <f aca="false">IF(Z$1=$A$1,$A4,0)+IF(Z$1=$B$1,$B4,0)+IF(Z$1=$C$1,$C4,0)+IF(Z$1=$D$1,$D4,0)+IF(Z$1=$E$1,$E4,0)+IF(Z$1=$F$1,$F4,0)+IF(Z$1=$G$1,$G4,0)+IF(Z$1=$H$1,$H4,0)+IF(Z$1=$I$1,$I4,0)+IF(Z$1=$J$1,$J4,0)+IF(Z$1=$K$1,$K4,0)+IF(Z$1=$L$1,$L4,0)+IF(Z$1=$M$1,$M4,0)+IF(Z$1=$N$1,$N4,0)+IF(Z$1=$O$1,$O4,0)+IF(Z$1=$P$1,$P4,0)+IF(Z$1=$Q$1,$Q4,0)+IF(Z$1=$R$1,$R4,0)+IF(Z$1=$S$1,$S4,0)+IF(Z$1=$T$1,$T4,0)+IF(Z$1=$U$1,$U4,0)</f>
        <v>1401760000</v>
      </c>
      <c r="AA4" s="79" t="n">
        <f aca="false">IF(AA$1=$A$1,$A4,0)+IF(AA$1=$B$1,$B4,0)+IF(AA$1=$C$1,$C4,0)+IF(AA$1=$D$1,$D4,0)+IF(AA$1=$E$1,$E4,0)+IF(AA$1=$F$1,$F4,0)+IF(AA$1=$G$1,$G4,0)+IF(AA$1=$H$1,$H4,0)+IF(AA$1=$I$1,$I4,0)+IF(AA$1=$J$1,$J4,0)+IF(AA$1=$K$1,$K4,0)+IF(AA$1=$L$1,$L4,0)+IF(AA$1=$M$1,$M4,0)+IF(AA$1=$N$1,$N4,0)+IF(AA$1=$O$1,$O4,0)+IF(AA$1=$P$1,$P4,0)+IF(AA$1=$Q$1,$Q4,0)+IF(AA$1=$R$1,$R4,0)+IF(AA$1=$S$1,$S4,0)+IF(AA$1=$T$1,$T4,0)+IF(AA$1=$U$1,$U4,0)</f>
        <v>801745000</v>
      </c>
      <c r="AB4" s="79" t="n">
        <f aca="false">IF(AB$1=$A$1,$A4,0)+IF(AB$1=$B$1,$B4,0)+IF(AB$1=$C$1,$C4,0)+IF(AB$1=$D$1,$D4,0)+IF(AB$1=$E$1,$E4,0)+IF(AB$1=$F$1,$F4,0)+IF(AB$1=$G$1,$G4,0)+IF(AB$1=$H$1,$H4,0)+IF(AB$1=$I$1,$I4,0)+IF(AB$1=$J$1,$J4,0)+IF(AB$1=$K$1,$K4,0)+IF(AB$1=$L$1,$L4,0)+IF(AB$1=$M$1,$M4,0)+IF(AB$1=$N$1,$N4,0)+IF(AB$1=$O$1,$O4,0)+IF(AB$1=$P$1,$P4,0)+IF(AB$1=$Q$1,$Q4,0)+IF(AB$1=$R$1,$R4,0)+IF(AB$1=$S$1,$S4,0)+IF(AB$1=$T$1,$T4,0)+IF(AB$1=$U$1,$U4,0)</f>
        <v>303525000</v>
      </c>
      <c r="AC4" s="79" t="n">
        <f aca="false">IF(AC$1=$A$1,$A4,0)+IF(AC$1=$B$1,$B4,0)+IF(AC$1=$C$1,$C4,0)+IF(AC$1=$D$1,$D4,0)+IF(AC$1=$E$1,$E4,0)+IF(AC$1=$F$1,$F4,0)+IF(AC$1=$G$1,$G4,0)+IF(AC$1=$H$1,$H4,0)+IF(AC$1=$I$1,$I4,0)+IF(AC$1=$J$1,$J4,0)+IF(AC$1=$K$1,$K4,0)+IF(AC$1=$L$1,$L4,0)+IF(AC$1=$M$1,$M4,0)+IF(AC$1=$N$1,$N4,0)+IF(AC$1=$O$1,$O4,0)+IF(AC$1=$P$1,$P4,0)+IF(AC$1=$Q$1,$Q4,0)+IF(AC$1=$R$1,$R4,0)+IF(AC$1=$S$1,$S4,0)+IF(AC$1=$T$1,$T4,0)+IF(AC$1=$U$1,$U4,0)</f>
        <v>60839800</v>
      </c>
      <c r="AD4" s="79" t="n">
        <f aca="false">IF(AD$1=$A$1,$A4,0)+IF(AD$1=$B$1,$B4,0)+IF(AD$1=$C$1,$C4,0)+IF(AD$1=$D$1,$D4,0)+IF(AD$1=$E$1,$E4,0)+IF(AD$1=$F$1,$F4,0)+IF(AD$1=$G$1,$G4,0)+IF(AD$1=$H$1,$H4,0)+IF(AD$1=$I$1,$I4,0)+IF(AD$1=$J$1,$J4,0)+IF(AD$1=$K$1,$K4,0)+IF(AD$1=$L$1,$L4,0)+IF(AD$1=$M$1,$M4,0)+IF(AD$1=$N$1,$N4,0)+IF(AD$1=$O$1,$O4,0)+IF(AD$1=$P$1,$P4,0)+IF(AD$1=$Q$1,$Q4,0)+IF(AD$1=$R$1,$R4,0)+IF(AD$1=$S$1,$S4,0)+IF(AD$1=$T$1,$T4,0)+IF(AD$1=$U$1,$U4,0)</f>
        <v>20736700</v>
      </c>
      <c r="AE4" s="79" t="n">
        <f aca="false">IF(AE$1=$A$1,$A4,0)+IF(AE$1=$B$1,$B4,0)+IF(AE$1=$C$1,$C4,0)+IF(AE$1=$D$1,$D4,0)+IF(AE$1=$E$1,$E4,0)+IF(AE$1=$F$1,$F4,0)+IF(AE$1=$G$1,$G4,0)+IF(AE$1=$H$1,$H4,0)+IF(AE$1=$I$1,$I4,0)+IF(AE$1=$J$1,$J4,0)+IF(AE$1=$K$1,$K4,0)+IF(AE$1=$L$1,$L4,0)+IF(AE$1=$M$1,$M4,0)+IF(AE$1=$N$1,$N4,0)+IF(AE$1=$O$1,$O4,0)+IF(AE$1=$P$1,$P4,0)+IF(AE$1=$Q$1,$Q4,0)+IF(AE$1=$R$1,$R4,0)+IF(AE$1=$S$1,$S4,0)+IF(AE$1=$T$1,$T4,0)+IF(AE$1=$U$1,$U4,0)</f>
        <v>3911630</v>
      </c>
      <c r="AF4" s="79" t="n">
        <f aca="false">IF(AF$1=$A$1,$A4,0)+IF(AF$1=$B$1,$B4,0)+IF(AF$1=$C$1,$C4,0)+IF(AF$1=$D$1,$D4,0)+IF(AF$1=$E$1,$E4,0)+IF(AF$1=$F$1,$F4,0)+IF(AF$1=$G$1,$G4,0)+IF(AF$1=$H$1,$H4,0)+IF(AF$1=$I$1,$I4,0)+IF(AF$1=$J$1,$J4,0)+IF(AF$1=$K$1,$K4,0)+IF(AF$1=$L$1,$L4,0)+IF(AF$1=$M$1,$M4,0)+IF(AF$1=$N$1,$N4,0)+IF(AF$1=$O$1,$O4,0)+IF(AF$1=$P$1,$P4,0)+IF(AF$1=$Q$1,$Q4,0)+IF(AF$1=$R$1,$R4,0)+IF(AF$1=$S$1,$S4,0)+IF(AF$1=$T$1,$T4,0)+IF(AF$1=$U$1,$U4,0)</f>
        <v>1613920</v>
      </c>
      <c r="AG4" s="79" t="n">
        <f aca="false">IF(AG$1=$A$1,$A4,0)+IF(AG$1=$B$1,$B4,0)+IF(AG$1=$C$1,$C4,0)+IF(AG$1=$D$1,$D4,0)+IF(AG$1=$E$1,$E4,0)+IF(AG$1=$F$1,$F4,0)+IF(AG$1=$G$1,$G4,0)+IF(AG$1=$H$1,$H4,0)+IF(AG$1=$I$1,$I4,0)+IF(AG$1=$J$1,$J4,0)+IF(AG$1=$K$1,$K4,0)+IF(AG$1=$L$1,$L4,0)+IF(AG$1=$M$1,$M4,0)+IF(AG$1=$N$1,$N4,0)+IF(AG$1=$O$1,$O4,0)+IF(AG$1=$P$1,$P4,0)+IF(AG$1=$Q$1,$Q4,0)+IF(AG$1=$R$1,$R4,0)+IF(AG$1=$S$1,$S4,0)+IF(AG$1=$T$1,$T4,0)+IF(AG$1=$U$1,$U4,0)</f>
        <v>761463</v>
      </c>
      <c r="AH4" s="79" t="n">
        <f aca="false">IF(AH$1=$A$1,$A4,0)+IF(AH$1=$B$1,$B4,0)+IF(AH$1=$C$1,$C4,0)+IF(AH$1=$D$1,$D4,0)+IF(AH$1=$E$1,$E4,0)+IF(AH$1=$F$1,$F4,0)+IF(AH$1=$G$1,$G4,0)+IF(AH$1=$H$1,$H4,0)+IF(AH$1=$I$1,$I4,0)+IF(AH$1=$J$1,$J4,0)+IF(AH$1=$K$1,$K4,0)+IF(AH$1=$L$1,$L4,0)+IF(AH$1=$M$1,$M4,0)+IF(AH$1=$N$1,$N4,0)+IF(AH$1=$O$1,$O4,0)+IF(AH$1=$P$1,$P4,0)+IF(AH$1=$Q$1,$Q4,0)+IF(AH$1=$R$1,$R4,0)+IF(AH$1=$S$1,$S4,0)+IF(AH$1=$T$1,$T4,0)+IF(AH$1=$U$1,$U4,0)</f>
        <v>505016</v>
      </c>
      <c r="AI4" s="79" t="n">
        <f aca="false">IF(AI$1=$A$1,$A4,0)+IF(AI$1=$B$1,$B4,0)+IF(AI$1=$C$1,$C4,0)+IF(AI$1=$D$1,$D4,0)+IF(AI$1=$E$1,$E4,0)+IF(AI$1=$F$1,$F4,0)+IF(AI$1=$G$1,$G4,0)+IF(AI$1=$H$1,$H4,0)+IF(AI$1=$I$1,$I4,0)+IF(AI$1=$J$1,$J4,0)+IF(AI$1=$K$1,$K4,0)+IF(AI$1=$L$1,$L4,0)+IF(AI$1=$M$1,$M4,0)+IF(AI$1=$N$1,$N4,0)+IF(AI$1=$O$1,$O4,0)+IF(AI$1=$P$1,$P4,0)+IF(AI$1=$Q$1,$Q4,0)+IF(AI$1=$R$1,$R4,0)+IF(AI$1=$S$1,$S4,0)+IF(AI$1=$T$1,$T4,0)+IF(AI$1=$U$1,$U4,0)</f>
        <v>324950</v>
      </c>
      <c r="AJ4" s="79" t="n">
        <f aca="false">IF(AJ$1=$A$1,$A4,0)+IF(AJ$1=$B$1,$B4,0)+IF(AJ$1=$C$1,$C4,0)+IF(AJ$1=$D$1,$D4,0)+IF(AJ$1=$E$1,$E4,0)+IF(AJ$1=$F$1,$F4,0)+IF(AJ$1=$G$1,$G4,0)+IF(AJ$1=$H$1,$H4,0)+IF(AJ$1=$I$1,$I4,0)+IF(AJ$1=$J$1,$J4,0)+IF(AJ$1=$K$1,$K4,0)+IF(AJ$1=$L$1,$L4,0)+IF(AJ$1=$M$1,$M4,0)+IF(AJ$1=$N$1,$N4,0)+IF(AJ$1=$O$1,$O4,0)+IF(AJ$1=$P$1,$P4,0)+IF(AJ$1=$Q$1,$Q4,0)+IF(AJ$1=$R$1,$R4,0)+IF(AJ$1=$S$1,$S4,0)+IF(AJ$1=$T$1,$T4,0)+IF(AJ$1=$U$1,$U4,0)</f>
        <v>142583</v>
      </c>
      <c r="AK4" s="79" t="n">
        <f aca="false">IF(AK$1=$A$1,$A4,0)+IF(AK$1=$B$1,$B4,0)+IF(AK$1=$C$1,$C4,0)+IF(AK$1=$D$1,$D4,0)+IF(AK$1=$E$1,$E4,0)+IF(AK$1=$F$1,$F4,0)+IF(AK$1=$G$1,$G4,0)+IF(AK$1=$H$1,$H4,0)+IF(AK$1=$I$1,$I4,0)+IF(AK$1=$J$1,$J4,0)+IF(AK$1=$K$1,$K4,0)+IF(AK$1=$L$1,$L4,0)+IF(AK$1=$M$1,$M4,0)+IF(AK$1=$N$1,$N4,0)+IF(AK$1=$O$1,$O4,0)+IF(AK$1=$P$1,$P4,0)+IF(AK$1=$Q$1,$Q4,0)+IF(AK$1=$R$1,$R4,0)+IF(AK$1=$S$1,$S4,0)+IF(AK$1=$T$1,$T4,0)+IF(AK$1=$U$1,$U4,0)</f>
        <v>0</v>
      </c>
    </row>
    <row r="5" customFormat="false" ht="15" hidden="false" customHeight="false" outlineLevel="0" collapsed="false">
      <c r="A5" s="77" t="n">
        <v>0.000271909542908573</v>
      </c>
      <c r="B5" s="77" t="n">
        <v>0.000572856460669532</v>
      </c>
      <c r="C5" s="77" t="n">
        <v>0.00135410803812875</v>
      </c>
      <c r="D5" s="77" t="n">
        <v>0.00212958145044285</v>
      </c>
      <c r="E5" s="77" t="n">
        <v>0.00289344987764025</v>
      </c>
      <c r="F5" s="77" t="n">
        <v>0.00381939549514481</v>
      </c>
      <c r="G5" s="77" t="n">
        <v>0.00624997500749775</v>
      </c>
      <c r="H5" s="77" t="n">
        <v>0.00671290653444763</v>
      </c>
      <c r="I5" s="77" t="n">
        <v>0.00868049615902431</v>
      </c>
      <c r="J5" s="77" t="n">
        <v>0.0138888331970348</v>
      </c>
      <c r="K5" s="77" t="n">
        <v>0.0150034157459679</v>
      </c>
      <c r="L5" s="77" t="n">
        <v>0.0243055002917927</v>
      </c>
      <c r="M5" s="77" t="n">
        <v>0.0520833333333333</v>
      </c>
      <c r="N5" s="77" t="n">
        <v>0.0799123612859778</v>
      </c>
      <c r="O5" s="77" t="n">
        <v>0.0860818681120068</v>
      </c>
      <c r="P5" s="77" t="n">
        <v>0.108292120236251</v>
      </c>
      <c r="Q5" s="77" t="n">
        <v>0.114578494770557</v>
      </c>
      <c r="R5" s="77" t="n">
        <v>0.14054803534499</v>
      </c>
      <c r="S5" s="77" t="n">
        <v>0.175027476914695</v>
      </c>
      <c r="T5" s="77" t="n">
        <v>0.263881415574562</v>
      </c>
      <c r="U5" s="78" t="n">
        <v>0.708327713369587</v>
      </c>
      <c r="W5" s="79" t="n">
        <f aca="false">IF(W$1=$A$1,$A5,0)+IF(W$1=$B$1,$B5,0)+IF(W$1=$C$1,$C5,0)+IF(W$1=$D$1,$D5,0)+IF(W$1=$E$1,$E5,0)+IF(W$1=$F$1,$F5,0)+IF(W$1=$G$1,$G5,0)+IF(W$1=$H$1,$H5,0)+IF(W$1=$I$1,$I5,0)+IF(W$1=$J$1,$J5,0)+IF(W$1=$K$1,$K5,0)+IF(W$1=$L$1,$L5,0)+IF(W$1=$M$1,$M5,0)+IF(W$1=$N$1,$N5,0)+IF(W$1=$O$1,$O5,0)+IF(W$1=$P$1,$P5,0)+IF(W$1=$Q$1,$Q5,0)+IF(W$1=$R$1,$R5,0)+IF(W$1=$S$1,$S5,0)+IF(W$1=$T$1,$T5,0)+IF(W$1=$U$1,$U5,0)</f>
        <v>0.000271909542908573</v>
      </c>
      <c r="X5" s="79" t="n">
        <f aca="false">IF(X$1=$A$1,$A5,0)+IF(X$1=$B$1,$B5,0)+IF(X$1=$C$1,$C5,0)+IF(X$1=$D$1,$D5,0)+IF(X$1=$E$1,$E5,0)+IF(X$1=$F$1,$F5,0)+IF(X$1=$G$1,$G5,0)+IF(X$1=$H$1,$H5,0)+IF(X$1=$I$1,$I5,0)+IF(X$1=$J$1,$J5,0)+IF(X$1=$K$1,$K5,0)+IF(X$1=$L$1,$L5,0)+IF(X$1=$M$1,$M5,0)+IF(X$1=$N$1,$N5,0)+IF(X$1=$O$1,$O5,0)+IF(X$1=$P$1,$P5,0)+IF(X$1=$Q$1,$Q5,0)+IF(X$1=$R$1,$R5,0)+IF(X$1=$S$1,$S5,0)+IF(X$1=$T$1,$T5,0)+IF(X$1=$U$1,$U5,0)</f>
        <v>0.000572856460669532</v>
      </c>
      <c r="Y5" s="79" t="n">
        <f aca="false">IF(Y$1=$A$1,$A5,0)+IF(Y$1=$B$1,$B5,0)+IF(Y$1=$C$1,$C5,0)+IF(Y$1=$D$1,$D5,0)+IF(Y$1=$E$1,$E5,0)+IF(Y$1=$F$1,$F5,0)+IF(Y$1=$G$1,$G5,0)+IF(Y$1=$H$1,$H5,0)+IF(Y$1=$I$1,$I5,0)+IF(Y$1=$J$1,$J5,0)+IF(Y$1=$K$1,$K5,0)+IF(Y$1=$L$1,$L5,0)+IF(Y$1=$M$1,$M5,0)+IF(Y$1=$N$1,$N5,0)+IF(Y$1=$O$1,$O5,0)+IF(Y$1=$P$1,$P5,0)+IF(Y$1=$Q$1,$Q5,0)+IF(Y$1=$R$1,$R5,0)+IF(Y$1=$S$1,$S5,0)+IF(Y$1=$T$1,$T5,0)+IF(Y$1=$U$1,$U5,0)</f>
        <v>0.00135410803812875</v>
      </c>
      <c r="Z5" s="79" t="n">
        <f aca="false">IF(Z$1=$A$1,$A5,0)+IF(Z$1=$B$1,$B5,0)+IF(Z$1=$C$1,$C5,0)+IF(Z$1=$D$1,$D5,0)+IF(Z$1=$E$1,$E5,0)+IF(Z$1=$F$1,$F5,0)+IF(Z$1=$G$1,$G5,0)+IF(Z$1=$H$1,$H5,0)+IF(Z$1=$I$1,$I5,0)+IF(Z$1=$J$1,$J5,0)+IF(Z$1=$K$1,$K5,0)+IF(Z$1=$L$1,$L5,0)+IF(Z$1=$M$1,$M5,0)+IF(Z$1=$N$1,$N5,0)+IF(Z$1=$O$1,$O5,0)+IF(Z$1=$P$1,$P5,0)+IF(Z$1=$Q$1,$Q5,0)+IF(Z$1=$R$1,$R5,0)+IF(Z$1=$S$1,$S5,0)+IF(Z$1=$T$1,$T5,0)+IF(Z$1=$U$1,$U5,0)</f>
        <v>0.00289344987764025</v>
      </c>
      <c r="AA5" s="79" t="n">
        <f aca="false">IF(AA$1=$A$1,$A5,0)+IF(AA$1=$B$1,$B5,0)+IF(AA$1=$C$1,$C5,0)+IF(AA$1=$D$1,$D5,0)+IF(AA$1=$E$1,$E5,0)+IF(AA$1=$F$1,$F5,0)+IF(AA$1=$G$1,$G5,0)+IF(AA$1=$H$1,$H5,0)+IF(AA$1=$I$1,$I5,0)+IF(AA$1=$J$1,$J5,0)+IF(AA$1=$K$1,$K5,0)+IF(AA$1=$L$1,$L5,0)+IF(AA$1=$M$1,$M5,0)+IF(AA$1=$N$1,$N5,0)+IF(AA$1=$O$1,$O5,0)+IF(AA$1=$P$1,$P5,0)+IF(AA$1=$Q$1,$Q5,0)+IF(AA$1=$R$1,$R5,0)+IF(AA$1=$S$1,$S5,0)+IF(AA$1=$T$1,$T5,0)+IF(AA$1=$U$1,$U5,0)</f>
        <v>0.00381939549514481</v>
      </c>
      <c r="AB5" s="79" t="n">
        <f aca="false">IF(AB$1=$A$1,$A5,0)+IF(AB$1=$B$1,$B5,0)+IF(AB$1=$C$1,$C5,0)+IF(AB$1=$D$1,$D5,0)+IF(AB$1=$E$1,$E5,0)+IF(AB$1=$F$1,$F5,0)+IF(AB$1=$G$1,$G5,0)+IF(AB$1=$H$1,$H5,0)+IF(AB$1=$I$1,$I5,0)+IF(AB$1=$J$1,$J5,0)+IF(AB$1=$K$1,$K5,0)+IF(AB$1=$L$1,$L5,0)+IF(AB$1=$M$1,$M5,0)+IF(AB$1=$N$1,$N5,0)+IF(AB$1=$O$1,$O5,0)+IF(AB$1=$P$1,$P5,0)+IF(AB$1=$Q$1,$Q5,0)+IF(AB$1=$R$1,$R5,0)+IF(AB$1=$S$1,$S5,0)+IF(AB$1=$T$1,$T5,0)+IF(AB$1=$U$1,$U5,0)</f>
        <v>0.00624997500749775</v>
      </c>
      <c r="AC5" s="79" t="n">
        <f aca="false">IF(AC$1=$A$1,$A5,0)+IF(AC$1=$B$1,$B5,0)+IF(AC$1=$C$1,$C5,0)+IF(AC$1=$D$1,$D5,0)+IF(AC$1=$E$1,$E5,0)+IF(AC$1=$F$1,$F5,0)+IF(AC$1=$G$1,$G5,0)+IF(AC$1=$H$1,$H5,0)+IF(AC$1=$I$1,$I5,0)+IF(AC$1=$J$1,$J5,0)+IF(AC$1=$K$1,$K5,0)+IF(AC$1=$L$1,$L5,0)+IF(AC$1=$M$1,$M5,0)+IF(AC$1=$N$1,$N5,0)+IF(AC$1=$O$1,$O5,0)+IF(AC$1=$P$1,$P5,0)+IF(AC$1=$Q$1,$Q5,0)+IF(AC$1=$R$1,$R5,0)+IF(AC$1=$S$1,$S5,0)+IF(AC$1=$T$1,$T5,0)+IF(AC$1=$U$1,$U5,0)</f>
        <v>0.0138888331970348</v>
      </c>
      <c r="AD5" s="79" t="n">
        <f aca="false">IF(AD$1=$A$1,$A5,0)+IF(AD$1=$B$1,$B5,0)+IF(AD$1=$C$1,$C5,0)+IF(AD$1=$D$1,$D5,0)+IF(AD$1=$E$1,$E5,0)+IF(AD$1=$F$1,$F5,0)+IF(AD$1=$G$1,$G5,0)+IF(AD$1=$H$1,$H5,0)+IF(AD$1=$I$1,$I5,0)+IF(AD$1=$J$1,$J5,0)+IF(AD$1=$K$1,$K5,0)+IF(AD$1=$L$1,$L5,0)+IF(AD$1=$M$1,$M5,0)+IF(AD$1=$N$1,$N5,0)+IF(AD$1=$O$1,$O5,0)+IF(AD$1=$P$1,$P5,0)+IF(AD$1=$Q$1,$Q5,0)+IF(AD$1=$R$1,$R5,0)+IF(AD$1=$S$1,$S5,0)+IF(AD$1=$T$1,$T5,0)+IF(AD$1=$U$1,$U5,0)</f>
        <v>0.0243055002917927</v>
      </c>
      <c r="AE5" s="79" t="n">
        <f aca="false">IF(AE$1=$A$1,$A5,0)+IF(AE$1=$B$1,$B5,0)+IF(AE$1=$C$1,$C5,0)+IF(AE$1=$D$1,$D5,0)+IF(AE$1=$E$1,$E5,0)+IF(AE$1=$F$1,$F5,0)+IF(AE$1=$G$1,$G5,0)+IF(AE$1=$H$1,$H5,0)+IF(AE$1=$I$1,$I5,0)+IF(AE$1=$J$1,$J5,0)+IF(AE$1=$K$1,$K5,0)+IF(AE$1=$L$1,$L5,0)+IF(AE$1=$M$1,$M5,0)+IF(AE$1=$N$1,$N5,0)+IF(AE$1=$O$1,$O5,0)+IF(AE$1=$P$1,$P5,0)+IF(AE$1=$Q$1,$Q5,0)+IF(AE$1=$R$1,$R5,0)+IF(AE$1=$S$1,$S5,0)+IF(AE$1=$T$1,$T5,0)+IF(AE$1=$U$1,$U5,0)</f>
        <v>0.0520833333333333</v>
      </c>
      <c r="AF5" s="79" t="n">
        <f aca="false">IF(AF$1=$A$1,$A5,0)+IF(AF$1=$B$1,$B5,0)+IF(AF$1=$C$1,$C5,0)+IF(AF$1=$D$1,$D5,0)+IF(AF$1=$E$1,$E5,0)+IF(AF$1=$F$1,$F5,0)+IF(AF$1=$G$1,$G5,0)+IF(AF$1=$H$1,$H5,0)+IF(AF$1=$I$1,$I5,0)+IF(AF$1=$J$1,$J5,0)+IF(AF$1=$K$1,$K5,0)+IF(AF$1=$L$1,$L5,0)+IF(AF$1=$M$1,$M5,0)+IF(AF$1=$N$1,$N5,0)+IF(AF$1=$O$1,$O5,0)+IF(AF$1=$P$1,$P5,0)+IF(AF$1=$Q$1,$Q5,0)+IF(AF$1=$R$1,$R5,0)+IF(AF$1=$S$1,$S5,0)+IF(AF$1=$T$1,$T5,0)+IF(AF$1=$U$1,$U5,0)</f>
        <v>0.0799123612859778</v>
      </c>
      <c r="AG5" s="79" t="n">
        <f aca="false">IF(AG$1=$A$1,$A5,0)+IF(AG$1=$B$1,$B5,0)+IF(AG$1=$C$1,$C5,0)+IF(AG$1=$D$1,$D5,0)+IF(AG$1=$E$1,$E5,0)+IF(AG$1=$F$1,$F5,0)+IF(AG$1=$G$1,$G5,0)+IF(AG$1=$H$1,$H5,0)+IF(AG$1=$I$1,$I5,0)+IF(AG$1=$J$1,$J5,0)+IF(AG$1=$K$1,$K5,0)+IF(AG$1=$L$1,$L5,0)+IF(AG$1=$M$1,$M5,0)+IF(AG$1=$N$1,$N5,0)+IF(AG$1=$O$1,$O5,0)+IF(AG$1=$P$1,$P5,0)+IF(AG$1=$Q$1,$Q5,0)+IF(AG$1=$R$1,$R5,0)+IF(AG$1=$S$1,$S5,0)+IF(AG$1=$T$1,$T5,0)+IF(AG$1=$U$1,$U5,0)</f>
        <v>0.114578494770557</v>
      </c>
      <c r="AH5" s="79" t="n">
        <f aca="false">IF(AH$1=$A$1,$A5,0)+IF(AH$1=$B$1,$B5,0)+IF(AH$1=$C$1,$C5,0)+IF(AH$1=$D$1,$D5,0)+IF(AH$1=$E$1,$E5,0)+IF(AH$1=$F$1,$F5,0)+IF(AH$1=$G$1,$G5,0)+IF(AH$1=$H$1,$H5,0)+IF(AH$1=$I$1,$I5,0)+IF(AH$1=$J$1,$J5,0)+IF(AH$1=$K$1,$K5,0)+IF(AH$1=$L$1,$L5,0)+IF(AH$1=$M$1,$M5,0)+IF(AH$1=$N$1,$N5,0)+IF(AH$1=$O$1,$O5,0)+IF(AH$1=$P$1,$P5,0)+IF(AH$1=$Q$1,$Q5,0)+IF(AH$1=$R$1,$R5,0)+IF(AH$1=$S$1,$S5,0)+IF(AH$1=$T$1,$T5,0)+IF(AH$1=$U$1,$U5,0)</f>
        <v>0.14054803534499</v>
      </c>
      <c r="AI5" s="79" t="n">
        <f aca="false">IF(AI$1=$A$1,$A5,0)+IF(AI$1=$B$1,$B5,0)+IF(AI$1=$C$1,$C5,0)+IF(AI$1=$D$1,$D5,0)+IF(AI$1=$E$1,$E5,0)+IF(AI$1=$F$1,$F5,0)+IF(AI$1=$G$1,$G5,0)+IF(AI$1=$H$1,$H5,0)+IF(AI$1=$I$1,$I5,0)+IF(AI$1=$J$1,$J5,0)+IF(AI$1=$K$1,$K5,0)+IF(AI$1=$L$1,$L5,0)+IF(AI$1=$M$1,$M5,0)+IF(AI$1=$N$1,$N5,0)+IF(AI$1=$O$1,$O5,0)+IF(AI$1=$P$1,$P5,0)+IF(AI$1=$Q$1,$Q5,0)+IF(AI$1=$R$1,$R5,0)+IF(AI$1=$S$1,$S5,0)+IF(AI$1=$T$1,$T5,0)+IF(AI$1=$U$1,$U5,0)</f>
        <v>0.175027476914695</v>
      </c>
      <c r="AJ5" s="79" t="n">
        <f aca="false">IF(AJ$1=$A$1,$A5,0)+IF(AJ$1=$B$1,$B5,0)+IF(AJ$1=$C$1,$C5,0)+IF(AJ$1=$D$1,$D5,0)+IF(AJ$1=$E$1,$E5,0)+IF(AJ$1=$F$1,$F5,0)+IF(AJ$1=$G$1,$G5,0)+IF(AJ$1=$H$1,$H5,0)+IF(AJ$1=$I$1,$I5,0)+IF(AJ$1=$J$1,$J5,0)+IF(AJ$1=$K$1,$K5,0)+IF(AJ$1=$L$1,$L5,0)+IF(AJ$1=$M$1,$M5,0)+IF(AJ$1=$N$1,$N5,0)+IF(AJ$1=$O$1,$O5,0)+IF(AJ$1=$P$1,$P5,0)+IF(AJ$1=$Q$1,$Q5,0)+IF(AJ$1=$R$1,$R5,0)+IF(AJ$1=$S$1,$S5,0)+IF(AJ$1=$T$1,$T5,0)+IF(AJ$1=$U$1,$U5,0)</f>
        <v>0.263881415574562</v>
      </c>
      <c r="AK5" s="79" t="n">
        <f aca="false">IF(AK$1=$A$1,$A5,0)+IF(AK$1=$B$1,$B5,0)+IF(AK$1=$C$1,$C5,0)+IF(AK$1=$D$1,$D5,0)+IF(AK$1=$E$1,$E5,0)+IF(AK$1=$F$1,$F5,0)+IF(AK$1=$G$1,$G5,0)+IF(AK$1=$H$1,$H5,0)+IF(AK$1=$I$1,$I5,0)+IF(AK$1=$J$1,$J5,0)+IF(AK$1=$K$1,$K5,0)+IF(AK$1=$L$1,$L5,0)+IF(AK$1=$M$1,$M5,0)+IF(AK$1=$N$1,$N5,0)+IF(AK$1=$O$1,$O5,0)+IF(AK$1=$P$1,$P5,0)+IF(AK$1=$Q$1,$Q5,0)+IF(AK$1=$R$1,$R5,0)+IF(AK$1=$S$1,$S5,0)+IF(AK$1=$T$1,$T5,0)+IF(AK$1=$U$1,$U5,0)</f>
        <v>0</v>
      </c>
    </row>
    <row r="6" customFormat="false" ht="15" hidden="false" customHeight="false" outlineLevel="0" collapsed="false">
      <c r="A6" s="80" t="n">
        <v>57220500000</v>
      </c>
      <c r="B6" s="80" t="n">
        <v>12145800000</v>
      </c>
      <c r="C6" s="80" t="n">
        <v>2000590000</v>
      </c>
      <c r="D6" s="80" t="n">
        <v>889811000</v>
      </c>
      <c r="E6" s="80" t="n">
        <v>509563000</v>
      </c>
      <c r="F6" s="80" t="n">
        <v>285159000</v>
      </c>
      <c r="G6" s="80" t="n">
        <v>100030000</v>
      </c>
      <c r="H6" s="80" t="n">
        <v>86966800</v>
      </c>
      <c r="I6" s="80" t="n">
        <v>50508000</v>
      </c>
      <c r="J6" s="80" t="n">
        <v>18953500</v>
      </c>
      <c r="K6" s="80" t="n">
        <v>16101900</v>
      </c>
      <c r="L6" s="80" t="n">
        <v>6031680</v>
      </c>
      <c r="M6" s="80" t="n">
        <v>1278000</v>
      </c>
      <c r="N6" s="80" t="n">
        <v>546448</v>
      </c>
      <c r="O6" s="80" t="n">
        <v>470293</v>
      </c>
      <c r="P6" s="80" t="n">
        <v>295618</v>
      </c>
      <c r="Q6" s="80" t="n">
        <v>263508</v>
      </c>
      <c r="R6" s="80" t="n">
        <v>170208</v>
      </c>
      <c r="S6" s="80" t="n">
        <v>106453</v>
      </c>
      <c r="T6" s="80" t="n">
        <v>44417.3</v>
      </c>
      <c r="U6" s="81" t="n">
        <v>6524.36</v>
      </c>
      <c r="W6" s="79" t="n">
        <f aca="false">IF(W$1=$A$1,$A6,0)+IF(W$1=$B$1,$B6,0)+IF(W$1=$C$1,$C6,0)+IF(W$1=$D$1,$D6,0)+IF(W$1=$E$1,$E6,0)+IF(W$1=$F$1,$F6,0)+IF(W$1=$G$1,$G6,0)+IF(W$1=$H$1,$H6,0)+IF(W$1=$I$1,$I6,0)+IF(W$1=$J$1,$J6,0)+IF(W$1=$K$1,$K6,0)+IF(W$1=$L$1,$L6,0)+IF(W$1=$M$1,$M6,0)+IF(W$1=$N$1,$N6,0)+IF(W$1=$O$1,$O6,0)+IF(W$1=$P$1,$P6,0)+IF(W$1=$Q$1,$Q6,0)+IF(W$1=$R$1,$R6,0)+IF(W$1=$S$1,$S6,0)+IF(W$1=$T$1,$T6,0)+IF(W$1=$U$1,$U6,0)</f>
        <v>57220500000</v>
      </c>
      <c r="X6" s="79" t="n">
        <f aca="false">IF(X$1=$A$1,$A6,0)+IF(X$1=$B$1,$B6,0)+IF(X$1=$C$1,$C6,0)+IF(X$1=$D$1,$D6,0)+IF(X$1=$E$1,$E6,0)+IF(X$1=$F$1,$F6,0)+IF(X$1=$G$1,$G6,0)+IF(X$1=$H$1,$H6,0)+IF(X$1=$I$1,$I6,0)+IF(X$1=$J$1,$J6,0)+IF(X$1=$K$1,$K6,0)+IF(X$1=$L$1,$L6,0)+IF(X$1=$M$1,$M6,0)+IF(X$1=$N$1,$N6,0)+IF(X$1=$O$1,$O6,0)+IF(X$1=$P$1,$P6,0)+IF(X$1=$Q$1,$Q6,0)+IF(X$1=$R$1,$R6,0)+IF(X$1=$S$1,$S6,0)+IF(X$1=$T$1,$T6,0)+IF(X$1=$U$1,$U6,0)</f>
        <v>12145800000</v>
      </c>
      <c r="Y6" s="79" t="n">
        <f aca="false">IF(Y$1=$A$1,$A6,0)+IF(Y$1=$B$1,$B6,0)+IF(Y$1=$C$1,$C6,0)+IF(Y$1=$D$1,$D6,0)+IF(Y$1=$E$1,$E6,0)+IF(Y$1=$F$1,$F6,0)+IF(Y$1=$G$1,$G6,0)+IF(Y$1=$H$1,$H6,0)+IF(Y$1=$I$1,$I6,0)+IF(Y$1=$J$1,$J6,0)+IF(Y$1=$K$1,$K6,0)+IF(Y$1=$L$1,$L6,0)+IF(Y$1=$M$1,$M6,0)+IF(Y$1=$N$1,$N6,0)+IF(Y$1=$O$1,$O6,0)+IF(Y$1=$P$1,$P6,0)+IF(Y$1=$Q$1,$Q6,0)+IF(Y$1=$R$1,$R6,0)+IF(Y$1=$S$1,$S6,0)+IF(Y$1=$T$1,$T6,0)+IF(Y$1=$U$1,$U6,0)</f>
        <v>2000590000</v>
      </c>
      <c r="Z6" s="79" t="n">
        <f aca="false">IF(Z$1=$A$1,$A6,0)+IF(Z$1=$B$1,$B6,0)+IF(Z$1=$C$1,$C6,0)+IF(Z$1=$D$1,$D6,0)+IF(Z$1=$E$1,$E6,0)+IF(Z$1=$F$1,$F6,0)+IF(Z$1=$G$1,$G6,0)+IF(Z$1=$H$1,$H6,0)+IF(Z$1=$I$1,$I6,0)+IF(Z$1=$J$1,$J6,0)+IF(Z$1=$K$1,$K6,0)+IF(Z$1=$L$1,$L6,0)+IF(Z$1=$M$1,$M6,0)+IF(Z$1=$N$1,$N6,0)+IF(Z$1=$O$1,$O6,0)+IF(Z$1=$P$1,$P6,0)+IF(Z$1=$Q$1,$Q6,0)+IF(Z$1=$R$1,$R6,0)+IF(Z$1=$S$1,$S6,0)+IF(Z$1=$T$1,$T6,0)+IF(Z$1=$U$1,$U6,0)</f>
        <v>509563000</v>
      </c>
      <c r="AA6" s="79" t="n">
        <f aca="false">IF(AA$1=$A$1,$A6,0)+IF(AA$1=$B$1,$B6,0)+IF(AA$1=$C$1,$C6,0)+IF(AA$1=$D$1,$D6,0)+IF(AA$1=$E$1,$E6,0)+IF(AA$1=$F$1,$F6,0)+IF(AA$1=$G$1,$G6,0)+IF(AA$1=$H$1,$H6,0)+IF(AA$1=$I$1,$I6,0)+IF(AA$1=$J$1,$J6,0)+IF(AA$1=$K$1,$K6,0)+IF(AA$1=$L$1,$L6,0)+IF(AA$1=$M$1,$M6,0)+IF(AA$1=$N$1,$N6,0)+IF(AA$1=$O$1,$O6,0)+IF(AA$1=$P$1,$P6,0)+IF(AA$1=$Q$1,$Q6,0)+IF(AA$1=$R$1,$R6,0)+IF(AA$1=$S$1,$S6,0)+IF(AA$1=$T$1,$T6,0)+IF(AA$1=$U$1,$U6,0)</f>
        <v>285159000</v>
      </c>
      <c r="AB6" s="79" t="n">
        <f aca="false">IF(AB$1=$A$1,$A6,0)+IF(AB$1=$B$1,$B6,0)+IF(AB$1=$C$1,$C6,0)+IF(AB$1=$D$1,$D6,0)+IF(AB$1=$E$1,$E6,0)+IF(AB$1=$F$1,$F6,0)+IF(AB$1=$G$1,$G6,0)+IF(AB$1=$H$1,$H6,0)+IF(AB$1=$I$1,$I6,0)+IF(AB$1=$J$1,$J6,0)+IF(AB$1=$K$1,$K6,0)+IF(AB$1=$L$1,$L6,0)+IF(AB$1=$M$1,$M6,0)+IF(AB$1=$N$1,$N6,0)+IF(AB$1=$O$1,$O6,0)+IF(AB$1=$P$1,$P6,0)+IF(AB$1=$Q$1,$Q6,0)+IF(AB$1=$R$1,$R6,0)+IF(AB$1=$S$1,$S6,0)+IF(AB$1=$T$1,$T6,0)+IF(AB$1=$U$1,$U6,0)</f>
        <v>100030000</v>
      </c>
      <c r="AC6" s="79" t="n">
        <f aca="false">IF(AC$1=$A$1,$A6,0)+IF(AC$1=$B$1,$B6,0)+IF(AC$1=$C$1,$C6,0)+IF(AC$1=$D$1,$D6,0)+IF(AC$1=$E$1,$E6,0)+IF(AC$1=$F$1,$F6,0)+IF(AC$1=$G$1,$G6,0)+IF(AC$1=$H$1,$H6,0)+IF(AC$1=$I$1,$I6,0)+IF(AC$1=$J$1,$J6,0)+IF(AC$1=$K$1,$K6,0)+IF(AC$1=$L$1,$L6,0)+IF(AC$1=$M$1,$M6,0)+IF(AC$1=$N$1,$N6,0)+IF(AC$1=$O$1,$O6,0)+IF(AC$1=$P$1,$P6,0)+IF(AC$1=$Q$1,$Q6,0)+IF(AC$1=$R$1,$R6,0)+IF(AC$1=$S$1,$S6,0)+IF(AC$1=$T$1,$T6,0)+IF(AC$1=$U$1,$U6,0)</f>
        <v>18953500</v>
      </c>
      <c r="AD6" s="79" t="n">
        <f aca="false">IF(AD$1=$A$1,$A6,0)+IF(AD$1=$B$1,$B6,0)+IF(AD$1=$C$1,$C6,0)+IF(AD$1=$D$1,$D6,0)+IF(AD$1=$E$1,$E6,0)+IF(AD$1=$F$1,$F6,0)+IF(AD$1=$G$1,$G6,0)+IF(AD$1=$H$1,$H6,0)+IF(AD$1=$I$1,$I6,0)+IF(AD$1=$J$1,$J6,0)+IF(AD$1=$K$1,$K6,0)+IF(AD$1=$L$1,$L6,0)+IF(AD$1=$M$1,$M6,0)+IF(AD$1=$N$1,$N6,0)+IF(AD$1=$O$1,$O6,0)+IF(AD$1=$P$1,$P6,0)+IF(AD$1=$Q$1,$Q6,0)+IF(AD$1=$R$1,$R6,0)+IF(AD$1=$S$1,$S6,0)+IF(AD$1=$T$1,$T6,0)+IF(AD$1=$U$1,$U6,0)</f>
        <v>6031680</v>
      </c>
      <c r="AE6" s="79" t="n">
        <f aca="false">IF(AE$1=$A$1,$A6,0)+IF(AE$1=$B$1,$B6,0)+IF(AE$1=$C$1,$C6,0)+IF(AE$1=$D$1,$D6,0)+IF(AE$1=$E$1,$E6,0)+IF(AE$1=$F$1,$F6,0)+IF(AE$1=$G$1,$G6,0)+IF(AE$1=$H$1,$H6,0)+IF(AE$1=$I$1,$I6,0)+IF(AE$1=$J$1,$J6,0)+IF(AE$1=$K$1,$K6,0)+IF(AE$1=$L$1,$L6,0)+IF(AE$1=$M$1,$M6,0)+IF(AE$1=$N$1,$N6,0)+IF(AE$1=$O$1,$O6,0)+IF(AE$1=$P$1,$P6,0)+IF(AE$1=$Q$1,$Q6,0)+IF(AE$1=$R$1,$R6,0)+IF(AE$1=$S$1,$S6,0)+IF(AE$1=$T$1,$T6,0)+IF(AE$1=$U$1,$U6,0)</f>
        <v>1278000</v>
      </c>
      <c r="AF6" s="79" t="n">
        <f aca="false">IF(AF$1=$A$1,$A6,0)+IF(AF$1=$B$1,$B6,0)+IF(AF$1=$C$1,$C6,0)+IF(AF$1=$D$1,$D6,0)+IF(AF$1=$E$1,$E6,0)+IF(AF$1=$F$1,$F6,0)+IF(AF$1=$G$1,$G6,0)+IF(AF$1=$H$1,$H6,0)+IF(AF$1=$I$1,$I6,0)+IF(AF$1=$J$1,$J6,0)+IF(AF$1=$K$1,$K6,0)+IF(AF$1=$L$1,$L6,0)+IF(AF$1=$M$1,$M6,0)+IF(AF$1=$N$1,$N6,0)+IF(AF$1=$O$1,$O6,0)+IF(AF$1=$P$1,$P6,0)+IF(AF$1=$Q$1,$Q6,0)+IF(AF$1=$R$1,$R6,0)+IF(AF$1=$S$1,$S6,0)+IF(AF$1=$T$1,$T6,0)+IF(AF$1=$U$1,$U6,0)</f>
        <v>546448</v>
      </c>
      <c r="AG6" s="79" t="n">
        <f aca="false">IF(AG$1=$A$1,$A6,0)+IF(AG$1=$B$1,$B6,0)+IF(AG$1=$C$1,$C6,0)+IF(AG$1=$D$1,$D6,0)+IF(AG$1=$E$1,$E6,0)+IF(AG$1=$F$1,$F6,0)+IF(AG$1=$G$1,$G6,0)+IF(AG$1=$H$1,$H6,0)+IF(AG$1=$I$1,$I6,0)+IF(AG$1=$J$1,$J6,0)+IF(AG$1=$K$1,$K6,0)+IF(AG$1=$L$1,$L6,0)+IF(AG$1=$M$1,$M6,0)+IF(AG$1=$N$1,$N6,0)+IF(AG$1=$O$1,$O6,0)+IF(AG$1=$P$1,$P6,0)+IF(AG$1=$Q$1,$Q6,0)+IF(AG$1=$R$1,$R6,0)+IF(AG$1=$S$1,$S6,0)+IF(AG$1=$T$1,$T6,0)+IF(AG$1=$U$1,$U6,0)</f>
        <v>263508</v>
      </c>
      <c r="AH6" s="79" t="n">
        <f aca="false">IF(AH$1=$A$1,$A6,0)+IF(AH$1=$B$1,$B6,0)+IF(AH$1=$C$1,$C6,0)+IF(AH$1=$D$1,$D6,0)+IF(AH$1=$E$1,$E6,0)+IF(AH$1=$F$1,$F6,0)+IF(AH$1=$G$1,$G6,0)+IF(AH$1=$H$1,$H6,0)+IF(AH$1=$I$1,$I6,0)+IF(AH$1=$J$1,$J6,0)+IF(AH$1=$K$1,$K6,0)+IF(AH$1=$L$1,$L6,0)+IF(AH$1=$M$1,$M6,0)+IF(AH$1=$N$1,$N6,0)+IF(AH$1=$O$1,$O6,0)+IF(AH$1=$P$1,$P6,0)+IF(AH$1=$Q$1,$Q6,0)+IF(AH$1=$R$1,$R6,0)+IF(AH$1=$S$1,$S6,0)+IF(AH$1=$T$1,$T6,0)+IF(AH$1=$U$1,$U6,0)</f>
        <v>170208</v>
      </c>
      <c r="AI6" s="79" t="n">
        <f aca="false">IF(AI$1=$A$1,$A6,0)+IF(AI$1=$B$1,$B6,0)+IF(AI$1=$C$1,$C6,0)+IF(AI$1=$D$1,$D6,0)+IF(AI$1=$E$1,$E6,0)+IF(AI$1=$F$1,$F6,0)+IF(AI$1=$G$1,$G6,0)+IF(AI$1=$H$1,$H6,0)+IF(AI$1=$I$1,$I6,0)+IF(AI$1=$J$1,$J6,0)+IF(AI$1=$K$1,$K6,0)+IF(AI$1=$L$1,$L6,0)+IF(AI$1=$M$1,$M6,0)+IF(AI$1=$N$1,$N6,0)+IF(AI$1=$O$1,$O6,0)+IF(AI$1=$P$1,$P6,0)+IF(AI$1=$Q$1,$Q6,0)+IF(AI$1=$R$1,$R6,0)+IF(AI$1=$S$1,$S6,0)+IF(AI$1=$T$1,$T6,0)+IF(AI$1=$U$1,$U6,0)</f>
        <v>106453</v>
      </c>
      <c r="AJ6" s="79" t="n">
        <f aca="false">IF(AJ$1=$A$1,$A6,0)+IF(AJ$1=$B$1,$B6,0)+IF(AJ$1=$C$1,$C6,0)+IF(AJ$1=$D$1,$D6,0)+IF(AJ$1=$E$1,$E6,0)+IF(AJ$1=$F$1,$F6,0)+IF(AJ$1=$G$1,$G6,0)+IF(AJ$1=$H$1,$H6,0)+IF(AJ$1=$I$1,$I6,0)+IF(AJ$1=$J$1,$J6,0)+IF(AJ$1=$K$1,$K6,0)+IF(AJ$1=$L$1,$L6,0)+IF(AJ$1=$M$1,$M6,0)+IF(AJ$1=$N$1,$N6,0)+IF(AJ$1=$O$1,$O6,0)+IF(AJ$1=$P$1,$P6,0)+IF(AJ$1=$Q$1,$Q6,0)+IF(AJ$1=$R$1,$R6,0)+IF(AJ$1=$S$1,$S6,0)+IF(AJ$1=$T$1,$T6,0)+IF(AJ$1=$U$1,$U6,0)</f>
        <v>44417.3</v>
      </c>
      <c r="AK6" s="79" t="n">
        <f aca="false">IF(AK$1=$A$1,$A6,0)+IF(AK$1=$B$1,$B6,0)+IF(AK$1=$C$1,$C6,0)+IF(AK$1=$D$1,$D6,0)+IF(AK$1=$E$1,$E6,0)+IF(AK$1=$F$1,$F6,0)+IF(AK$1=$G$1,$G6,0)+IF(AK$1=$H$1,$H6,0)+IF(AK$1=$I$1,$I6,0)+IF(AK$1=$J$1,$J6,0)+IF(AK$1=$K$1,$K6,0)+IF(AK$1=$L$1,$L6,0)+IF(AK$1=$M$1,$M6,0)+IF(AK$1=$N$1,$N6,0)+IF(AK$1=$O$1,$O6,0)+IF(AK$1=$P$1,$P6,0)+IF(AK$1=$Q$1,$Q6,0)+IF(AK$1=$R$1,$R6,0)+IF(AK$1=$S$1,$S6,0)+IF(AK$1=$T$1,$T6,0)+IF(AK$1=$U$1,$U6,0)</f>
        <v>0</v>
      </c>
    </row>
    <row r="7" customFormat="false" ht="15" hidden="false" customHeight="false" outlineLevel="0" collapsed="false">
      <c r="W7" s="67" t="n">
        <f aca="false">IF(data!$C$2="muž",výpočty3!W3,výpočty3!W5)</f>
        <v>0.000196730686642784</v>
      </c>
      <c r="X7" s="67" t="n">
        <f aca="false">IF(data!$C$2="muž",výpočty3!X3,výpočty3!X5)</f>
        <v>0.000414050028023556</v>
      </c>
      <c r="Y7" s="67" t="n">
        <f aca="false">IF(data!$C$2="muž",výpočty3!Y3,výpočty3!Y5)</f>
        <v>0.000937435527130184</v>
      </c>
      <c r="Z7" s="67" t="n">
        <f aca="false">IF(data!$C$2="muž",výpočty3!Z3,výpočty3!Z5)</f>
        <v>0.00212957638968154</v>
      </c>
      <c r="AA7" s="67" t="n">
        <f aca="false">IF(data!$C$2="muž",výpočty3!AA3,výpočty3!AA5)</f>
        <v>0.00277770987034531</v>
      </c>
      <c r="AB7" s="67" t="n">
        <f aca="false">IF(data!$C$2="muž",výpočty3!AB3,výpočty3!AB5)</f>
        <v>0.00445595914669302</v>
      </c>
      <c r="AC7" s="67" t="n">
        <f aca="false">IF(data!$C$2="muž",výpočty3!AC3,výpočty3!AC5)</f>
        <v>0.00972217199925049</v>
      </c>
      <c r="AD7" s="67" t="n">
        <f aca="false">IF(data!$C$2="muž",výpočty3!AD3,výpočty3!AD5)</f>
        <v>0.0166673819845974</v>
      </c>
      <c r="AE7" s="67" t="n">
        <f aca="false">IF(data!$C$2="muž",výpočty3!AE3,výpočty3!AE5)</f>
        <v>0.0364583306703344</v>
      </c>
      <c r="AF7" s="67" t="n">
        <f aca="false">IF(data!$C$2="muž",výpočty3!AF3,výpočty3!AF5)</f>
        <v>0.056336745315753</v>
      </c>
      <c r="AG7" s="67" t="n">
        <f aca="false">IF(data!$C$2="muž",výpočty3!AG3,výpočty3!AG5)</f>
        <v>0.081242949427615</v>
      </c>
      <c r="AH7" s="67" t="n">
        <f aca="false">IF(data!$C$2="muž",výpočty3!AH3,výpočty3!AH5)</f>
        <v>0.0987897413151267</v>
      </c>
      <c r="AI7" s="67" t="n">
        <f aca="false">IF(data!$C$2="muž",výpočty3!AI3,výpočty3!AI5)</f>
        <v>0.121880750884752</v>
      </c>
      <c r="AJ7" s="67" t="n">
        <f aca="false">IF(data!$C$2="muž",výpočty3!AJ3,výpočty3!AJ5)</f>
        <v>0.180548171941957</v>
      </c>
      <c r="AK7" s="67" t="n">
        <f aca="false">IF(data!$C$2="muž",výpočty3!AK3,výpočty3!AK5)</f>
        <v>0</v>
      </c>
    </row>
    <row r="8" customFormat="false" ht="15" hidden="false" customHeight="false" outlineLevel="0" collapsed="false"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W8" s="1" t="n">
        <f aca="false">IF(data!$C$2="muž",výpočty3!W4,výpočty3!W6)</f>
        <v>183953000000</v>
      </c>
      <c r="X8" s="1" t="n">
        <f aca="false">IF(data!$C$2="muž",výpočty3!X4,výpočty3!X6)</f>
        <v>37646900000</v>
      </c>
      <c r="Y8" s="1" t="n">
        <f aca="false">IF(data!$C$2="muž",výpočty3!Y4,výpočty3!Y6)</f>
        <v>6785800000</v>
      </c>
      <c r="Z8" s="1" t="n">
        <f aca="false">IF(data!$C$2="muž",výpočty3!Z4,výpočty3!Z6)</f>
        <v>1401760000</v>
      </c>
      <c r="AA8" s="1" t="n">
        <f aca="false">IF(data!$C$2="muž",výpočty3!AA4,výpočty3!AA6)</f>
        <v>801745000</v>
      </c>
      <c r="AB8" s="1" t="n">
        <f aca="false">IF(data!$C$2="muž",výpočty3!AB4,výpočty3!AB6)</f>
        <v>303525000</v>
      </c>
      <c r="AC8" s="1" t="n">
        <f aca="false">IF(data!$C$2="muž",výpočty3!AC4,výpočty3!AC6)</f>
        <v>60839800</v>
      </c>
      <c r="AD8" s="1" t="n">
        <f aca="false">IF(data!$C$2="muž",výpočty3!AD4,výpočty3!AD6)</f>
        <v>20736700</v>
      </c>
      <c r="AE8" s="1" t="n">
        <f aca="false">IF(data!$C$2="muž",výpočty3!AE4,výpočty3!AE6)</f>
        <v>3911630</v>
      </c>
      <c r="AF8" s="1" t="n">
        <f aca="false">IF(data!$C$2="muž",výpočty3!AF4,výpočty3!AF6)</f>
        <v>1613920</v>
      </c>
      <c r="AG8" s="1" t="n">
        <f aca="false">IF(data!$C$2="muž",výpočty3!AG4,výpočty3!AG6)</f>
        <v>761463</v>
      </c>
      <c r="AH8" s="1" t="n">
        <f aca="false">IF(data!$C$2="muž",výpočty3!AH4,výpočty3!AH6)</f>
        <v>505016</v>
      </c>
      <c r="AI8" s="1" t="n">
        <f aca="false">IF(data!$C$2="muž",výpočty3!AI4,výpočty3!AI6)</f>
        <v>324950</v>
      </c>
      <c r="AJ8" s="1" t="n">
        <f aca="false">IF(data!$C$2="muž",výpočty3!AJ4,výpočty3!AJ6)</f>
        <v>142583</v>
      </c>
      <c r="AK8" s="1" t="n">
        <f aca="false">IF(data!$C$2="muž",výpočty3!AK4,výpočty3!AK6)</f>
        <v>0</v>
      </c>
    </row>
    <row r="9" customFormat="false" ht="15" hidden="false" customHeight="false" outlineLevel="0" collapsed="false">
      <c r="W9" s="1"/>
      <c r="X9" s="1"/>
      <c r="Y9" s="1"/>
    </row>
    <row r="10" customFormat="false" ht="15" hidden="false" customHeight="false" outlineLevel="0" collapsed="false">
      <c r="W10" s="1" t="n">
        <f aca="false">ROUND(IF(W2&gt;0,IF(W2&lt;W7,W8*(W7-W2)^2,0),0),0)</f>
        <v>0</v>
      </c>
      <c r="X10" s="1" t="n">
        <f aca="false">ROUND(IF(X2&gt;0,IF(X2&lt;X7,X8*(X7-X2)^2,0),0),0)</f>
        <v>0</v>
      </c>
      <c r="Y10" s="1" t="n">
        <f aca="false">ROUND(IF(Y2&gt;0,IF(Y2&lt;Y7,Y8*(Y7-Y2)^2,0),0),0)</f>
        <v>33</v>
      </c>
      <c r="Z10" s="1" t="n">
        <f aca="false">ROUND(IF(Z2&gt;0,IF(Z2&lt;Z7,Z8*(Z7-Z2)^2,0),0),0)</f>
        <v>148</v>
      </c>
      <c r="AA10" s="1" t="n">
        <f aca="false">ROUND(IF(AA2&gt;0,IF(AA2&lt;AA7,AA8*(AA7-AA2)^2,0),0),0)</f>
        <v>171</v>
      </c>
      <c r="AB10" s="1" t="n">
        <f aca="false">ROUND(IF(AB2&gt;0,IF(AB2&lt;AB7,AB8*(AB7-AB2)^2,0),0),0)</f>
        <v>263</v>
      </c>
      <c r="AC10" s="1" t="n">
        <f aca="false">ROUND(IF(AC2&gt;0,IF(AC2&lt;AC7,AC8*(AC7-AC2)^2,0),0),0)</f>
        <v>349</v>
      </c>
      <c r="AD10" s="1" t="n">
        <f aca="false">ROUND(IF(AD2&gt;0,IF(AD2&lt;AD7,AD8*(AD7-AD2)^2,0),0),0)</f>
        <v>320</v>
      </c>
      <c r="AE10" s="1" t="n">
        <f aca="false">ROUND(IF(AE2&gt;0,IF(AE2&lt;AE7,AE8*(AE7-AE2)^2,0),0),0)</f>
        <v>416</v>
      </c>
      <c r="AF10" s="1" t="n">
        <f aca="false">ROUND(IF(AF2&gt;0,IF(AF2&lt;AF7,AF8*(AF7-AF2)^2,0),0),0)</f>
        <v>419</v>
      </c>
      <c r="AG10" s="1" t="n">
        <f aca="false">ROUND(IF(AG2&gt;0,IF(AG2&lt;AG7,AG8*(AG7-AG2)^2,0),0),0)</f>
        <v>441</v>
      </c>
      <c r="AH10" s="1" t="n">
        <f aca="false">ROUND(IF(AH2&gt;0,IF(AH2&lt;AH7,AH8*(AH7-AH2)^2,0),0),0)</f>
        <v>409</v>
      </c>
      <c r="AI10" s="1" t="n">
        <f aca="false">ROUND(IF(AI2&gt;0,IF(AI2&lt;AI7,AI8*(AI7-AI2)^2,0),0),0)</f>
        <v>444</v>
      </c>
      <c r="AJ10" s="1" t="n">
        <f aca="false">ROUND(IF(AJ2&gt;0,IF(AJ2&lt;AJ7,AJ8*(AJ7-AJ2)^2,0),0),0)</f>
        <v>504</v>
      </c>
      <c r="AK10" s="1" t="n">
        <f aca="false">ROUND(IF(AK2&gt;0,IF(AK2&lt;AK7,AK8*(AK7-AK2)^2,0),0),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9:27:14Z</dcterms:created>
  <dc:creator>User</dc:creator>
  <dc:description/>
  <dc:language>en-US</dc:language>
  <cp:lastModifiedBy>User</cp:lastModifiedBy>
  <cp:lastPrinted>2014-05-12T10:10:08Z</cp:lastPrinted>
  <dcterms:modified xsi:type="dcterms:W3CDTF">2014-05-31T16:33:41Z</dcterms:modified>
  <cp:revision>0</cp:revision>
  <dc:subject/>
  <dc:title/>
</cp:coreProperties>
</file>