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500m úseky na 250m dráze Vejrostova, cca. 5 stupňů, zataženo</t>
  </si>
  <si>
    <t xml:space="preserve">čas</t>
  </si>
  <si>
    <t xml:space="preserve">tempo</t>
  </si>
  <si>
    <t xml:space="preserve">rychlost</t>
  </si>
  <si>
    <t xml:space="preserve">ATF</t>
  </si>
  <si>
    <t xml:space="preserve">ATF 0,5-1,5</t>
  </si>
  <si>
    <t xml:space="preserve">TFmax</t>
  </si>
  <si>
    <t xml:space="preserve">start</t>
  </si>
  <si>
    <t xml:space="preserve">pauza</t>
  </si>
  <si>
    <t xml:space="preserve">dTF (pred.)</t>
  </si>
  <si>
    <t xml:space="preserve">kadence</t>
  </si>
  <si>
    <t xml:space="preserve">krok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:ss"/>
    <numFmt numFmtId="167" formatCode="0.00"/>
    <numFmt numFmtId="168" formatCode="0.0"/>
    <numFmt numFmtId="169" formatCode="0"/>
    <numFmt numFmtId="170" formatCode="mm:ss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22636902686"/>
          <c:y val="0.022052688043867"/>
          <c:w val="0.960376700383676"/>
          <c:h val="0.977947311956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st1!$E$3:$E$10</c:f>
              <c:numCache>
                <c:formatCode>General</c:formatCode>
                <c:ptCount val="8"/>
                <c:pt idx="0">
                  <c:v>9.01427259828061</c:v>
                </c:pt>
                <c:pt idx="1">
                  <c:v>10.0414675418859</c:v>
                </c:pt>
                <c:pt idx="2">
                  <c:v>11.2676056338028</c:v>
                </c:pt>
                <c:pt idx="3">
                  <c:v>11.9973339257943</c:v>
                </c:pt>
                <c:pt idx="4">
                  <c:v>12.9443632092432</c:v>
                </c:pt>
                <c:pt idx="5">
                  <c:v>13.8568129330254</c:v>
                </c:pt>
                <c:pt idx="6">
                  <c:v>15.0125104253545</c:v>
                </c:pt>
                <c:pt idx="7">
                  <c:v>16.008537886873</c:v>
                </c:pt>
              </c:numCache>
            </c:numRef>
          </c:xVal>
          <c:yVal>
            <c:numRef>
              <c:f>List1!$F$3:$F$10</c:f>
              <c:numCache>
                <c:formatCode>General</c:formatCode>
                <c:ptCount val="8"/>
                <c:pt idx="0">
                  <c:v>117.8</c:v>
                </c:pt>
                <c:pt idx="1">
                  <c:v>121</c:v>
                </c:pt>
                <c:pt idx="2">
                  <c:v>128.1</c:v>
                </c:pt>
                <c:pt idx="3">
                  <c:v>129.1</c:v>
                </c:pt>
                <c:pt idx="4">
                  <c:v>136.9</c:v>
                </c:pt>
                <c:pt idx="5">
                  <c:v>146.5</c:v>
                </c:pt>
                <c:pt idx="6">
                  <c:v>157.5</c:v>
                </c:pt>
                <c:pt idx="7">
                  <c:v>171</c:v>
                </c:pt>
              </c:numCache>
            </c:numRef>
          </c:yVal>
          <c:smooth val="0"/>
        </c:ser>
        <c:axId val="60319078"/>
        <c:axId val="42918103"/>
      </c:scatterChart>
      <c:valAx>
        <c:axId val="60319078"/>
        <c:scaling>
          <c:orientation val="minMax"/>
          <c:max val="17"/>
          <c:min val="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8103"/>
        <c:crossesAt val="0"/>
        <c:crossBetween val="midCat"/>
        <c:majorUnit val="1"/>
      </c:valAx>
      <c:valAx>
        <c:axId val="42918103"/>
        <c:scaling>
          <c:orientation val="minMax"/>
          <c:max val="175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907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71910550608"/>
          <c:y val="0.0223030872168095"/>
          <c:w val="0.969251771436001"/>
          <c:h val="0.882615330437845"/>
        </c:manualLayout>
      </c:layout>
      <c:scatterChart>
        <c:scatterStyle val="line"/>
        <c:varyColors val="0"/>
        <c:ser>
          <c:idx val="0"/>
          <c:order val="0"/>
          <c:tx>
            <c:strRef>
              <c:f>"č.1"</c:f>
              <c:strCache>
                <c:ptCount val="1"/>
                <c:pt idx="0">
                  <c:v>č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1:$A$600</c:f>
              <c:numCache>
                <c:formatCode>General</c:formatCode>
                <c:ptCount val="600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6</c:v>
                </c:pt>
                <c:pt idx="4">
                  <c:v>0.01</c:v>
                </c:pt>
                <c:pt idx="5">
                  <c:v>0.014</c:v>
                </c:pt>
                <c:pt idx="6">
                  <c:v>0.017</c:v>
                </c:pt>
                <c:pt idx="7">
                  <c:v>0.021</c:v>
                </c:pt>
                <c:pt idx="8">
                  <c:v>0.023</c:v>
                </c:pt>
                <c:pt idx="9">
                  <c:v>0.027</c:v>
                </c:pt>
                <c:pt idx="10">
                  <c:v>0.03</c:v>
                </c:pt>
                <c:pt idx="11">
                  <c:v>0.034</c:v>
                </c:pt>
                <c:pt idx="12">
                  <c:v>0.036</c:v>
                </c:pt>
                <c:pt idx="13">
                  <c:v>0.039</c:v>
                </c:pt>
                <c:pt idx="14">
                  <c:v>0.042</c:v>
                </c:pt>
                <c:pt idx="15">
                  <c:v>0.045</c:v>
                </c:pt>
                <c:pt idx="16">
                  <c:v>0.048</c:v>
                </c:pt>
                <c:pt idx="17">
                  <c:v>0.051</c:v>
                </c:pt>
                <c:pt idx="18">
                  <c:v>0.053</c:v>
                </c:pt>
                <c:pt idx="19">
                  <c:v>0.056</c:v>
                </c:pt>
                <c:pt idx="20">
                  <c:v>0.059</c:v>
                </c:pt>
                <c:pt idx="21">
                  <c:v>0.062</c:v>
                </c:pt>
                <c:pt idx="22">
                  <c:v>0.065</c:v>
                </c:pt>
                <c:pt idx="23">
                  <c:v>0.067</c:v>
                </c:pt>
                <c:pt idx="24">
                  <c:v>0.07</c:v>
                </c:pt>
                <c:pt idx="25">
                  <c:v>0.072</c:v>
                </c:pt>
                <c:pt idx="26">
                  <c:v>0.075</c:v>
                </c:pt>
                <c:pt idx="27">
                  <c:v>0.078</c:v>
                </c:pt>
                <c:pt idx="28">
                  <c:v>0.08</c:v>
                </c:pt>
                <c:pt idx="29">
                  <c:v>0.084</c:v>
                </c:pt>
                <c:pt idx="30">
                  <c:v>0.086</c:v>
                </c:pt>
                <c:pt idx="31">
                  <c:v>0.089</c:v>
                </c:pt>
                <c:pt idx="32">
                  <c:v>0.092</c:v>
                </c:pt>
                <c:pt idx="33">
                  <c:v>0.095</c:v>
                </c:pt>
                <c:pt idx="34">
                  <c:v>0.098</c:v>
                </c:pt>
                <c:pt idx="35">
                  <c:v>0.1</c:v>
                </c:pt>
                <c:pt idx="36">
                  <c:v>0.104</c:v>
                </c:pt>
                <c:pt idx="37">
                  <c:v>0.106</c:v>
                </c:pt>
                <c:pt idx="38">
                  <c:v>0.109</c:v>
                </c:pt>
                <c:pt idx="39">
                  <c:v>0.111</c:v>
                </c:pt>
                <c:pt idx="40">
                  <c:v>0.114</c:v>
                </c:pt>
                <c:pt idx="41">
                  <c:v>0.116</c:v>
                </c:pt>
                <c:pt idx="42">
                  <c:v>0.119</c:v>
                </c:pt>
                <c:pt idx="43">
                  <c:v>0.121</c:v>
                </c:pt>
                <c:pt idx="44">
                  <c:v>0.123</c:v>
                </c:pt>
                <c:pt idx="45">
                  <c:v>0.126</c:v>
                </c:pt>
                <c:pt idx="46">
                  <c:v>0.129</c:v>
                </c:pt>
                <c:pt idx="47">
                  <c:v>0.131</c:v>
                </c:pt>
                <c:pt idx="48">
                  <c:v>0.134</c:v>
                </c:pt>
                <c:pt idx="49">
                  <c:v>0.136</c:v>
                </c:pt>
                <c:pt idx="50">
                  <c:v>0.139</c:v>
                </c:pt>
                <c:pt idx="51">
                  <c:v>0.141</c:v>
                </c:pt>
                <c:pt idx="52">
                  <c:v>0.143</c:v>
                </c:pt>
                <c:pt idx="53">
                  <c:v>0.146</c:v>
                </c:pt>
                <c:pt idx="54">
                  <c:v>0.148</c:v>
                </c:pt>
                <c:pt idx="55">
                  <c:v>0.15</c:v>
                </c:pt>
                <c:pt idx="56">
                  <c:v>0.153</c:v>
                </c:pt>
                <c:pt idx="57">
                  <c:v>0.155</c:v>
                </c:pt>
                <c:pt idx="58">
                  <c:v>0.157</c:v>
                </c:pt>
                <c:pt idx="59">
                  <c:v>0.16</c:v>
                </c:pt>
                <c:pt idx="60">
                  <c:v>0.162</c:v>
                </c:pt>
                <c:pt idx="61">
                  <c:v>0.164</c:v>
                </c:pt>
                <c:pt idx="62">
                  <c:v>0.166</c:v>
                </c:pt>
                <c:pt idx="63">
                  <c:v>0.168</c:v>
                </c:pt>
                <c:pt idx="64">
                  <c:v>0.17</c:v>
                </c:pt>
                <c:pt idx="65">
                  <c:v>0.172</c:v>
                </c:pt>
                <c:pt idx="66">
                  <c:v>0.175</c:v>
                </c:pt>
                <c:pt idx="67">
                  <c:v>0.177</c:v>
                </c:pt>
                <c:pt idx="68">
                  <c:v>0.179</c:v>
                </c:pt>
                <c:pt idx="69">
                  <c:v>0.181</c:v>
                </c:pt>
                <c:pt idx="70">
                  <c:v>0.184</c:v>
                </c:pt>
                <c:pt idx="71">
                  <c:v>0.186</c:v>
                </c:pt>
                <c:pt idx="72">
                  <c:v>0.188</c:v>
                </c:pt>
                <c:pt idx="73">
                  <c:v>0.19</c:v>
                </c:pt>
                <c:pt idx="74">
                  <c:v>0.193</c:v>
                </c:pt>
                <c:pt idx="75">
                  <c:v>0.195</c:v>
                </c:pt>
                <c:pt idx="76">
                  <c:v>0.197</c:v>
                </c:pt>
                <c:pt idx="77">
                  <c:v>0.199</c:v>
                </c:pt>
                <c:pt idx="78">
                  <c:v>0.202</c:v>
                </c:pt>
                <c:pt idx="79">
                  <c:v>0.204</c:v>
                </c:pt>
                <c:pt idx="80">
                  <c:v>0.207</c:v>
                </c:pt>
                <c:pt idx="81">
                  <c:v>0.209</c:v>
                </c:pt>
                <c:pt idx="82">
                  <c:v>0.211</c:v>
                </c:pt>
                <c:pt idx="83">
                  <c:v>0.213</c:v>
                </c:pt>
                <c:pt idx="84">
                  <c:v>0.216</c:v>
                </c:pt>
                <c:pt idx="85">
                  <c:v>0.218</c:v>
                </c:pt>
                <c:pt idx="86">
                  <c:v>0.221</c:v>
                </c:pt>
                <c:pt idx="87">
                  <c:v>0.223</c:v>
                </c:pt>
                <c:pt idx="88">
                  <c:v>0.225</c:v>
                </c:pt>
                <c:pt idx="89">
                  <c:v>0.227</c:v>
                </c:pt>
                <c:pt idx="90">
                  <c:v>0.229</c:v>
                </c:pt>
                <c:pt idx="91">
                  <c:v>0.232</c:v>
                </c:pt>
                <c:pt idx="92">
                  <c:v>0.234</c:v>
                </c:pt>
                <c:pt idx="93">
                  <c:v>0.236</c:v>
                </c:pt>
                <c:pt idx="94">
                  <c:v>0.239</c:v>
                </c:pt>
                <c:pt idx="95">
                  <c:v>0.241</c:v>
                </c:pt>
                <c:pt idx="96">
                  <c:v>0.243</c:v>
                </c:pt>
                <c:pt idx="97">
                  <c:v>0.246</c:v>
                </c:pt>
                <c:pt idx="98">
                  <c:v>0.248</c:v>
                </c:pt>
                <c:pt idx="99">
                  <c:v>0.25</c:v>
                </c:pt>
                <c:pt idx="100">
                  <c:v>0.253</c:v>
                </c:pt>
                <c:pt idx="101">
                  <c:v>0.255</c:v>
                </c:pt>
                <c:pt idx="102">
                  <c:v>0.258</c:v>
                </c:pt>
                <c:pt idx="103">
                  <c:v>0.26</c:v>
                </c:pt>
                <c:pt idx="104">
                  <c:v>0.263</c:v>
                </c:pt>
                <c:pt idx="105">
                  <c:v>0.265</c:v>
                </c:pt>
                <c:pt idx="106">
                  <c:v>0.268</c:v>
                </c:pt>
                <c:pt idx="107">
                  <c:v>0.27</c:v>
                </c:pt>
                <c:pt idx="108">
                  <c:v>0.272</c:v>
                </c:pt>
                <c:pt idx="109">
                  <c:v>0.275</c:v>
                </c:pt>
                <c:pt idx="110">
                  <c:v>0.276</c:v>
                </c:pt>
                <c:pt idx="111">
                  <c:v>0.279</c:v>
                </c:pt>
                <c:pt idx="112">
                  <c:v>0.281</c:v>
                </c:pt>
                <c:pt idx="113">
                  <c:v>0.284</c:v>
                </c:pt>
                <c:pt idx="114">
                  <c:v>0.286</c:v>
                </c:pt>
                <c:pt idx="115">
                  <c:v>0.288</c:v>
                </c:pt>
                <c:pt idx="116">
                  <c:v>0.291</c:v>
                </c:pt>
                <c:pt idx="117">
                  <c:v>0.293</c:v>
                </c:pt>
                <c:pt idx="118">
                  <c:v>0.295</c:v>
                </c:pt>
                <c:pt idx="119">
                  <c:v>0.297</c:v>
                </c:pt>
                <c:pt idx="120">
                  <c:v>0.3</c:v>
                </c:pt>
                <c:pt idx="121">
                  <c:v>0.302</c:v>
                </c:pt>
                <c:pt idx="122">
                  <c:v>0.305</c:v>
                </c:pt>
                <c:pt idx="123">
                  <c:v>0.307</c:v>
                </c:pt>
                <c:pt idx="124">
                  <c:v>0.309</c:v>
                </c:pt>
                <c:pt idx="125">
                  <c:v>0.312</c:v>
                </c:pt>
                <c:pt idx="126">
                  <c:v>0.315</c:v>
                </c:pt>
                <c:pt idx="127">
                  <c:v>0.317</c:v>
                </c:pt>
                <c:pt idx="128">
                  <c:v>0.319</c:v>
                </c:pt>
                <c:pt idx="129">
                  <c:v>0.321</c:v>
                </c:pt>
                <c:pt idx="130">
                  <c:v>0.323</c:v>
                </c:pt>
                <c:pt idx="131">
                  <c:v>0.326</c:v>
                </c:pt>
                <c:pt idx="132">
                  <c:v>0.328</c:v>
                </c:pt>
                <c:pt idx="133">
                  <c:v>0.33</c:v>
                </c:pt>
                <c:pt idx="134">
                  <c:v>0.333</c:v>
                </c:pt>
                <c:pt idx="135">
                  <c:v>0.336</c:v>
                </c:pt>
                <c:pt idx="136">
                  <c:v>0.338</c:v>
                </c:pt>
                <c:pt idx="137">
                  <c:v>0.341</c:v>
                </c:pt>
                <c:pt idx="138">
                  <c:v>0.343</c:v>
                </c:pt>
                <c:pt idx="139">
                  <c:v>0.345</c:v>
                </c:pt>
                <c:pt idx="140">
                  <c:v>0.348</c:v>
                </c:pt>
                <c:pt idx="141">
                  <c:v>0.35</c:v>
                </c:pt>
                <c:pt idx="142">
                  <c:v>0.353</c:v>
                </c:pt>
                <c:pt idx="143">
                  <c:v>0.355</c:v>
                </c:pt>
                <c:pt idx="144">
                  <c:v>0.358</c:v>
                </c:pt>
                <c:pt idx="145">
                  <c:v>0.361</c:v>
                </c:pt>
                <c:pt idx="146">
                  <c:v>0.364</c:v>
                </c:pt>
                <c:pt idx="147">
                  <c:v>0.366</c:v>
                </c:pt>
                <c:pt idx="148">
                  <c:v>0.369</c:v>
                </c:pt>
                <c:pt idx="149">
                  <c:v>0.372</c:v>
                </c:pt>
                <c:pt idx="150">
                  <c:v>0.374</c:v>
                </c:pt>
                <c:pt idx="151">
                  <c:v>0.377</c:v>
                </c:pt>
                <c:pt idx="152">
                  <c:v>0.38</c:v>
                </c:pt>
                <c:pt idx="153">
                  <c:v>0.382</c:v>
                </c:pt>
                <c:pt idx="154">
                  <c:v>0.384</c:v>
                </c:pt>
                <c:pt idx="155">
                  <c:v>0.387</c:v>
                </c:pt>
                <c:pt idx="156">
                  <c:v>0.389</c:v>
                </c:pt>
                <c:pt idx="157">
                  <c:v>0.392</c:v>
                </c:pt>
                <c:pt idx="158">
                  <c:v>0.394</c:v>
                </c:pt>
                <c:pt idx="159">
                  <c:v>0.397</c:v>
                </c:pt>
                <c:pt idx="160">
                  <c:v>0.399</c:v>
                </c:pt>
                <c:pt idx="161">
                  <c:v>0.402</c:v>
                </c:pt>
                <c:pt idx="162">
                  <c:v>0.405</c:v>
                </c:pt>
                <c:pt idx="163">
                  <c:v>0.407</c:v>
                </c:pt>
                <c:pt idx="164">
                  <c:v>0.409</c:v>
                </c:pt>
                <c:pt idx="165">
                  <c:v>0.412</c:v>
                </c:pt>
                <c:pt idx="166">
                  <c:v>0.415</c:v>
                </c:pt>
                <c:pt idx="167">
                  <c:v>0.417</c:v>
                </c:pt>
                <c:pt idx="168">
                  <c:v>0.42</c:v>
                </c:pt>
                <c:pt idx="169">
                  <c:v>0.422</c:v>
                </c:pt>
                <c:pt idx="170">
                  <c:v>0.425</c:v>
                </c:pt>
                <c:pt idx="171">
                  <c:v>0.427</c:v>
                </c:pt>
                <c:pt idx="172">
                  <c:v>0.43</c:v>
                </c:pt>
                <c:pt idx="173">
                  <c:v>0.431</c:v>
                </c:pt>
                <c:pt idx="174">
                  <c:v>0.434</c:v>
                </c:pt>
                <c:pt idx="175">
                  <c:v>0.436</c:v>
                </c:pt>
                <c:pt idx="176">
                  <c:v>0.439</c:v>
                </c:pt>
                <c:pt idx="177">
                  <c:v>0.441</c:v>
                </c:pt>
                <c:pt idx="178">
                  <c:v>0.443</c:v>
                </c:pt>
                <c:pt idx="179">
                  <c:v>0.446</c:v>
                </c:pt>
                <c:pt idx="180">
                  <c:v>0.448</c:v>
                </c:pt>
                <c:pt idx="181">
                  <c:v>0.451</c:v>
                </c:pt>
                <c:pt idx="182">
                  <c:v>0.453</c:v>
                </c:pt>
                <c:pt idx="183">
                  <c:v>0.456</c:v>
                </c:pt>
                <c:pt idx="184">
                  <c:v>0.458</c:v>
                </c:pt>
                <c:pt idx="185">
                  <c:v>0.461</c:v>
                </c:pt>
                <c:pt idx="186">
                  <c:v>0.463</c:v>
                </c:pt>
                <c:pt idx="187">
                  <c:v>0.465</c:v>
                </c:pt>
                <c:pt idx="188">
                  <c:v>0.468</c:v>
                </c:pt>
                <c:pt idx="189">
                  <c:v>0.471</c:v>
                </c:pt>
                <c:pt idx="190">
                  <c:v>0.473</c:v>
                </c:pt>
                <c:pt idx="191">
                  <c:v>0.476</c:v>
                </c:pt>
                <c:pt idx="192">
                  <c:v>0.478</c:v>
                </c:pt>
                <c:pt idx="193">
                  <c:v>0.48</c:v>
                </c:pt>
                <c:pt idx="194">
                  <c:v>0.482</c:v>
                </c:pt>
                <c:pt idx="195">
                  <c:v>0.484</c:v>
                </c:pt>
                <c:pt idx="196">
                  <c:v>0.487</c:v>
                </c:pt>
                <c:pt idx="197">
                  <c:v>0.49</c:v>
                </c:pt>
                <c:pt idx="198">
                  <c:v>0.492</c:v>
                </c:pt>
                <c:pt idx="199">
                  <c:v>0.495</c:v>
                </c:pt>
                <c:pt idx="200">
                  <c:v>0.497</c:v>
                </c:pt>
                <c:pt idx="201">
                  <c:v>0.501</c:v>
                </c:pt>
                <c:pt idx="202">
                  <c:v>0.503</c:v>
                </c:pt>
                <c:pt idx="203">
                  <c:v>0.506</c:v>
                </c:pt>
                <c:pt idx="204">
                  <c:v>0.509</c:v>
                </c:pt>
                <c:pt idx="205">
                  <c:v>0.511</c:v>
                </c:pt>
                <c:pt idx="206">
                  <c:v>0.513</c:v>
                </c:pt>
                <c:pt idx="207">
                  <c:v>0.516</c:v>
                </c:pt>
                <c:pt idx="208">
                  <c:v>0.518</c:v>
                </c:pt>
                <c:pt idx="209">
                  <c:v>0.521</c:v>
                </c:pt>
                <c:pt idx="210">
                  <c:v>0.523</c:v>
                </c:pt>
                <c:pt idx="211">
                  <c:v>0.525</c:v>
                </c:pt>
                <c:pt idx="212">
                  <c:v>0.528</c:v>
                </c:pt>
                <c:pt idx="213">
                  <c:v>0.53</c:v>
                </c:pt>
                <c:pt idx="214">
                  <c:v>0.532</c:v>
                </c:pt>
                <c:pt idx="215">
                  <c:v>0.535</c:v>
                </c:pt>
                <c:pt idx="216">
                  <c:v>0.538</c:v>
                </c:pt>
                <c:pt idx="217">
                  <c:v>0.54</c:v>
                </c:pt>
                <c:pt idx="218">
                  <c:v>0.542</c:v>
                </c:pt>
                <c:pt idx="219">
                  <c:v>0.545</c:v>
                </c:pt>
                <c:pt idx="220">
                  <c:v>0.548</c:v>
                </c:pt>
                <c:pt idx="221">
                  <c:v>0.55</c:v>
                </c:pt>
                <c:pt idx="222">
                  <c:v>0.553</c:v>
                </c:pt>
                <c:pt idx="223">
                  <c:v>0.555</c:v>
                </c:pt>
                <c:pt idx="224">
                  <c:v>0.558</c:v>
                </c:pt>
                <c:pt idx="225">
                  <c:v>0.561</c:v>
                </c:pt>
                <c:pt idx="226">
                  <c:v>0.563</c:v>
                </c:pt>
                <c:pt idx="227">
                  <c:v>0.565</c:v>
                </c:pt>
                <c:pt idx="228">
                  <c:v>0.568</c:v>
                </c:pt>
                <c:pt idx="229">
                  <c:v>0.57</c:v>
                </c:pt>
                <c:pt idx="230">
                  <c:v>0.573</c:v>
                </c:pt>
                <c:pt idx="231">
                  <c:v>0.575</c:v>
                </c:pt>
                <c:pt idx="232">
                  <c:v>0.578</c:v>
                </c:pt>
                <c:pt idx="233">
                  <c:v>0.58</c:v>
                </c:pt>
                <c:pt idx="234">
                  <c:v>0.583</c:v>
                </c:pt>
                <c:pt idx="235">
                  <c:v>0.585</c:v>
                </c:pt>
                <c:pt idx="236">
                  <c:v>0.588</c:v>
                </c:pt>
                <c:pt idx="237">
                  <c:v>0.591</c:v>
                </c:pt>
                <c:pt idx="238">
                  <c:v>0.593</c:v>
                </c:pt>
                <c:pt idx="239">
                  <c:v>0.596</c:v>
                </c:pt>
                <c:pt idx="240">
                  <c:v>0.599</c:v>
                </c:pt>
                <c:pt idx="241">
                  <c:v>0.601</c:v>
                </c:pt>
                <c:pt idx="242">
                  <c:v>0.604</c:v>
                </c:pt>
                <c:pt idx="243">
                  <c:v>0.607</c:v>
                </c:pt>
                <c:pt idx="244">
                  <c:v>0.609</c:v>
                </c:pt>
                <c:pt idx="245">
                  <c:v>0.612</c:v>
                </c:pt>
                <c:pt idx="246">
                  <c:v>0.615</c:v>
                </c:pt>
                <c:pt idx="247">
                  <c:v>0.617</c:v>
                </c:pt>
                <c:pt idx="248">
                  <c:v>0.62</c:v>
                </c:pt>
                <c:pt idx="249">
                  <c:v>0.623</c:v>
                </c:pt>
                <c:pt idx="250">
                  <c:v>0.625</c:v>
                </c:pt>
                <c:pt idx="251">
                  <c:v>0.628</c:v>
                </c:pt>
                <c:pt idx="252">
                  <c:v>0.631</c:v>
                </c:pt>
                <c:pt idx="253">
                  <c:v>0.633</c:v>
                </c:pt>
                <c:pt idx="254">
                  <c:v>0.636</c:v>
                </c:pt>
                <c:pt idx="255">
                  <c:v>0.638</c:v>
                </c:pt>
                <c:pt idx="256">
                  <c:v>0.641</c:v>
                </c:pt>
                <c:pt idx="257">
                  <c:v>0.644</c:v>
                </c:pt>
                <c:pt idx="258">
                  <c:v>0.645</c:v>
                </c:pt>
                <c:pt idx="259">
                  <c:v>0.648</c:v>
                </c:pt>
                <c:pt idx="260">
                  <c:v>0.651</c:v>
                </c:pt>
                <c:pt idx="261">
                  <c:v>0.654</c:v>
                </c:pt>
                <c:pt idx="262">
                  <c:v>0.657</c:v>
                </c:pt>
                <c:pt idx="263">
                  <c:v>0.659</c:v>
                </c:pt>
                <c:pt idx="264">
                  <c:v>0.663</c:v>
                </c:pt>
                <c:pt idx="265">
                  <c:v>0.666</c:v>
                </c:pt>
                <c:pt idx="266">
                  <c:v>0.668</c:v>
                </c:pt>
                <c:pt idx="267">
                  <c:v>0.671</c:v>
                </c:pt>
                <c:pt idx="268">
                  <c:v>0.673</c:v>
                </c:pt>
                <c:pt idx="269">
                  <c:v>0.676</c:v>
                </c:pt>
                <c:pt idx="270">
                  <c:v>0.679</c:v>
                </c:pt>
                <c:pt idx="271">
                  <c:v>0.681</c:v>
                </c:pt>
                <c:pt idx="272">
                  <c:v>0.684</c:v>
                </c:pt>
                <c:pt idx="273">
                  <c:v>0.686</c:v>
                </c:pt>
                <c:pt idx="274">
                  <c:v>0.689</c:v>
                </c:pt>
                <c:pt idx="275">
                  <c:v>0.692</c:v>
                </c:pt>
                <c:pt idx="276">
                  <c:v>0.694</c:v>
                </c:pt>
                <c:pt idx="277">
                  <c:v>0.697</c:v>
                </c:pt>
                <c:pt idx="278">
                  <c:v>0.699</c:v>
                </c:pt>
                <c:pt idx="279">
                  <c:v>0.702</c:v>
                </c:pt>
                <c:pt idx="280">
                  <c:v>0.704</c:v>
                </c:pt>
                <c:pt idx="281">
                  <c:v>0.707</c:v>
                </c:pt>
                <c:pt idx="282">
                  <c:v>0.709</c:v>
                </c:pt>
                <c:pt idx="283">
                  <c:v>0.712</c:v>
                </c:pt>
                <c:pt idx="284">
                  <c:v>0.714</c:v>
                </c:pt>
                <c:pt idx="285">
                  <c:v>0.717</c:v>
                </c:pt>
                <c:pt idx="286">
                  <c:v>0.72</c:v>
                </c:pt>
                <c:pt idx="287">
                  <c:v>0.722</c:v>
                </c:pt>
                <c:pt idx="288">
                  <c:v>0.725</c:v>
                </c:pt>
                <c:pt idx="289">
                  <c:v>0.727</c:v>
                </c:pt>
                <c:pt idx="290">
                  <c:v>0.73</c:v>
                </c:pt>
                <c:pt idx="291">
                  <c:v>0.733</c:v>
                </c:pt>
                <c:pt idx="292">
                  <c:v>0.735</c:v>
                </c:pt>
                <c:pt idx="293">
                  <c:v>0.738</c:v>
                </c:pt>
                <c:pt idx="294">
                  <c:v>0.741</c:v>
                </c:pt>
                <c:pt idx="295">
                  <c:v>0.743</c:v>
                </c:pt>
                <c:pt idx="296">
                  <c:v>0.746</c:v>
                </c:pt>
                <c:pt idx="297">
                  <c:v>0.748</c:v>
                </c:pt>
                <c:pt idx="298">
                  <c:v>0.752</c:v>
                </c:pt>
                <c:pt idx="299">
                  <c:v>0.754</c:v>
                </c:pt>
                <c:pt idx="300">
                  <c:v>0.757</c:v>
                </c:pt>
                <c:pt idx="301">
                  <c:v>0.759</c:v>
                </c:pt>
                <c:pt idx="302">
                  <c:v>0.762</c:v>
                </c:pt>
                <c:pt idx="303">
                  <c:v>0.764</c:v>
                </c:pt>
                <c:pt idx="304">
                  <c:v>0.767</c:v>
                </c:pt>
                <c:pt idx="305">
                  <c:v>0.769</c:v>
                </c:pt>
                <c:pt idx="306">
                  <c:v>0.772</c:v>
                </c:pt>
                <c:pt idx="307">
                  <c:v>0.774</c:v>
                </c:pt>
                <c:pt idx="308">
                  <c:v>0.776</c:v>
                </c:pt>
                <c:pt idx="309">
                  <c:v>0.778</c:v>
                </c:pt>
                <c:pt idx="310">
                  <c:v>0.78</c:v>
                </c:pt>
                <c:pt idx="311">
                  <c:v>0.783</c:v>
                </c:pt>
                <c:pt idx="312">
                  <c:v>0.785</c:v>
                </c:pt>
                <c:pt idx="313">
                  <c:v>0.788</c:v>
                </c:pt>
                <c:pt idx="314">
                  <c:v>0.79</c:v>
                </c:pt>
                <c:pt idx="315">
                  <c:v>0.792</c:v>
                </c:pt>
                <c:pt idx="316">
                  <c:v>0.795</c:v>
                </c:pt>
                <c:pt idx="317">
                  <c:v>0.798</c:v>
                </c:pt>
                <c:pt idx="318">
                  <c:v>0.8</c:v>
                </c:pt>
                <c:pt idx="319">
                  <c:v>0.802</c:v>
                </c:pt>
                <c:pt idx="320">
                  <c:v>0.805</c:v>
                </c:pt>
                <c:pt idx="321">
                  <c:v>0.808</c:v>
                </c:pt>
                <c:pt idx="322">
                  <c:v>0.81</c:v>
                </c:pt>
                <c:pt idx="323">
                  <c:v>0.812</c:v>
                </c:pt>
                <c:pt idx="324">
                  <c:v>0.815</c:v>
                </c:pt>
                <c:pt idx="325">
                  <c:v>0.817</c:v>
                </c:pt>
                <c:pt idx="326">
                  <c:v>0.819</c:v>
                </c:pt>
                <c:pt idx="327">
                  <c:v>0.821</c:v>
                </c:pt>
                <c:pt idx="328">
                  <c:v>0.823</c:v>
                </c:pt>
                <c:pt idx="329">
                  <c:v>0.826</c:v>
                </c:pt>
                <c:pt idx="330">
                  <c:v>0.828</c:v>
                </c:pt>
                <c:pt idx="331">
                  <c:v>0.83</c:v>
                </c:pt>
                <c:pt idx="332">
                  <c:v>0.833</c:v>
                </c:pt>
                <c:pt idx="333">
                  <c:v>0.835</c:v>
                </c:pt>
                <c:pt idx="334">
                  <c:v>0.838</c:v>
                </c:pt>
                <c:pt idx="335">
                  <c:v>0.84</c:v>
                </c:pt>
                <c:pt idx="336">
                  <c:v>0.843</c:v>
                </c:pt>
                <c:pt idx="337">
                  <c:v>0.845</c:v>
                </c:pt>
                <c:pt idx="338">
                  <c:v>0.848</c:v>
                </c:pt>
                <c:pt idx="339">
                  <c:v>0.851</c:v>
                </c:pt>
                <c:pt idx="340">
                  <c:v>0.853</c:v>
                </c:pt>
                <c:pt idx="341">
                  <c:v>0.856</c:v>
                </c:pt>
                <c:pt idx="342">
                  <c:v>0.858</c:v>
                </c:pt>
                <c:pt idx="343">
                  <c:v>0.861</c:v>
                </c:pt>
                <c:pt idx="344">
                  <c:v>0.863</c:v>
                </c:pt>
                <c:pt idx="345">
                  <c:v>0.866</c:v>
                </c:pt>
                <c:pt idx="346">
                  <c:v>0.868</c:v>
                </c:pt>
                <c:pt idx="347">
                  <c:v>0.871</c:v>
                </c:pt>
                <c:pt idx="348">
                  <c:v>0.874</c:v>
                </c:pt>
                <c:pt idx="349">
                  <c:v>0.876</c:v>
                </c:pt>
                <c:pt idx="350">
                  <c:v>0.879</c:v>
                </c:pt>
                <c:pt idx="351">
                  <c:v>0.881</c:v>
                </c:pt>
                <c:pt idx="352">
                  <c:v>0.884</c:v>
                </c:pt>
                <c:pt idx="353">
                  <c:v>0.886</c:v>
                </c:pt>
                <c:pt idx="354">
                  <c:v>0.889</c:v>
                </c:pt>
                <c:pt idx="355">
                  <c:v>0.891</c:v>
                </c:pt>
                <c:pt idx="356">
                  <c:v>0.894</c:v>
                </c:pt>
                <c:pt idx="357">
                  <c:v>0.897</c:v>
                </c:pt>
                <c:pt idx="358">
                  <c:v>0.9</c:v>
                </c:pt>
                <c:pt idx="359">
                  <c:v>0.902</c:v>
                </c:pt>
                <c:pt idx="360">
                  <c:v>0.905</c:v>
                </c:pt>
                <c:pt idx="361">
                  <c:v>0.907</c:v>
                </c:pt>
                <c:pt idx="362">
                  <c:v>0.911</c:v>
                </c:pt>
                <c:pt idx="363">
                  <c:v>0.913</c:v>
                </c:pt>
                <c:pt idx="364">
                  <c:v>0.916</c:v>
                </c:pt>
                <c:pt idx="365">
                  <c:v>0.918</c:v>
                </c:pt>
                <c:pt idx="366">
                  <c:v>0.921</c:v>
                </c:pt>
                <c:pt idx="367">
                  <c:v>0.924</c:v>
                </c:pt>
                <c:pt idx="368">
                  <c:v>0.926</c:v>
                </c:pt>
                <c:pt idx="369">
                  <c:v>0.929</c:v>
                </c:pt>
                <c:pt idx="370">
                  <c:v>0.931</c:v>
                </c:pt>
                <c:pt idx="371">
                  <c:v>0.934</c:v>
                </c:pt>
                <c:pt idx="372">
                  <c:v>0.936</c:v>
                </c:pt>
                <c:pt idx="373">
                  <c:v>0.938</c:v>
                </c:pt>
                <c:pt idx="374">
                  <c:v>0.941</c:v>
                </c:pt>
                <c:pt idx="375">
                  <c:v>0.944</c:v>
                </c:pt>
                <c:pt idx="376">
                  <c:v>0.946</c:v>
                </c:pt>
                <c:pt idx="377">
                  <c:v>0.949</c:v>
                </c:pt>
                <c:pt idx="378">
                  <c:v>0.951</c:v>
                </c:pt>
                <c:pt idx="379">
                  <c:v>0.953</c:v>
                </c:pt>
                <c:pt idx="380">
                  <c:v>0.955</c:v>
                </c:pt>
                <c:pt idx="381">
                  <c:v>0.958</c:v>
                </c:pt>
                <c:pt idx="382">
                  <c:v>0.96</c:v>
                </c:pt>
                <c:pt idx="383">
                  <c:v>0.962</c:v>
                </c:pt>
                <c:pt idx="384">
                  <c:v>0.965</c:v>
                </c:pt>
                <c:pt idx="385">
                  <c:v>0.967</c:v>
                </c:pt>
                <c:pt idx="386">
                  <c:v>0.97</c:v>
                </c:pt>
                <c:pt idx="387">
                  <c:v>0.973</c:v>
                </c:pt>
                <c:pt idx="388">
                  <c:v>0.975</c:v>
                </c:pt>
                <c:pt idx="389">
                  <c:v>0.977</c:v>
                </c:pt>
                <c:pt idx="390">
                  <c:v>0.98</c:v>
                </c:pt>
                <c:pt idx="391">
                  <c:v>0.982</c:v>
                </c:pt>
                <c:pt idx="392">
                  <c:v>0.985</c:v>
                </c:pt>
                <c:pt idx="393">
                  <c:v>0.988</c:v>
                </c:pt>
                <c:pt idx="394">
                  <c:v>0.99</c:v>
                </c:pt>
                <c:pt idx="395">
                  <c:v>0.993</c:v>
                </c:pt>
                <c:pt idx="396">
                  <c:v>0.995</c:v>
                </c:pt>
                <c:pt idx="397">
                  <c:v>0.998</c:v>
                </c:pt>
                <c:pt idx="398">
                  <c:v>1</c:v>
                </c:pt>
                <c:pt idx="399">
                  <c:v>1.003</c:v>
                </c:pt>
                <c:pt idx="400">
                  <c:v>1.005</c:v>
                </c:pt>
                <c:pt idx="401">
                  <c:v>1.008</c:v>
                </c:pt>
                <c:pt idx="402">
                  <c:v>1.01</c:v>
                </c:pt>
                <c:pt idx="403">
                  <c:v>1.012</c:v>
                </c:pt>
                <c:pt idx="404">
                  <c:v>1.014</c:v>
                </c:pt>
                <c:pt idx="405">
                  <c:v>1.017</c:v>
                </c:pt>
                <c:pt idx="406">
                  <c:v>1.019</c:v>
                </c:pt>
                <c:pt idx="407">
                  <c:v>1.022</c:v>
                </c:pt>
                <c:pt idx="408">
                  <c:v>1.024</c:v>
                </c:pt>
                <c:pt idx="409">
                  <c:v>1.026</c:v>
                </c:pt>
                <c:pt idx="410">
                  <c:v>1.028</c:v>
                </c:pt>
                <c:pt idx="411">
                  <c:v>1.032</c:v>
                </c:pt>
                <c:pt idx="412">
                  <c:v>1.034</c:v>
                </c:pt>
                <c:pt idx="413">
                  <c:v>1.036</c:v>
                </c:pt>
                <c:pt idx="414">
                  <c:v>1.039</c:v>
                </c:pt>
                <c:pt idx="415">
                  <c:v>1.041</c:v>
                </c:pt>
                <c:pt idx="416">
                  <c:v>1.044</c:v>
                </c:pt>
                <c:pt idx="417">
                  <c:v>1.047</c:v>
                </c:pt>
                <c:pt idx="418">
                  <c:v>1.049</c:v>
                </c:pt>
                <c:pt idx="419">
                  <c:v>1.052</c:v>
                </c:pt>
                <c:pt idx="420">
                  <c:v>1.055</c:v>
                </c:pt>
                <c:pt idx="421">
                  <c:v>1.057</c:v>
                </c:pt>
                <c:pt idx="422">
                  <c:v>1.059</c:v>
                </c:pt>
                <c:pt idx="423">
                  <c:v>1.062</c:v>
                </c:pt>
                <c:pt idx="424">
                  <c:v>1.064</c:v>
                </c:pt>
                <c:pt idx="425">
                  <c:v>1.067</c:v>
                </c:pt>
                <c:pt idx="426">
                  <c:v>1.069</c:v>
                </c:pt>
                <c:pt idx="427">
                  <c:v>1.071</c:v>
                </c:pt>
                <c:pt idx="428">
                  <c:v>1.073</c:v>
                </c:pt>
                <c:pt idx="429">
                  <c:v>1.075</c:v>
                </c:pt>
                <c:pt idx="430">
                  <c:v>1.078</c:v>
                </c:pt>
                <c:pt idx="431">
                  <c:v>1.08</c:v>
                </c:pt>
                <c:pt idx="432">
                  <c:v>1.082</c:v>
                </c:pt>
                <c:pt idx="433">
                  <c:v>1.084</c:v>
                </c:pt>
                <c:pt idx="434">
                  <c:v>1.087</c:v>
                </c:pt>
                <c:pt idx="435">
                  <c:v>1.09</c:v>
                </c:pt>
                <c:pt idx="436">
                  <c:v>1.092</c:v>
                </c:pt>
                <c:pt idx="437">
                  <c:v>1.094</c:v>
                </c:pt>
                <c:pt idx="438">
                  <c:v>1.097</c:v>
                </c:pt>
                <c:pt idx="439">
                  <c:v>1.099</c:v>
                </c:pt>
                <c:pt idx="440">
                  <c:v>1.102</c:v>
                </c:pt>
                <c:pt idx="441">
                  <c:v>1.105</c:v>
                </c:pt>
                <c:pt idx="442">
                  <c:v>1.107</c:v>
                </c:pt>
                <c:pt idx="443">
                  <c:v>1.109</c:v>
                </c:pt>
                <c:pt idx="444">
                  <c:v>1.111</c:v>
                </c:pt>
                <c:pt idx="445">
                  <c:v>1.114</c:v>
                </c:pt>
                <c:pt idx="446">
                  <c:v>1.116</c:v>
                </c:pt>
                <c:pt idx="447">
                  <c:v>1.119</c:v>
                </c:pt>
                <c:pt idx="448">
                  <c:v>1.121</c:v>
                </c:pt>
                <c:pt idx="449">
                  <c:v>1.123</c:v>
                </c:pt>
                <c:pt idx="450">
                  <c:v>1.125</c:v>
                </c:pt>
                <c:pt idx="451">
                  <c:v>1.128</c:v>
                </c:pt>
                <c:pt idx="452">
                  <c:v>1.131</c:v>
                </c:pt>
                <c:pt idx="453">
                  <c:v>1.133</c:v>
                </c:pt>
                <c:pt idx="454">
                  <c:v>1.136</c:v>
                </c:pt>
                <c:pt idx="455">
                  <c:v>1.138</c:v>
                </c:pt>
                <c:pt idx="456">
                  <c:v>1.14</c:v>
                </c:pt>
                <c:pt idx="457">
                  <c:v>1.143</c:v>
                </c:pt>
                <c:pt idx="458">
                  <c:v>1.145</c:v>
                </c:pt>
                <c:pt idx="459">
                  <c:v>1.148</c:v>
                </c:pt>
                <c:pt idx="460">
                  <c:v>1.151</c:v>
                </c:pt>
                <c:pt idx="461">
                  <c:v>1.153</c:v>
                </c:pt>
                <c:pt idx="462">
                  <c:v>1.155</c:v>
                </c:pt>
                <c:pt idx="463">
                  <c:v>1.158</c:v>
                </c:pt>
                <c:pt idx="464">
                  <c:v>1.161</c:v>
                </c:pt>
                <c:pt idx="465">
                  <c:v>1.164</c:v>
                </c:pt>
                <c:pt idx="466">
                  <c:v>1.166</c:v>
                </c:pt>
                <c:pt idx="467">
                  <c:v>1.169</c:v>
                </c:pt>
                <c:pt idx="468">
                  <c:v>1.171</c:v>
                </c:pt>
                <c:pt idx="469">
                  <c:v>1.173</c:v>
                </c:pt>
                <c:pt idx="470">
                  <c:v>1.176</c:v>
                </c:pt>
                <c:pt idx="471">
                  <c:v>1.178</c:v>
                </c:pt>
                <c:pt idx="472">
                  <c:v>1.181</c:v>
                </c:pt>
                <c:pt idx="473">
                  <c:v>1.183</c:v>
                </c:pt>
                <c:pt idx="474">
                  <c:v>1.186</c:v>
                </c:pt>
                <c:pt idx="475">
                  <c:v>1.188</c:v>
                </c:pt>
                <c:pt idx="476">
                  <c:v>1.191</c:v>
                </c:pt>
                <c:pt idx="477">
                  <c:v>1.194</c:v>
                </c:pt>
                <c:pt idx="478">
                  <c:v>1.196</c:v>
                </c:pt>
                <c:pt idx="479">
                  <c:v>1.199</c:v>
                </c:pt>
                <c:pt idx="480">
                  <c:v>1.202</c:v>
                </c:pt>
                <c:pt idx="481">
                  <c:v>1.204</c:v>
                </c:pt>
                <c:pt idx="482">
                  <c:v>1.207</c:v>
                </c:pt>
                <c:pt idx="483">
                  <c:v>1.21</c:v>
                </c:pt>
                <c:pt idx="484">
                  <c:v>1.212</c:v>
                </c:pt>
                <c:pt idx="485">
                  <c:v>1.215</c:v>
                </c:pt>
                <c:pt idx="486">
                  <c:v>1.218</c:v>
                </c:pt>
                <c:pt idx="487">
                  <c:v>1.221</c:v>
                </c:pt>
                <c:pt idx="488">
                  <c:v>1.223</c:v>
                </c:pt>
                <c:pt idx="489">
                  <c:v>1.226</c:v>
                </c:pt>
                <c:pt idx="490">
                  <c:v>1.228</c:v>
                </c:pt>
                <c:pt idx="491">
                  <c:v>1.231</c:v>
                </c:pt>
                <c:pt idx="492">
                  <c:v>1.234</c:v>
                </c:pt>
                <c:pt idx="493">
                  <c:v>1.236</c:v>
                </c:pt>
                <c:pt idx="494">
                  <c:v>1.239</c:v>
                </c:pt>
                <c:pt idx="495">
                  <c:v>1.241</c:v>
                </c:pt>
                <c:pt idx="496">
                  <c:v>1.243</c:v>
                </c:pt>
                <c:pt idx="497">
                  <c:v>1.245</c:v>
                </c:pt>
                <c:pt idx="498">
                  <c:v>1.247</c:v>
                </c:pt>
                <c:pt idx="499">
                  <c:v>1.25</c:v>
                </c:pt>
                <c:pt idx="500">
                  <c:v>1.253</c:v>
                </c:pt>
                <c:pt idx="501">
                  <c:v>1.256</c:v>
                </c:pt>
                <c:pt idx="502">
                  <c:v>1.259</c:v>
                </c:pt>
                <c:pt idx="503">
                  <c:v>1.261</c:v>
                </c:pt>
                <c:pt idx="504">
                  <c:v>1.263</c:v>
                </c:pt>
                <c:pt idx="505">
                  <c:v>1.266</c:v>
                </c:pt>
                <c:pt idx="506">
                  <c:v>1.269</c:v>
                </c:pt>
                <c:pt idx="507">
                  <c:v>1.272</c:v>
                </c:pt>
                <c:pt idx="508">
                  <c:v>1.274</c:v>
                </c:pt>
                <c:pt idx="509">
                  <c:v>1.277</c:v>
                </c:pt>
                <c:pt idx="510">
                  <c:v>1.279</c:v>
                </c:pt>
                <c:pt idx="511">
                  <c:v>1.282</c:v>
                </c:pt>
                <c:pt idx="512">
                  <c:v>1.284</c:v>
                </c:pt>
                <c:pt idx="513">
                  <c:v>1.286</c:v>
                </c:pt>
                <c:pt idx="514">
                  <c:v>1.289</c:v>
                </c:pt>
                <c:pt idx="515">
                  <c:v>1.292</c:v>
                </c:pt>
                <c:pt idx="516">
                  <c:v>1.294</c:v>
                </c:pt>
                <c:pt idx="517">
                  <c:v>1.297</c:v>
                </c:pt>
                <c:pt idx="518">
                  <c:v>1.299</c:v>
                </c:pt>
                <c:pt idx="519">
                  <c:v>1.302</c:v>
                </c:pt>
                <c:pt idx="520">
                  <c:v>1.306</c:v>
                </c:pt>
                <c:pt idx="521">
                  <c:v>1.308</c:v>
                </c:pt>
                <c:pt idx="522">
                  <c:v>1.311</c:v>
                </c:pt>
                <c:pt idx="523">
                  <c:v>1.313</c:v>
                </c:pt>
                <c:pt idx="524">
                  <c:v>1.316</c:v>
                </c:pt>
                <c:pt idx="525">
                  <c:v>1.318</c:v>
                </c:pt>
                <c:pt idx="526">
                  <c:v>1.32</c:v>
                </c:pt>
                <c:pt idx="527">
                  <c:v>1.323</c:v>
                </c:pt>
                <c:pt idx="528">
                  <c:v>1.324</c:v>
                </c:pt>
                <c:pt idx="529">
                  <c:v>1.327</c:v>
                </c:pt>
                <c:pt idx="530">
                  <c:v>1.329</c:v>
                </c:pt>
                <c:pt idx="531">
                  <c:v>1.332</c:v>
                </c:pt>
                <c:pt idx="532">
                  <c:v>1.334</c:v>
                </c:pt>
                <c:pt idx="533">
                  <c:v>1.336</c:v>
                </c:pt>
                <c:pt idx="534">
                  <c:v>1.338</c:v>
                </c:pt>
                <c:pt idx="535">
                  <c:v>1.34</c:v>
                </c:pt>
                <c:pt idx="536">
                  <c:v>1.343</c:v>
                </c:pt>
                <c:pt idx="537">
                  <c:v>1.345</c:v>
                </c:pt>
                <c:pt idx="538">
                  <c:v>1.348</c:v>
                </c:pt>
                <c:pt idx="539">
                  <c:v>1.351</c:v>
                </c:pt>
                <c:pt idx="540">
                  <c:v>1.353</c:v>
                </c:pt>
                <c:pt idx="541">
                  <c:v>1.355</c:v>
                </c:pt>
                <c:pt idx="542">
                  <c:v>1.358</c:v>
                </c:pt>
                <c:pt idx="543">
                  <c:v>1.36</c:v>
                </c:pt>
                <c:pt idx="544">
                  <c:v>1.363</c:v>
                </c:pt>
                <c:pt idx="545">
                  <c:v>1.365</c:v>
                </c:pt>
                <c:pt idx="546">
                  <c:v>1.367</c:v>
                </c:pt>
                <c:pt idx="547">
                  <c:v>1.37</c:v>
                </c:pt>
                <c:pt idx="548">
                  <c:v>1.372</c:v>
                </c:pt>
                <c:pt idx="549">
                  <c:v>1.374</c:v>
                </c:pt>
                <c:pt idx="550">
                  <c:v>1.377</c:v>
                </c:pt>
                <c:pt idx="551">
                  <c:v>1.379</c:v>
                </c:pt>
                <c:pt idx="552">
                  <c:v>1.382</c:v>
                </c:pt>
                <c:pt idx="553">
                  <c:v>1.384</c:v>
                </c:pt>
                <c:pt idx="554">
                  <c:v>1.387</c:v>
                </c:pt>
                <c:pt idx="555">
                  <c:v>1.389</c:v>
                </c:pt>
                <c:pt idx="556">
                  <c:v>1.392</c:v>
                </c:pt>
                <c:pt idx="557">
                  <c:v>1.394</c:v>
                </c:pt>
                <c:pt idx="558">
                  <c:v>1.396</c:v>
                </c:pt>
                <c:pt idx="559">
                  <c:v>1.399</c:v>
                </c:pt>
                <c:pt idx="560">
                  <c:v>1.401</c:v>
                </c:pt>
                <c:pt idx="561">
                  <c:v>1.404</c:v>
                </c:pt>
                <c:pt idx="562">
                  <c:v>1.407</c:v>
                </c:pt>
                <c:pt idx="563">
                  <c:v>1.409</c:v>
                </c:pt>
                <c:pt idx="564">
                  <c:v>1.411</c:v>
                </c:pt>
                <c:pt idx="565">
                  <c:v>1.414</c:v>
                </c:pt>
                <c:pt idx="566">
                  <c:v>1.416</c:v>
                </c:pt>
                <c:pt idx="567">
                  <c:v>1.419</c:v>
                </c:pt>
                <c:pt idx="568">
                  <c:v>1.421</c:v>
                </c:pt>
                <c:pt idx="569">
                  <c:v>1.423</c:v>
                </c:pt>
                <c:pt idx="570">
                  <c:v>1.426</c:v>
                </c:pt>
                <c:pt idx="571">
                  <c:v>1.428</c:v>
                </c:pt>
                <c:pt idx="572">
                  <c:v>1.431</c:v>
                </c:pt>
                <c:pt idx="573">
                  <c:v>1.434</c:v>
                </c:pt>
                <c:pt idx="574">
                  <c:v>1.437</c:v>
                </c:pt>
                <c:pt idx="575">
                  <c:v>1.439</c:v>
                </c:pt>
                <c:pt idx="576">
                  <c:v>1.442</c:v>
                </c:pt>
                <c:pt idx="577">
                  <c:v>1.443</c:v>
                </c:pt>
                <c:pt idx="578">
                  <c:v>1.446</c:v>
                </c:pt>
                <c:pt idx="579">
                  <c:v>1.449</c:v>
                </c:pt>
                <c:pt idx="580">
                  <c:v>1.451</c:v>
                </c:pt>
                <c:pt idx="581">
                  <c:v>1.454</c:v>
                </c:pt>
                <c:pt idx="582">
                  <c:v>1.456</c:v>
                </c:pt>
                <c:pt idx="583">
                  <c:v>1.459</c:v>
                </c:pt>
                <c:pt idx="584">
                  <c:v>1.461</c:v>
                </c:pt>
                <c:pt idx="585">
                  <c:v>1.464</c:v>
                </c:pt>
                <c:pt idx="586">
                  <c:v>1.467</c:v>
                </c:pt>
                <c:pt idx="587">
                  <c:v>1.469</c:v>
                </c:pt>
                <c:pt idx="588">
                  <c:v>1.472</c:v>
                </c:pt>
                <c:pt idx="589">
                  <c:v>1.474</c:v>
                </c:pt>
                <c:pt idx="590">
                  <c:v>1.477</c:v>
                </c:pt>
                <c:pt idx="591">
                  <c:v>1.479</c:v>
                </c:pt>
                <c:pt idx="592">
                  <c:v>1.482</c:v>
                </c:pt>
                <c:pt idx="593">
                  <c:v>1.484</c:v>
                </c:pt>
                <c:pt idx="594">
                  <c:v>1.487</c:v>
                </c:pt>
                <c:pt idx="595">
                  <c:v>1.489</c:v>
                </c:pt>
                <c:pt idx="596">
                  <c:v>1.492</c:v>
                </c:pt>
                <c:pt idx="597">
                  <c:v>1.494</c:v>
                </c:pt>
                <c:pt idx="598">
                  <c:v>1.497</c:v>
                </c:pt>
                <c:pt idx="599">
                  <c:v>1.5</c:v>
                </c:pt>
              </c:numCache>
            </c:numRef>
          </c:xVal>
          <c:yVal>
            <c:numRef>
              <c:f>List2!$B$1:$B$600</c:f>
              <c:numCache>
                <c:formatCode>General</c:formatCode>
                <c:ptCount val="600"/>
                <c:pt idx="0">
                  <c:v>102</c:v>
                </c:pt>
                <c:pt idx="1">
                  <c:v>102</c:v>
                </c:pt>
                <c:pt idx="2">
                  <c:v>104</c:v>
                </c:pt>
                <c:pt idx="3">
                  <c:v>105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6</c:v>
                </c:pt>
                <c:pt idx="12">
                  <c:v>117</c:v>
                </c:pt>
                <c:pt idx="13">
                  <c:v>118</c:v>
                </c:pt>
                <c:pt idx="14">
                  <c:v>118</c:v>
                </c:pt>
                <c:pt idx="15">
                  <c:v>119</c:v>
                </c:pt>
                <c:pt idx="16">
                  <c:v>119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1</c:v>
                </c:pt>
                <c:pt idx="21">
                  <c:v>121</c:v>
                </c:pt>
                <c:pt idx="22">
                  <c:v>121</c:v>
                </c:pt>
                <c:pt idx="23">
                  <c:v>122</c:v>
                </c:pt>
                <c:pt idx="24">
                  <c:v>122</c:v>
                </c:pt>
                <c:pt idx="25">
                  <c:v>123</c:v>
                </c:pt>
                <c:pt idx="26">
                  <c:v>124</c:v>
                </c:pt>
                <c:pt idx="27">
                  <c:v>123</c:v>
                </c:pt>
                <c:pt idx="28">
                  <c:v>123</c:v>
                </c:pt>
                <c:pt idx="29">
                  <c:v>123</c:v>
                </c:pt>
                <c:pt idx="30">
                  <c:v>123</c:v>
                </c:pt>
                <c:pt idx="31">
                  <c:v>123</c:v>
                </c:pt>
                <c:pt idx="32">
                  <c:v>123</c:v>
                </c:pt>
                <c:pt idx="33">
                  <c:v>123</c:v>
                </c:pt>
                <c:pt idx="34">
                  <c:v>123</c:v>
                </c:pt>
                <c:pt idx="35">
                  <c:v>123</c:v>
                </c:pt>
                <c:pt idx="36">
                  <c:v>124</c:v>
                </c:pt>
                <c:pt idx="37">
                  <c:v>124</c:v>
                </c:pt>
                <c:pt idx="38">
                  <c:v>124</c:v>
                </c:pt>
                <c:pt idx="39">
                  <c:v>124</c:v>
                </c:pt>
                <c:pt idx="40">
                  <c:v>125</c:v>
                </c:pt>
                <c:pt idx="41">
                  <c:v>125</c:v>
                </c:pt>
                <c:pt idx="42">
                  <c:v>125</c:v>
                </c:pt>
                <c:pt idx="43">
                  <c:v>125</c:v>
                </c:pt>
                <c:pt idx="44">
                  <c:v>125</c:v>
                </c:pt>
                <c:pt idx="45">
                  <c:v>125</c:v>
                </c:pt>
                <c:pt idx="46">
                  <c:v>124</c:v>
                </c:pt>
                <c:pt idx="47">
                  <c:v>122</c:v>
                </c:pt>
                <c:pt idx="48">
                  <c:v>121</c:v>
                </c:pt>
                <c:pt idx="49">
                  <c:v>121</c:v>
                </c:pt>
                <c:pt idx="50">
                  <c:v>122</c:v>
                </c:pt>
                <c:pt idx="51">
                  <c:v>122</c:v>
                </c:pt>
                <c:pt idx="52">
                  <c:v>122</c:v>
                </c:pt>
                <c:pt idx="53">
                  <c:v>123</c:v>
                </c:pt>
                <c:pt idx="54">
                  <c:v>123</c:v>
                </c:pt>
                <c:pt idx="55">
                  <c:v>123</c:v>
                </c:pt>
                <c:pt idx="56">
                  <c:v>123</c:v>
                </c:pt>
                <c:pt idx="57">
                  <c:v>123</c:v>
                </c:pt>
                <c:pt idx="58">
                  <c:v>123</c:v>
                </c:pt>
                <c:pt idx="59">
                  <c:v>122</c:v>
                </c:pt>
                <c:pt idx="60">
                  <c:v>122</c:v>
                </c:pt>
                <c:pt idx="61">
                  <c:v>122</c:v>
                </c:pt>
                <c:pt idx="62">
                  <c:v>122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0</c:v>
                </c:pt>
                <c:pt idx="67">
                  <c:v>120</c:v>
                </c:pt>
                <c:pt idx="68">
                  <c:v>120</c:v>
                </c:pt>
                <c:pt idx="69">
                  <c:v>119</c:v>
                </c:pt>
                <c:pt idx="70">
                  <c:v>119</c:v>
                </c:pt>
                <c:pt idx="71">
                  <c:v>119</c:v>
                </c:pt>
                <c:pt idx="72">
                  <c:v>119</c:v>
                </c:pt>
                <c:pt idx="73">
                  <c:v>119</c:v>
                </c:pt>
                <c:pt idx="74">
                  <c:v>119</c:v>
                </c:pt>
                <c:pt idx="75">
                  <c:v>118</c:v>
                </c:pt>
                <c:pt idx="76">
                  <c:v>118</c:v>
                </c:pt>
                <c:pt idx="77">
                  <c:v>117</c:v>
                </c:pt>
                <c:pt idx="78">
                  <c:v>117</c:v>
                </c:pt>
                <c:pt idx="79">
                  <c:v>117</c:v>
                </c:pt>
                <c:pt idx="80">
                  <c:v>117</c:v>
                </c:pt>
                <c:pt idx="81">
                  <c:v>117</c:v>
                </c:pt>
                <c:pt idx="82">
                  <c:v>117</c:v>
                </c:pt>
                <c:pt idx="83">
                  <c:v>116</c:v>
                </c:pt>
                <c:pt idx="84">
                  <c:v>116</c:v>
                </c:pt>
                <c:pt idx="85">
                  <c:v>115</c:v>
                </c:pt>
                <c:pt idx="86">
                  <c:v>116</c:v>
                </c:pt>
                <c:pt idx="87">
                  <c:v>116</c:v>
                </c:pt>
                <c:pt idx="88">
                  <c:v>115</c:v>
                </c:pt>
                <c:pt idx="89">
                  <c:v>115</c:v>
                </c:pt>
                <c:pt idx="90">
                  <c:v>115</c:v>
                </c:pt>
                <c:pt idx="91">
                  <c:v>114</c:v>
                </c:pt>
                <c:pt idx="92">
                  <c:v>114</c:v>
                </c:pt>
                <c:pt idx="93">
                  <c:v>114</c:v>
                </c:pt>
                <c:pt idx="94">
                  <c:v>114</c:v>
                </c:pt>
                <c:pt idx="95">
                  <c:v>114</c:v>
                </c:pt>
                <c:pt idx="96">
                  <c:v>114</c:v>
                </c:pt>
                <c:pt idx="97">
                  <c:v>114</c:v>
                </c:pt>
                <c:pt idx="98">
                  <c:v>115</c:v>
                </c:pt>
                <c:pt idx="99">
                  <c:v>115</c:v>
                </c:pt>
                <c:pt idx="100">
                  <c:v>115</c:v>
                </c:pt>
                <c:pt idx="101">
                  <c:v>116</c:v>
                </c:pt>
                <c:pt idx="102">
                  <c:v>116</c:v>
                </c:pt>
                <c:pt idx="103">
                  <c:v>116</c:v>
                </c:pt>
                <c:pt idx="104">
                  <c:v>117</c:v>
                </c:pt>
                <c:pt idx="105">
                  <c:v>117</c:v>
                </c:pt>
                <c:pt idx="106">
                  <c:v>117</c:v>
                </c:pt>
                <c:pt idx="107">
                  <c:v>116</c:v>
                </c:pt>
                <c:pt idx="108">
                  <c:v>115</c:v>
                </c:pt>
                <c:pt idx="109">
                  <c:v>115</c:v>
                </c:pt>
                <c:pt idx="110">
                  <c:v>115</c:v>
                </c:pt>
                <c:pt idx="111">
                  <c:v>114</c:v>
                </c:pt>
                <c:pt idx="112">
                  <c:v>113</c:v>
                </c:pt>
                <c:pt idx="113">
                  <c:v>113</c:v>
                </c:pt>
                <c:pt idx="114">
                  <c:v>113</c:v>
                </c:pt>
                <c:pt idx="115">
                  <c:v>113</c:v>
                </c:pt>
                <c:pt idx="116">
                  <c:v>113</c:v>
                </c:pt>
                <c:pt idx="117">
                  <c:v>114</c:v>
                </c:pt>
                <c:pt idx="118">
                  <c:v>114</c:v>
                </c:pt>
                <c:pt idx="119">
                  <c:v>115</c:v>
                </c:pt>
                <c:pt idx="120">
                  <c:v>115</c:v>
                </c:pt>
                <c:pt idx="121">
                  <c:v>115</c:v>
                </c:pt>
                <c:pt idx="122">
                  <c:v>115</c:v>
                </c:pt>
                <c:pt idx="123">
                  <c:v>115</c:v>
                </c:pt>
                <c:pt idx="124">
                  <c:v>115</c:v>
                </c:pt>
                <c:pt idx="125">
                  <c:v>115</c:v>
                </c:pt>
                <c:pt idx="126">
                  <c:v>115</c:v>
                </c:pt>
                <c:pt idx="127">
                  <c:v>116</c:v>
                </c:pt>
                <c:pt idx="128">
                  <c:v>116</c:v>
                </c:pt>
                <c:pt idx="129">
                  <c:v>117</c:v>
                </c:pt>
                <c:pt idx="130">
                  <c:v>118</c:v>
                </c:pt>
                <c:pt idx="131">
                  <c:v>117</c:v>
                </c:pt>
                <c:pt idx="132">
                  <c:v>117</c:v>
                </c:pt>
                <c:pt idx="133">
                  <c:v>116</c:v>
                </c:pt>
                <c:pt idx="134">
                  <c:v>116</c:v>
                </c:pt>
                <c:pt idx="135">
                  <c:v>115</c:v>
                </c:pt>
                <c:pt idx="136">
                  <c:v>116</c:v>
                </c:pt>
                <c:pt idx="137">
                  <c:v>116</c:v>
                </c:pt>
                <c:pt idx="138">
                  <c:v>116</c:v>
                </c:pt>
                <c:pt idx="139">
                  <c:v>116</c:v>
                </c:pt>
                <c:pt idx="140">
                  <c:v>117</c:v>
                </c:pt>
                <c:pt idx="141">
                  <c:v>117</c:v>
                </c:pt>
                <c:pt idx="142">
                  <c:v>117</c:v>
                </c:pt>
                <c:pt idx="143">
                  <c:v>117</c:v>
                </c:pt>
                <c:pt idx="144">
                  <c:v>117</c:v>
                </c:pt>
                <c:pt idx="145">
                  <c:v>118</c:v>
                </c:pt>
                <c:pt idx="146">
                  <c:v>118</c:v>
                </c:pt>
                <c:pt idx="147">
                  <c:v>118</c:v>
                </c:pt>
                <c:pt idx="148">
                  <c:v>119</c:v>
                </c:pt>
                <c:pt idx="149">
                  <c:v>119</c:v>
                </c:pt>
                <c:pt idx="150">
                  <c:v>119</c:v>
                </c:pt>
                <c:pt idx="151">
                  <c:v>120</c:v>
                </c:pt>
                <c:pt idx="152">
                  <c:v>121</c:v>
                </c:pt>
                <c:pt idx="153">
                  <c:v>121</c:v>
                </c:pt>
                <c:pt idx="154">
                  <c:v>121</c:v>
                </c:pt>
                <c:pt idx="155">
                  <c:v>121</c:v>
                </c:pt>
                <c:pt idx="156">
                  <c:v>121</c:v>
                </c:pt>
                <c:pt idx="157">
                  <c:v>121</c:v>
                </c:pt>
                <c:pt idx="158">
                  <c:v>122</c:v>
                </c:pt>
                <c:pt idx="159">
                  <c:v>123</c:v>
                </c:pt>
                <c:pt idx="160">
                  <c:v>123</c:v>
                </c:pt>
                <c:pt idx="161">
                  <c:v>122</c:v>
                </c:pt>
                <c:pt idx="162">
                  <c:v>122</c:v>
                </c:pt>
                <c:pt idx="163">
                  <c:v>122</c:v>
                </c:pt>
                <c:pt idx="164">
                  <c:v>121</c:v>
                </c:pt>
                <c:pt idx="165">
                  <c:v>121</c:v>
                </c:pt>
                <c:pt idx="166">
                  <c:v>122</c:v>
                </c:pt>
                <c:pt idx="167">
                  <c:v>122</c:v>
                </c:pt>
                <c:pt idx="168">
                  <c:v>122</c:v>
                </c:pt>
                <c:pt idx="169">
                  <c:v>121</c:v>
                </c:pt>
                <c:pt idx="170">
                  <c:v>120</c:v>
                </c:pt>
                <c:pt idx="171">
                  <c:v>119</c:v>
                </c:pt>
                <c:pt idx="172">
                  <c:v>119</c:v>
                </c:pt>
                <c:pt idx="173">
                  <c:v>118</c:v>
                </c:pt>
                <c:pt idx="174">
                  <c:v>119</c:v>
                </c:pt>
                <c:pt idx="175">
                  <c:v>118</c:v>
                </c:pt>
                <c:pt idx="176">
                  <c:v>118</c:v>
                </c:pt>
                <c:pt idx="177">
                  <c:v>117</c:v>
                </c:pt>
                <c:pt idx="178">
                  <c:v>116</c:v>
                </c:pt>
                <c:pt idx="179">
                  <c:v>116</c:v>
                </c:pt>
                <c:pt idx="180">
                  <c:v>116</c:v>
                </c:pt>
                <c:pt idx="181">
                  <c:v>116</c:v>
                </c:pt>
                <c:pt idx="182">
                  <c:v>117</c:v>
                </c:pt>
                <c:pt idx="183">
                  <c:v>117</c:v>
                </c:pt>
                <c:pt idx="184">
                  <c:v>119</c:v>
                </c:pt>
                <c:pt idx="185">
                  <c:v>119</c:v>
                </c:pt>
                <c:pt idx="186">
                  <c:v>119</c:v>
                </c:pt>
                <c:pt idx="187">
                  <c:v>118</c:v>
                </c:pt>
                <c:pt idx="188">
                  <c:v>117</c:v>
                </c:pt>
                <c:pt idx="189">
                  <c:v>117</c:v>
                </c:pt>
                <c:pt idx="190">
                  <c:v>116</c:v>
                </c:pt>
                <c:pt idx="191">
                  <c:v>115</c:v>
                </c:pt>
                <c:pt idx="192">
                  <c:v>116</c:v>
                </c:pt>
                <c:pt idx="193">
                  <c:v>116</c:v>
                </c:pt>
                <c:pt idx="194">
                  <c:v>116</c:v>
                </c:pt>
                <c:pt idx="195">
                  <c:v>116</c:v>
                </c:pt>
                <c:pt idx="196">
                  <c:v>116</c:v>
                </c:pt>
                <c:pt idx="197">
                  <c:v>116</c:v>
                </c:pt>
                <c:pt idx="198">
                  <c:v>116</c:v>
                </c:pt>
                <c:pt idx="199">
                  <c:v>116</c:v>
                </c:pt>
                <c:pt idx="200">
                  <c:v>116</c:v>
                </c:pt>
                <c:pt idx="201">
                  <c:v>116</c:v>
                </c:pt>
                <c:pt idx="202">
                  <c:v>117</c:v>
                </c:pt>
                <c:pt idx="203">
                  <c:v>117</c:v>
                </c:pt>
                <c:pt idx="204">
                  <c:v>117</c:v>
                </c:pt>
                <c:pt idx="205">
                  <c:v>116</c:v>
                </c:pt>
                <c:pt idx="206">
                  <c:v>116</c:v>
                </c:pt>
                <c:pt idx="207">
                  <c:v>115</c:v>
                </c:pt>
                <c:pt idx="208">
                  <c:v>115</c:v>
                </c:pt>
                <c:pt idx="209">
                  <c:v>115</c:v>
                </c:pt>
                <c:pt idx="210">
                  <c:v>116</c:v>
                </c:pt>
                <c:pt idx="211">
                  <c:v>116</c:v>
                </c:pt>
                <c:pt idx="212">
                  <c:v>116</c:v>
                </c:pt>
                <c:pt idx="213">
                  <c:v>116</c:v>
                </c:pt>
                <c:pt idx="214">
                  <c:v>115</c:v>
                </c:pt>
                <c:pt idx="215">
                  <c:v>115</c:v>
                </c:pt>
                <c:pt idx="216">
                  <c:v>115</c:v>
                </c:pt>
                <c:pt idx="217">
                  <c:v>116</c:v>
                </c:pt>
                <c:pt idx="218">
                  <c:v>117</c:v>
                </c:pt>
                <c:pt idx="219">
                  <c:v>117</c:v>
                </c:pt>
                <c:pt idx="220">
                  <c:v>116</c:v>
                </c:pt>
                <c:pt idx="221">
                  <c:v>116</c:v>
                </c:pt>
                <c:pt idx="222">
                  <c:v>116</c:v>
                </c:pt>
                <c:pt idx="223">
                  <c:v>116</c:v>
                </c:pt>
                <c:pt idx="224">
                  <c:v>117</c:v>
                </c:pt>
                <c:pt idx="225">
                  <c:v>117</c:v>
                </c:pt>
                <c:pt idx="226">
                  <c:v>118</c:v>
                </c:pt>
                <c:pt idx="227">
                  <c:v>118</c:v>
                </c:pt>
                <c:pt idx="228">
                  <c:v>119</c:v>
                </c:pt>
                <c:pt idx="229">
                  <c:v>118</c:v>
                </c:pt>
                <c:pt idx="230">
                  <c:v>118</c:v>
                </c:pt>
                <c:pt idx="231">
                  <c:v>118</c:v>
                </c:pt>
                <c:pt idx="232">
                  <c:v>118</c:v>
                </c:pt>
                <c:pt idx="233">
                  <c:v>118</c:v>
                </c:pt>
                <c:pt idx="234">
                  <c:v>119</c:v>
                </c:pt>
                <c:pt idx="235">
                  <c:v>120</c:v>
                </c:pt>
                <c:pt idx="236">
                  <c:v>120</c:v>
                </c:pt>
                <c:pt idx="237">
                  <c:v>119</c:v>
                </c:pt>
                <c:pt idx="238">
                  <c:v>117</c:v>
                </c:pt>
                <c:pt idx="239">
                  <c:v>116</c:v>
                </c:pt>
                <c:pt idx="240">
                  <c:v>116</c:v>
                </c:pt>
                <c:pt idx="241">
                  <c:v>116</c:v>
                </c:pt>
                <c:pt idx="242">
                  <c:v>117</c:v>
                </c:pt>
                <c:pt idx="243">
                  <c:v>118</c:v>
                </c:pt>
                <c:pt idx="244">
                  <c:v>119</c:v>
                </c:pt>
                <c:pt idx="245">
                  <c:v>119</c:v>
                </c:pt>
                <c:pt idx="246">
                  <c:v>119</c:v>
                </c:pt>
                <c:pt idx="247">
                  <c:v>120</c:v>
                </c:pt>
                <c:pt idx="248">
                  <c:v>120</c:v>
                </c:pt>
                <c:pt idx="249">
                  <c:v>120</c:v>
                </c:pt>
                <c:pt idx="250">
                  <c:v>119</c:v>
                </c:pt>
                <c:pt idx="251">
                  <c:v>119</c:v>
                </c:pt>
                <c:pt idx="252">
                  <c:v>118</c:v>
                </c:pt>
                <c:pt idx="253">
                  <c:v>118</c:v>
                </c:pt>
                <c:pt idx="254">
                  <c:v>118</c:v>
                </c:pt>
                <c:pt idx="255">
                  <c:v>117</c:v>
                </c:pt>
                <c:pt idx="256">
                  <c:v>115</c:v>
                </c:pt>
                <c:pt idx="257">
                  <c:v>115</c:v>
                </c:pt>
                <c:pt idx="258">
                  <c:v>113</c:v>
                </c:pt>
                <c:pt idx="259">
                  <c:v>113</c:v>
                </c:pt>
                <c:pt idx="260">
                  <c:v>113</c:v>
                </c:pt>
                <c:pt idx="261">
                  <c:v>113</c:v>
                </c:pt>
                <c:pt idx="262">
                  <c:v>113</c:v>
                </c:pt>
                <c:pt idx="263">
                  <c:v>115</c:v>
                </c:pt>
                <c:pt idx="264">
                  <c:v>115</c:v>
                </c:pt>
                <c:pt idx="265">
                  <c:v>115</c:v>
                </c:pt>
                <c:pt idx="266">
                  <c:v>116</c:v>
                </c:pt>
                <c:pt idx="267">
                  <c:v>115</c:v>
                </c:pt>
                <c:pt idx="268">
                  <c:v>116</c:v>
                </c:pt>
                <c:pt idx="269">
                  <c:v>116</c:v>
                </c:pt>
                <c:pt idx="270">
                  <c:v>116</c:v>
                </c:pt>
                <c:pt idx="271">
                  <c:v>116</c:v>
                </c:pt>
                <c:pt idx="272">
                  <c:v>116</c:v>
                </c:pt>
                <c:pt idx="273">
                  <c:v>117</c:v>
                </c:pt>
                <c:pt idx="274">
                  <c:v>116</c:v>
                </c:pt>
                <c:pt idx="275">
                  <c:v>117</c:v>
                </c:pt>
                <c:pt idx="276">
                  <c:v>117</c:v>
                </c:pt>
                <c:pt idx="277">
                  <c:v>117</c:v>
                </c:pt>
                <c:pt idx="278">
                  <c:v>117</c:v>
                </c:pt>
                <c:pt idx="279">
                  <c:v>117</c:v>
                </c:pt>
                <c:pt idx="280">
                  <c:v>117</c:v>
                </c:pt>
                <c:pt idx="281">
                  <c:v>117</c:v>
                </c:pt>
                <c:pt idx="282">
                  <c:v>117</c:v>
                </c:pt>
                <c:pt idx="283">
                  <c:v>118</c:v>
                </c:pt>
                <c:pt idx="284">
                  <c:v>118</c:v>
                </c:pt>
                <c:pt idx="285">
                  <c:v>119</c:v>
                </c:pt>
                <c:pt idx="286">
                  <c:v>119</c:v>
                </c:pt>
                <c:pt idx="287">
                  <c:v>119</c:v>
                </c:pt>
                <c:pt idx="288">
                  <c:v>119</c:v>
                </c:pt>
                <c:pt idx="289">
                  <c:v>118</c:v>
                </c:pt>
                <c:pt idx="290">
                  <c:v>118</c:v>
                </c:pt>
                <c:pt idx="291">
                  <c:v>118</c:v>
                </c:pt>
                <c:pt idx="292">
                  <c:v>119</c:v>
                </c:pt>
                <c:pt idx="293">
                  <c:v>119</c:v>
                </c:pt>
                <c:pt idx="294">
                  <c:v>119</c:v>
                </c:pt>
                <c:pt idx="295">
                  <c:v>118</c:v>
                </c:pt>
                <c:pt idx="296">
                  <c:v>119</c:v>
                </c:pt>
                <c:pt idx="297">
                  <c:v>118</c:v>
                </c:pt>
                <c:pt idx="298">
                  <c:v>119</c:v>
                </c:pt>
                <c:pt idx="299">
                  <c:v>118</c:v>
                </c:pt>
                <c:pt idx="300">
                  <c:v>118</c:v>
                </c:pt>
                <c:pt idx="301">
                  <c:v>118</c:v>
                </c:pt>
                <c:pt idx="302">
                  <c:v>118</c:v>
                </c:pt>
                <c:pt idx="303">
                  <c:v>118</c:v>
                </c:pt>
                <c:pt idx="304">
                  <c:v>118</c:v>
                </c:pt>
                <c:pt idx="305">
                  <c:v>118</c:v>
                </c:pt>
                <c:pt idx="306">
                  <c:v>118</c:v>
                </c:pt>
                <c:pt idx="307">
                  <c:v>118</c:v>
                </c:pt>
                <c:pt idx="308">
                  <c:v>117</c:v>
                </c:pt>
                <c:pt idx="309">
                  <c:v>117</c:v>
                </c:pt>
                <c:pt idx="310">
                  <c:v>117</c:v>
                </c:pt>
                <c:pt idx="311">
                  <c:v>118</c:v>
                </c:pt>
                <c:pt idx="312">
                  <c:v>118</c:v>
                </c:pt>
                <c:pt idx="313">
                  <c:v>118</c:v>
                </c:pt>
                <c:pt idx="314">
                  <c:v>118</c:v>
                </c:pt>
                <c:pt idx="315">
                  <c:v>117</c:v>
                </c:pt>
                <c:pt idx="316">
                  <c:v>117</c:v>
                </c:pt>
                <c:pt idx="317">
                  <c:v>117</c:v>
                </c:pt>
                <c:pt idx="318">
                  <c:v>118</c:v>
                </c:pt>
                <c:pt idx="319">
                  <c:v>118</c:v>
                </c:pt>
                <c:pt idx="320">
                  <c:v>118</c:v>
                </c:pt>
                <c:pt idx="321">
                  <c:v>118</c:v>
                </c:pt>
                <c:pt idx="322">
                  <c:v>118</c:v>
                </c:pt>
                <c:pt idx="323">
                  <c:v>118</c:v>
                </c:pt>
                <c:pt idx="324">
                  <c:v>118</c:v>
                </c:pt>
                <c:pt idx="325">
                  <c:v>118</c:v>
                </c:pt>
                <c:pt idx="326">
                  <c:v>119</c:v>
                </c:pt>
                <c:pt idx="327">
                  <c:v>119</c:v>
                </c:pt>
                <c:pt idx="328">
                  <c:v>118</c:v>
                </c:pt>
                <c:pt idx="329">
                  <c:v>118</c:v>
                </c:pt>
                <c:pt idx="330">
                  <c:v>118</c:v>
                </c:pt>
                <c:pt idx="331">
                  <c:v>118</c:v>
                </c:pt>
                <c:pt idx="332">
                  <c:v>119</c:v>
                </c:pt>
                <c:pt idx="333">
                  <c:v>118</c:v>
                </c:pt>
                <c:pt idx="334">
                  <c:v>118</c:v>
                </c:pt>
                <c:pt idx="335">
                  <c:v>117</c:v>
                </c:pt>
                <c:pt idx="336">
                  <c:v>117</c:v>
                </c:pt>
                <c:pt idx="337">
                  <c:v>117</c:v>
                </c:pt>
                <c:pt idx="338">
                  <c:v>117</c:v>
                </c:pt>
                <c:pt idx="339">
                  <c:v>117</c:v>
                </c:pt>
                <c:pt idx="340">
                  <c:v>118</c:v>
                </c:pt>
                <c:pt idx="341">
                  <c:v>118</c:v>
                </c:pt>
                <c:pt idx="342">
                  <c:v>118</c:v>
                </c:pt>
                <c:pt idx="343">
                  <c:v>118</c:v>
                </c:pt>
                <c:pt idx="344">
                  <c:v>118</c:v>
                </c:pt>
                <c:pt idx="345">
                  <c:v>119</c:v>
                </c:pt>
                <c:pt idx="346">
                  <c:v>119</c:v>
                </c:pt>
                <c:pt idx="347">
                  <c:v>119</c:v>
                </c:pt>
                <c:pt idx="348">
                  <c:v>119</c:v>
                </c:pt>
                <c:pt idx="349">
                  <c:v>118</c:v>
                </c:pt>
                <c:pt idx="350">
                  <c:v>118</c:v>
                </c:pt>
                <c:pt idx="351">
                  <c:v>119</c:v>
                </c:pt>
                <c:pt idx="352">
                  <c:v>118</c:v>
                </c:pt>
                <c:pt idx="353">
                  <c:v>118</c:v>
                </c:pt>
                <c:pt idx="354">
                  <c:v>119</c:v>
                </c:pt>
                <c:pt idx="355">
                  <c:v>118</c:v>
                </c:pt>
                <c:pt idx="356">
                  <c:v>118</c:v>
                </c:pt>
                <c:pt idx="357">
                  <c:v>117</c:v>
                </c:pt>
                <c:pt idx="358">
                  <c:v>117</c:v>
                </c:pt>
                <c:pt idx="359">
                  <c:v>116</c:v>
                </c:pt>
                <c:pt idx="360">
                  <c:v>116</c:v>
                </c:pt>
                <c:pt idx="361">
                  <c:v>117</c:v>
                </c:pt>
                <c:pt idx="362">
                  <c:v>116</c:v>
                </c:pt>
                <c:pt idx="363">
                  <c:v>116</c:v>
                </c:pt>
                <c:pt idx="364">
                  <c:v>117</c:v>
                </c:pt>
                <c:pt idx="365">
                  <c:v>117</c:v>
                </c:pt>
                <c:pt idx="366">
                  <c:v>118</c:v>
                </c:pt>
                <c:pt idx="367">
                  <c:v>118</c:v>
                </c:pt>
                <c:pt idx="368">
                  <c:v>117</c:v>
                </c:pt>
                <c:pt idx="369">
                  <c:v>116</c:v>
                </c:pt>
                <c:pt idx="370">
                  <c:v>115</c:v>
                </c:pt>
                <c:pt idx="371">
                  <c:v>114</c:v>
                </c:pt>
                <c:pt idx="372">
                  <c:v>115</c:v>
                </c:pt>
                <c:pt idx="373">
                  <c:v>115</c:v>
                </c:pt>
                <c:pt idx="374">
                  <c:v>116</c:v>
                </c:pt>
                <c:pt idx="375">
                  <c:v>116</c:v>
                </c:pt>
                <c:pt idx="376">
                  <c:v>116</c:v>
                </c:pt>
                <c:pt idx="377">
                  <c:v>116</c:v>
                </c:pt>
                <c:pt idx="378">
                  <c:v>116</c:v>
                </c:pt>
                <c:pt idx="379">
                  <c:v>116</c:v>
                </c:pt>
                <c:pt idx="380">
                  <c:v>117</c:v>
                </c:pt>
                <c:pt idx="381">
                  <c:v>117</c:v>
                </c:pt>
                <c:pt idx="382">
                  <c:v>117</c:v>
                </c:pt>
                <c:pt idx="383">
                  <c:v>118</c:v>
                </c:pt>
                <c:pt idx="384">
                  <c:v>119</c:v>
                </c:pt>
                <c:pt idx="385">
                  <c:v>119</c:v>
                </c:pt>
                <c:pt idx="386">
                  <c:v>120</c:v>
                </c:pt>
                <c:pt idx="387">
                  <c:v>120</c:v>
                </c:pt>
                <c:pt idx="388">
                  <c:v>119</c:v>
                </c:pt>
                <c:pt idx="389">
                  <c:v>119</c:v>
                </c:pt>
                <c:pt idx="390">
                  <c:v>119</c:v>
                </c:pt>
                <c:pt idx="391">
                  <c:v>118</c:v>
                </c:pt>
                <c:pt idx="392">
                  <c:v>117</c:v>
                </c:pt>
                <c:pt idx="393">
                  <c:v>118</c:v>
                </c:pt>
                <c:pt idx="394">
                  <c:v>117</c:v>
                </c:pt>
                <c:pt idx="395">
                  <c:v>117</c:v>
                </c:pt>
                <c:pt idx="396">
                  <c:v>115</c:v>
                </c:pt>
                <c:pt idx="397">
                  <c:v>113</c:v>
                </c:pt>
                <c:pt idx="398">
                  <c:v>113</c:v>
                </c:pt>
                <c:pt idx="399">
                  <c:v>113</c:v>
                </c:pt>
                <c:pt idx="400">
                  <c:v>114</c:v>
                </c:pt>
                <c:pt idx="401">
                  <c:v>115</c:v>
                </c:pt>
                <c:pt idx="402">
                  <c:v>116</c:v>
                </c:pt>
                <c:pt idx="403">
                  <c:v>117</c:v>
                </c:pt>
                <c:pt idx="404">
                  <c:v>117</c:v>
                </c:pt>
                <c:pt idx="405">
                  <c:v>118</c:v>
                </c:pt>
                <c:pt idx="406">
                  <c:v>118</c:v>
                </c:pt>
                <c:pt idx="407">
                  <c:v>119</c:v>
                </c:pt>
                <c:pt idx="408">
                  <c:v>119</c:v>
                </c:pt>
                <c:pt idx="409">
                  <c:v>120</c:v>
                </c:pt>
                <c:pt idx="410">
                  <c:v>120</c:v>
                </c:pt>
                <c:pt idx="411">
                  <c:v>120</c:v>
                </c:pt>
                <c:pt idx="412">
                  <c:v>120</c:v>
                </c:pt>
                <c:pt idx="413">
                  <c:v>120</c:v>
                </c:pt>
                <c:pt idx="414">
                  <c:v>120</c:v>
                </c:pt>
                <c:pt idx="415">
                  <c:v>120</c:v>
                </c:pt>
                <c:pt idx="416">
                  <c:v>120</c:v>
                </c:pt>
                <c:pt idx="417">
                  <c:v>121</c:v>
                </c:pt>
                <c:pt idx="418">
                  <c:v>121</c:v>
                </c:pt>
                <c:pt idx="419">
                  <c:v>119</c:v>
                </c:pt>
                <c:pt idx="420">
                  <c:v>119</c:v>
                </c:pt>
                <c:pt idx="421">
                  <c:v>119</c:v>
                </c:pt>
                <c:pt idx="422">
                  <c:v>119</c:v>
                </c:pt>
                <c:pt idx="423">
                  <c:v>119</c:v>
                </c:pt>
                <c:pt idx="424">
                  <c:v>119</c:v>
                </c:pt>
                <c:pt idx="425">
                  <c:v>120</c:v>
                </c:pt>
                <c:pt idx="426">
                  <c:v>121</c:v>
                </c:pt>
                <c:pt idx="427">
                  <c:v>122</c:v>
                </c:pt>
                <c:pt idx="428">
                  <c:v>122</c:v>
                </c:pt>
                <c:pt idx="429">
                  <c:v>122</c:v>
                </c:pt>
                <c:pt idx="430">
                  <c:v>122</c:v>
                </c:pt>
                <c:pt idx="431">
                  <c:v>122</c:v>
                </c:pt>
                <c:pt idx="432">
                  <c:v>121</c:v>
                </c:pt>
                <c:pt idx="433">
                  <c:v>121</c:v>
                </c:pt>
                <c:pt idx="434">
                  <c:v>121</c:v>
                </c:pt>
                <c:pt idx="435">
                  <c:v>121</c:v>
                </c:pt>
                <c:pt idx="436">
                  <c:v>121</c:v>
                </c:pt>
                <c:pt idx="437">
                  <c:v>121</c:v>
                </c:pt>
                <c:pt idx="438">
                  <c:v>121</c:v>
                </c:pt>
                <c:pt idx="439">
                  <c:v>121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19</c:v>
                </c:pt>
                <c:pt idx="445">
                  <c:v>119</c:v>
                </c:pt>
                <c:pt idx="446">
                  <c:v>119</c:v>
                </c:pt>
                <c:pt idx="447">
                  <c:v>119</c:v>
                </c:pt>
                <c:pt idx="448">
                  <c:v>118</c:v>
                </c:pt>
                <c:pt idx="449">
                  <c:v>118</c:v>
                </c:pt>
                <c:pt idx="450">
                  <c:v>117</c:v>
                </c:pt>
                <c:pt idx="451">
                  <c:v>118</c:v>
                </c:pt>
                <c:pt idx="452">
                  <c:v>118</c:v>
                </c:pt>
                <c:pt idx="453">
                  <c:v>119</c:v>
                </c:pt>
                <c:pt idx="454">
                  <c:v>118</c:v>
                </c:pt>
                <c:pt idx="455">
                  <c:v>116</c:v>
                </c:pt>
                <c:pt idx="456">
                  <c:v>115</c:v>
                </c:pt>
                <c:pt idx="457">
                  <c:v>115</c:v>
                </c:pt>
                <c:pt idx="458">
                  <c:v>115</c:v>
                </c:pt>
                <c:pt idx="459">
                  <c:v>116</c:v>
                </c:pt>
                <c:pt idx="460">
                  <c:v>116</c:v>
                </c:pt>
                <c:pt idx="461">
                  <c:v>117</c:v>
                </c:pt>
                <c:pt idx="462">
                  <c:v>117</c:v>
                </c:pt>
                <c:pt idx="463">
                  <c:v>117</c:v>
                </c:pt>
                <c:pt idx="464">
                  <c:v>118</c:v>
                </c:pt>
                <c:pt idx="465">
                  <c:v>118</c:v>
                </c:pt>
                <c:pt idx="466">
                  <c:v>117</c:v>
                </c:pt>
                <c:pt idx="467">
                  <c:v>116</c:v>
                </c:pt>
                <c:pt idx="468">
                  <c:v>116</c:v>
                </c:pt>
                <c:pt idx="469">
                  <c:v>115</c:v>
                </c:pt>
                <c:pt idx="470">
                  <c:v>115</c:v>
                </c:pt>
                <c:pt idx="471">
                  <c:v>115</c:v>
                </c:pt>
                <c:pt idx="472">
                  <c:v>115</c:v>
                </c:pt>
                <c:pt idx="473">
                  <c:v>115</c:v>
                </c:pt>
                <c:pt idx="474">
                  <c:v>115</c:v>
                </c:pt>
                <c:pt idx="475">
                  <c:v>114</c:v>
                </c:pt>
                <c:pt idx="476">
                  <c:v>114</c:v>
                </c:pt>
                <c:pt idx="477">
                  <c:v>114</c:v>
                </c:pt>
                <c:pt idx="478">
                  <c:v>114</c:v>
                </c:pt>
                <c:pt idx="479">
                  <c:v>114</c:v>
                </c:pt>
                <c:pt idx="480">
                  <c:v>114</c:v>
                </c:pt>
                <c:pt idx="481">
                  <c:v>115</c:v>
                </c:pt>
                <c:pt idx="482">
                  <c:v>115</c:v>
                </c:pt>
                <c:pt idx="483">
                  <c:v>115</c:v>
                </c:pt>
                <c:pt idx="484">
                  <c:v>116</c:v>
                </c:pt>
                <c:pt idx="485">
                  <c:v>116</c:v>
                </c:pt>
                <c:pt idx="486">
                  <c:v>116</c:v>
                </c:pt>
                <c:pt idx="487">
                  <c:v>116</c:v>
                </c:pt>
                <c:pt idx="488">
                  <c:v>116</c:v>
                </c:pt>
                <c:pt idx="489">
                  <c:v>116</c:v>
                </c:pt>
                <c:pt idx="490">
                  <c:v>117</c:v>
                </c:pt>
                <c:pt idx="491">
                  <c:v>117</c:v>
                </c:pt>
                <c:pt idx="492">
                  <c:v>117</c:v>
                </c:pt>
                <c:pt idx="493">
                  <c:v>117</c:v>
                </c:pt>
                <c:pt idx="494">
                  <c:v>118</c:v>
                </c:pt>
                <c:pt idx="495">
                  <c:v>118</c:v>
                </c:pt>
                <c:pt idx="496">
                  <c:v>118</c:v>
                </c:pt>
                <c:pt idx="497">
                  <c:v>118</c:v>
                </c:pt>
                <c:pt idx="498">
                  <c:v>118</c:v>
                </c:pt>
                <c:pt idx="499">
                  <c:v>118</c:v>
                </c:pt>
                <c:pt idx="500">
                  <c:v>118</c:v>
                </c:pt>
                <c:pt idx="501">
                  <c:v>119</c:v>
                </c:pt>
                <c:pt idx="502">
                  <c:v>119</c:v>
                </c:pt>
                <c:pt idx="503">
                  <c:v>120</c:v>
                </c:pt>
                <c:pt idx="504">
                  <c:v>120</c:v>
                </c:pt>
                <c:pt idx="505">
                  <c:v>120</c:v>
                </c:pt>
                <c:pt idx="506">
                  <c:v>120</c:v>
                </c:pt>
                <c:pt idx="507">
                  <c:v>120</c:v>
                </c:pt>
                <c:pt idx="508">
                  <c:v>120</c:v>
                </c:pt>
                <c:pt idx="509">
                  <c:v>121</c:v>
                </c:pt>
                <c:pt idx="510">
                  <c:v>121</c:v>
                </c:pt>
                <c:pt idx="511">
                  <c:v>121</c:v>
                </c:pt>
                <c:pt idx="512">
                  <c:v>121</c:v>
                </c:pt>
                <c:pt idx="513">
                  <c:v>121</c:v>
                </c:pt>
                <c:pt idx="514">
                  <c:v>121</c:v>
                </c:pt>
                <c:pt idx="515">
                  <c:v>121</c:v>
                </c:pt>
                <c:pt idx="516">
                  <c:v>120</c:v>
                </c:pt>
                <c:pt idx="517">
                  <c:v>121</c:v>
                </c:pt>
                <c:pt idx="518">
                  <c:v>121</c:v>
                </c:pt>
                <c:pt idx="519">
                  <c:v>121</c:v>
                </c:pt>
                <c:pt idx="520">
                  <c:v>121</c:v>
                </c:pt>
                <c:pt idx="521">
                  <c:v>121</c:v>
                </c:pt>
                <c:pt idx="522">
                  <c:v>121</c:v>
                </c:pt>
                <c:pt idx="523">
                  <c:v>120</c:v>
                </c:pt>
                <c:pt idx="524">
                  <c:v>119</c:v>
                </c:pt>
                <c:pt idx="525">
                  <c:v>119</c:v>
                </c:pt>
                <c:pt idx="526">
                  <c:v>119</c:v>
                </c:pt>
                <c:pt idx="527">
                  <c:v>120</c:v>
                </c:pt>
                <c:pt idx="528">
                  <c:v>121</c:v>
                </c:pt>
                <c:pt idx="529">
                  <c:v>121</c:v>
                </c:pt>
                <c:pt idx="530">
                  <c:v>122</c:v>
                </c:pt>
                <c:pt idx="531">
                  <c:v>121</c:v>
                </c:pt>
                <c:pt idx="532">
                  <c:v>121</c:v>
                </c:pt>
                <c:pt idx="533">
                  <c:v>121</c:v>
                </c:pt>
                <c:pt idx="534">
                  <c:v>121</c:v>
                </c:pt>
                <c:pt idx="535">
                  <c:v>121</c:v>
                </c:pt>
                <c:pt idx="536">
                  <c:v>121</c:v>
                </c:pt>
                <c:pt idx="537">
                  <c:v>121</c:v>
                </c:pt>
                <c:pt idx="538">
                  <c:v>121</c:v>
                </c:pt>
                <c:pt idx="539">
                  <c:v>121</c:v>
                </c:pt>
                <c:pt idx="540">
                  <c:v>121</c:v>
                </c:pt>
                <c:pt idx="541">
                  <c:v>120</c:v>
                </c:pt>
                <c:pt idx="542">
                  <c:v>120</c:v>
                </c:pt>
                <c:pt idx="543">
                  <c:v>119</c:v>
                </c:pt>
                <c:pt idx="544">
                  <c:v>119</c:v>
                </c:pt>
                <c:pt idx="545">
                  <c:v>119</c:v>
                </c:pt>
                <c:pt idx="546">
                  <c:v>119</c:v>
                </c:pt>
                <c:pt idx="547">
                  <c:v>119</c:v>
                </c:pt>
                <c:pt idx="548">
                  <c:v>118</c:v>
                </c:pt>
                <c:pt idx="549">
                  <c:v>118</c:v>
                </c:pt>
                <c:pt idx="550">
                  <c:v>118</c:v>
                </c:pt>
                <c:pt idx="551">
                  <c:v>118</c:v>
                </c:pt>
                <c:pt idx="552">
                  <c:v>117</c:v>
                </c:pt>
                <c:pt idx="553">
                  <c:v>117</c:v>
                </c:pt>
                <c:pt idx="554">
                  <c:v>117</c:v>
                </c:pt>
                <c:pt idx="555">
                  <c:v>116</c:v>
                </c:pt>
                <c:pt idx="556">
                  <c:v>116</c:v>
                </c:pt>
                <c:pt idx="557">
                  <c:v>115</c:v>
                </c:pt>
                <c:pt idx="558">
                  <c:v>115</c:v>
                </c:pt>
                <c:pt idx="559">
                  <c:v>115</c:v>
                </c:pt>
                <c:pt idx="560">
                  <c:v>114</c:v>
                </c:pt>
                <c:pt idx="561">
                  <c:v>113</c:v>
                </c:pt>
                <c:pt idx="562">
                  <c:v>113</c:v>
                </c:pt>
                <c:pt idx="563">
                  <c:v>114</c:v>
                </c:pt>
                <c:pt idx="564">
                  <c:v>114</c:v>
                </c:pt>
                <c:pt idx="565">
                  <c:v>114</c:v>
                </c:pt>
                <c:pt idx="566">
                  <c:v>114</c:v>
                </c:pt>
                <c:pt idx="567">
                  <c:v>115</c:v>
                </c:pt>
                <c:pt idx="568">
                  <c:v>116</c:v>
                </c:pt>
                <c:pt idx="569">
                  <c:v>116</c:v>
                </c:pt>
                <c:pt idx="570">
                  <c:v>117</c:v>
                </c:pt>
                <c:pt idx="571">
                  <c:v>117</c:v>
                </c:pt>
                <c:pt idx="572">
                  <c:v>116</c:v>
                </c:pt>
                <c:pt idx="573">
                  <c:v>116</c:v>
                </c:pt>
                <c:pt idx="574">
                  <c:v>117</c:v>
                </c:pt>
                <c:pt idx="575">
                  <c:v>117</c:v>
                </c:pt>
                <c:pt idx="576">
                  <c:v>118</c:v>
                </c:pt>
                <c:pt idx="577">
                  <c:v>118</c:v>
                </c:pt>
                <c:pt idx="578">
                  <c:v>118</c:v>
                </c:pt>
                <c:pt idx="579">
                  <c:v>117</c:v>
                </c:pt>
                <c:pt idx="580">
                  <c:v>117</c:v>
                </c:pt>
                <c:pt idx="581">
                  <c:v>117</c:v>
                </c:pt>
                <c:pt idx="582">
                  <c:v>117</c:v>
                </c:pt>
                <c:pt idx="583">
                  <c:v>118</c:v>
                </c:pt>
                <c:pt idx="584">
                  <c:v>118</c:v>
                </c:pt>
                <c:pt idx="585">
                  <c:v>118</c:v>
                </c:pt>
                <c:pt idx="586">
                  <c:v>118</c:v>
                </c:pt>
                <c:pt idx="587">
                  <c:v>118</c:v>
                </c:pt>
                <c:pt idx="588">
                  <c:v>118</c:v>
                </c:pt>
                <c:pt idx="589">
                  <c:v>118</c:v>
                </c:pt>
                <c:pt idx="590">
                  <c:v>118</c:v>
                </c:pt>
                <c:pt idx="591">
                  <c:v>118</c:v>
                </c:pt>
                <c:pt idx="592">
                  <c:v>119</c:v>
                </c:pt>
                <c:pt idx="593">
                  <c:v>119</c:v>
                </c:pt>
                <c:pt idx="594">
                  <c:v>118</c:v>
                </c:pt>
                <c:pt idx="595">
                  <c:v>118</c:v>
                </c:pt>
                <c:pt idx="596">
                  <c:v>118</c:v>
                </c:pt>
                <c:pt idx="597">
                  <c:v>118</c:v>
                </c:pt>
                <c:pt idx="598">
                  <c:v>118</c:v>
                </c:pt>
                <c:pt idx="599">
                  <c:v>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č.2"</c:f>
              <c:strCache>
                <c:ptCount val="1"/>
                <c:pt idx="0">
                  <c:v>č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1:$C$600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.005</c:v>
                </c:pt>
                <c:pt idx="4">
                  <c:v>0.013</c:v>
                </c:pt>
                <c:pt idx="5">
                  <c:v>0.016</c:v>
                </c:pt>
                <c:pt idx="6">
                  <c:v>0.019</c:v>
                </c:pt>
                <c:pt idx="7">
                  <c:v>0.022</c:v>
                </c:pt>
                <c:pt idx="8">
                  <c:v>0.025</c:v>
                </c:pt>
                <c:pt idx="9">
                  <c:v>0.028</c:v>
                </c:pt>
                <c:pt idx="10">
                  <c:v>0.03</c:v>
                </c:pt>
                <c:pt idx="11">
                  <c:v>0.033</c:v>
                </c:pt>
                <c:pt idx="12">
                  <c:v>0.036</c:v>
                </c:pt>
                <c:pt idx="13">
                  <c:v>0.039</c:v>
                </c:pt>
                <c:pt idx="14">
                  <c:v>0.041</c:v>
                </c:pt>
                <c:pt idx="15">
                  <c:v>0.044</c:v>
                </c:pt>
                <c:pt idx="16">
                  <c:v>0.046</c:v>
                </c:pt>
                <c:pt idx="17">
                  <c:v>0.049</c:v>
                </c:pt>
                <c:pt idx="18">
                  <c:v>0.052</c:v>
                </c:pt>
                <c:pt idx="19">
                  <c:v>0.055</c:v>
                </c:pt>
                <c:pt idx="20">
                  <c:v>0.058</c:v>
                </c:pt>
                <c:pt idx="21">
                  <c:v>0.061</c:v>
                </c:pt>
                <c:pt idx="22">
                  <c:v>0.064</c:v>
                </c:pt>
                <c:pt idx="23">
                  <c:v>0.067</c:v>
                </c:pt>
                <c:pt idx="24">
                  <c:v>0.07</c:v>
                </c:pt>
                <c:pt idx="25">
                  <c:v>0.072</c:v>
                </c:pt>
                <c:pt idx="26">
                  <c:v>0.075</c:v>
                </c:pt>
                <c:pt idx="27">
                  <c:v>0.078</c:v>
                </c:pt>
                <c:pt idx="28">
                  <c:v>0.081</c:v>
                </c:pt>
                <c:pt idx="29">
                  <c:v>0.083</c:v>
                </c:pt>
                <c:pt idx="30">
                  <c:v>0.086</c:v>
                </c:pt>
                <c:pt idx="31">
                  <c:v>0.088</c:v>
                </c:pt>
                <c:pt idx="32">
                  <c:v>0.091</c:v>
                </c:pt>
                <c:pt idx="33">
                  <c:v>0.093</c:v>
                </c:pt>
                <c:pt idx="34">
                  <c:v>0.096</c:v>
                </c:pt>
                <c:pt idx="35">
                  <c:v>0.098</c:v>
                </c:pt>
                <c:pt idx="36">
                  <c:v>0.102</c:v>
                </c:pt>
                <c:pt idx="37">
                  <c:v>0.105</c:v>
                </c:pt>
                <c:pt idx="38">
                  <c:v>0.108</c:v>
                </c:pt>
                <c:pt idx="39">
                  <c:v>0.11</c:v>
                </c:pt>
                <c:pt idx="40">
                  <c:v>0.113</c:v>
                </c:pt>
                <c:pt idx="41">
                  <c:v>0.116</c:v>
                </c:pt>
                <c:pt idx="42">
                  <c:v>0.119</c:v>
                </c:pt>
                <c:pt idx="43">
                  <c:v>0.122</c:v>
                </c:pt>
                <c:pt idx="44">
                  <c:v>0.125</c:v>
                </c:pt>
                <c:pt idx="45">
                  <c:v>0.127</c:v>
                </c:pt>
                <c:pt idx="46">
                  <c:v>0.129</c:v>
                </c:pt>
                <c:pt idx="47">
                  <c:v>0.132</c:v>
                </c:pt>
                <c:pt idx="48">
                  <c:v>0.135</c:v>
                </c:pt>
                <c:pt idx="49">
                  <c:v>0.138</c:v>
                </c:pt>
                <c:pt idx="50">
                  <c:v>0.14</c:v>
                </c:pt>
                <c:pt idx="51">
                  <c:v>0.143</c:v>
                </c:pt>
                <c:pt idx="52">
                  <c:v>0.145</c:v>
                </c:pt>
                <c:pt idx="53">
                  <c:v>0.148</c:v>
                </c:pt>
                <c:pt idx="54">
                  <c:v>0.15</c:v>
                </c:pt>
                <c:pt idx="55">
                  <c:v>0.153</c:v>
                </c:pt>
                <c:pt idx="56">
                  <c:v>0.156</c:v>
                </c:pt>
                <c:pt idx="57">
                  <c:v>0.159</c:v>
                </c:pt>
                <c:pt idx="58">
                  <c:v>0.162</c:v>
                </c:pt>
                <c:pt idx="59">
                  <c:v>0.165</c:v>
                </c:pt>
                <c:pt idx="60">
                  <c:v>0.167</c:v>
                </c:pt>
                <c:pt idx="61">
                  <c:v>0.17</c:v>
                </c:pt>
                <c:pt idx="62">
                  <c:v>0.172</c:v>
                </c:pt>
                <c:pt idx="63">
                  <c:v>0.175</c:v>
                </c:pt>
                <c:pt idx="64">
                  <c:v>0.177</c:v>
                </c:pt>
                <c:pt idx="65">
                  <c:v>0.18</c:v>
                </c:pt>
                <c:pt idx="66">
                  <c:v>0.183</c:v>
                </c:pt>
                <c:pt idx="67">
                  <c:v>0.186</c:v>
                </c:pt>
                <c:pt idx="68">
                  <c:v>0.188</c:v>
                </c:pt>
                <c:pt idx="69">
                  <c:v>0.191</c:v>
                </c:pt>
                <c:pt idx="70">
                  <c:v>0.194</c:v>
                </c:pt>
                <c:pt idx="71">
                  <c:v>0.197</c:v>
                </c:pt>
                <c:pt idx="72">
                  <c:v>0.199</c:v>
                </c:pt>
                <c:pt idx="73">
                  <c:v>0.202</c:v>
                </c:pt>
                <c:pt idx="74">
                  <c:v>0.205</c:v>
                </c:pt>
                <c:pt idx="75">
                  <c:v>0.207</c:v>
                </c:pt>
                <c:pt idx="76">
                  <c:v>0.21</c:v>
                </c:pt>
                <c:pt idx="77">
                  <c:v>0.213</c:v>
                </c:pt>
                <c:pt idx="78">
                  <c:v>0.216</c:v>
                </c:pt>
                <c:pt idx="79">
                  <c:v>0.219</c:v>
                </c:pt>
                <c:pt idx="80">
                  <c:v>0.222</c:v>
                </c:pt>
                <c:pt idx="81">
                  <c:v>0.225</c:v>
                </c:pt>
                <c:pt idx="82">
                  <c:v>0.227</c:v>
                </c:pt>
                <c:pt idx="83">
                  <c:v>0.23</c:v>
                </c:pt>
                <c:pt idx="84">
                  <c:v>0.232</c:v>
                </c:pt>
                <c:pt idx="85">
                  <c:v>0.235</c:v>
                </c:pt>
                <c:pt idx="86">
                  <c:v>0.238</c:v>
                </c:pt>
                <c:pt idx="87">
                  <c:v>0.24</c:v>
                </c:pt>
                <c:pt idx="88">
                  <c:v>0.243</c:v>
                </c:pt>
                <c:pt idx="89">
                  <c:v>0.246</c:v>
                </c:pt>
                <c:pt idx="90">
                  <c:v>0.249</c:v>
                </c:pt>
                <c:pt idx="91">
                  <c:v>0.252</c:v>
                </c:pt>
                <c:pt idx="92">
                  <c:v>0.255</c:v>
                </c:pt>
                <c:pt idx="93">
                  <c:v>0.257</c:v>
                </c:pt>
                <c:pt idx="94">
                  <c:v>0.26</c:v>
                </c:pt>
                <c:pt idx="95">
                  <c:v>0.263</c:v>
                </c:pt>
                <c:pt idx="96">
                  <c:v>0.266</c:v>
                </c:pt>
                <c:pt idx="97">
                  <c:v>0.269</c:v>
                </c:pt>
                <c:pt idx="98">
                  <c:v>0.272</c:v>
                </c:pt>
                <c:pt idx="99">
                  <c:v>0.274</c:v>
                </c:pt>
                <c:pt idx="100">
                  <c:v>0.277</c:v>
                </c:pt>
                <c:pt idx="101">
                  <c:v>0.28</c:v>
                </c:pt>
                <c:pt idx="102">
                  <c:v>0.282</c:v>
                </c:pt>
                <c:pt idx="103">
                  <c:v>0.285</c:v>
                </c:pt>
                <c:pt idx="104">
                  <c:v>0.288</c:v>
                </c:pt>
                <c:pt idx="105">
                  <c:v>0.29</c:v>
                </c:pt>
                <c:pt idx="106">
                  <c:v>0.293</c:v>
                </c:pt>
                <c:pt idx="107">
                  <c:v>0.296</c:v>
                </c:pt>
                <c:pt idx="108">
                  <c:v>0.298</c:v>
                </c:pt>
                <c:pt idx="109">
                  <c:v>0.303</c:v>
                </c:pt>
                <c:pt idx="110">
                  <c:v>0.305</c:v>
                </c:pt>
                <c:pt idx="111">
                  <c:v>0.308</c:v>
                </c:pt>
                <c:pt idx="112">
                  <c:v>0.31</c:v>
                </c:pt>
                <c:pt idx="113">
                  <c:v>0.313</c:v>
                </c:pt>
                <c:pt idx="114">
                  <c:v>0.315</c:v>
                </c:pt>
                <c:pt idx="115">
                  <c:v>0.318</c:v>
                </c:pt>
                <c:pt idx="116">
                  <c:v>0.32</c:v>
                </c:pt>
                <c:pt idx="117">
                  <c:v>0.323</c:v>
                </c:pt>
                <c:pt idx="118">
                  <c:v>0.325</c:v>
                </c:pt>
                <c:pt idx="119">
                  <c:v>0.328</c:v>
                </c:pt>
                <c:pt idx="120">
                  <c:v>0.33</c:v>
                </c:pt>
                <c:pt idx="121">
                  <c:v>0.334</c:v>
                </c:pt>
                <c:pt idx="122">
                  <c:v>0.336</c:v>
                </c:pt>
                <c:pt idx="123">
                  <c:v>0.339</c:v>
                </c:pt>
                <c:pt idx="124">
                  <c:v>0.341</c:v>
                </c:pt>
                <c:pt idx="125">
                  <c:v>0.344</c:v>
                </c:pt>
                <c:pt idx="126">
                  <c:v>0.347</c:v>
                </c:pt>
                <c:pt idx="127">
                  <c:v>0.35</c:v>
                </c:pt>
                <c:pt idx="128">
                  <c:v>0.352</c:v>
                </c:pt>
                <c:pt idx="129">
                  <c:v>0.355</c:v>
                </c:pt>
                <c:pt idx="130">
                  <c:v>0.357</c:v>
                </c:pt>
                <c:pt idx="131">
                  <c:v>0.36</c:v>
                </c:pt>
                <c:pt idx="132">
                  <c:v>0.363</c:v>
                </c:pt>
                <c:pt idx="133">
                  <c:v>0.366</c:v>
                </c:pt>
                <c:pt idx="134">
                  <c:v>0.369</c:v>
                </c:pt>
                <c:pt idx="135">
                  <c:v>0.371</c:v>
                </c:pt>
                <c:pt idx="136">
                  <c:v>0.373</c:v>
                </c:pt>
                <c:pt idx="137">
                  <c:v>0.375</c:v>
                </c:pt>
                <c:pt idx="138">
                  <c:v>0.379</c:v>
                </c:pt>
                <c:pt idx="139">
                  <c:v>0.382</c:v>
                </c:pt>
                <c:pt idx="140">
                  <c:v>0.385</c:v>
                </c:pt>
                <c:pt idx="141">
                  <c:v>0.388</c:v>
                </c:pt>
                <c:pt idx="142">
                  <c:v>0.39</c:v>
                </c:pt>
                <c:pt idx="143">
                  <c:v>0.393</c:v>
                </c:pt>
                <c:pt idx="144">
                  <c:v>0.396</c:v>
                </c:pt>
                <c:pt idx="145">
                  <c:v>0.399</c:v>
                </c:pt>
                <c:pt idx="146">
                  <c:v>0.402</c:v>
                </c:pt>
                <c:pt idx="147">
                  <c:v>0.404</c:v>
                </c:pt>
                <c:pt idx="148">
                  <c:v>0.407</c:v>
                </c:pt>
                <c:pt idx="149">
                  <c:v>0.41</c:v>
                </c:pt>
                <c:pt idx="150">
                  <c:v>0.412</c:v>
                </c:pt>
                <c:pt idx="151">
                  <c:v>0.415</c:v>
                </c:pt>
                <c:pt idx="152">
                  <c:v>0.418</c:v>
                </c:pt>
                <c:pt idx="153">
                  <c:v>0.42</c:v>
                </c:pt>
                <c:pt idx="154">
                  <c:v>0.422</c:v>
                </c:pt>
                <c:pt idx="155">
                  <c:v>0.425</c:v>
                </c:pt>
                <c:pt idx="156">
                  <c:v>0.428</c:v>
                </c:pt>
                <c:pt idx="157">
                  <c:v>0.431</c:v>
                </c:pt>
                <c:pt idx="158">
                  <c:v>0.434</c:v>
                </c:pt>
                <c:pt idx="159">
                  <c:v>0.436</c:v>
                </c:pt>
                <c:pt idx="160">
                  <c:v>0.439</c:v>
                </c:pt>
                <c:pt idx="161">
                  <c:v>0.442</c:v>
                </c:pt>
                <c:pt idx="162">
                  <c:v>0.444</c:v>
                </c:pt>
                <c:pt idx="163">
                  <c:v>0.447</c:v>
                </c:pt>
                <c:pt idx="164">
                  <c:v>0.45</c:v>
                </c:pt>
                <c:pt idx="165">
                  <c:v>0.453</c:v>
                </c:pt>
                <c:pt idx="166">
                  <c:v>0.456</c:v>
                </c:pt>
                <c:pt idx="167">
                  <c:v>0.459</c:v>
                </c:pt>
                <c:pt idx="168">
                  <c:v>0.462</c:v>
                </c:pt>
                <c:pt idx="169">
                  <c:v>0.464</c:v>
                </c:pt>
                <c:pt idx="170">
                  <c:v>0.467</c:v>
                </c:pt>
                <c:pt idx="171">
                  <c:v>0.47</c:v>
                </c:pt>
                <c:pt idx="172">
                  <c:v>0.473</c:v>
                </c:pt>
                <c:pt idx="173">
                  <c:v>0.476</c:v>
                </c:pt>
                <c:pt idx="174">
                  <c:v>0.478</c:v>
                </c:pt>
                <c:pt idx="175">
                  <c:v>0.481</c:v>
                </c:pt>
                <c:pt idx="176">
                  <c:v>0.484</c:v>
                </c:pt>
                <c:pt idx="177">
                  <c:v>0.487</c:v>
                </c:pt>
                <c:pt idx="178">
                  <c:v>0.49</c:v>
                </c:pt>
                <c:pt idx="179">
                  <c:v>0.493</c:v>
                </c:pt>
                <c:pt idx="180">
                  <c:v>0.496</c:v>
                </c:pt>
                <c:pt idx="181">
                  <c:v>0.499</c:v>
                </c:pt>
                <c:pt idx="182">
                  <c:v>0.502</c:v>
                </c:pt>
                <c:pt idx="183">
                  <c:v>0.505</c:v>
                </c:pt>
                <c:pt idx="184">
                  <c:v>0.507</c:v>
                </c:pt>
                <c:pt idx="185">
                  <c:v>0.51</c:v>
                </c:pt>
                <c:pt idx="186">
                  <c:v>0.513</c:v>
                </c:pt>
                <c:pt idx="187">
                  <c:v>0.516</c:v>
                </c:pt>
                <c:pt idx="188">
                  <c:v>0.519</c:v>
                </c:pt>
                <c:pt idx="189">
                  <c:v>0.521</c:v>
                </c:pt>
                <c:pt idx="190">
                  <c:v>0.524</c:v>
                </c:pt>
                <c:pt idx="191">
                  <c:v>0.527</c:v>
                </c:pt>
                <c:pt idx="192">
                  <c:v>0.53</c:v>
                </c:pt>
                <c:pt idx="193">
                  <c:v>0.533</c:v>
                </c:pt>
                <c:pt idx="194">
                  <c:v>0.535</c:v>
                </c:pt>
                <c:pt idx="195">
                  <c:v>0.537</c:v>
                </c:pt>
                <c:pt idx="196">
                  <c:v>0.54</c:v>
                </c:pt>
                <c:pt idx="197">
                  <c:v>0.543</c:v>
                </c:pt>
                <c:pt idx="198">
                  <c:v>0.545</c:v>
                </c:pt>
                <c:pt idx="199">
                  <c:v>0.548</c:v>
                </c:pt>
                <c:pt idx="200">
                  <c:v>0.551</c:v>
                </c:pt>
                <c:pt idx="201">
                  <c:v>0.554</c:v>
                </c:pt>
                <c:pt idx="202">
                  <c:v>0.557</c:v>
                </c:pt>
                <c:pt idx="203">
                  <c:v>0.56</c:v>
                </c:pt>
                <c:pt idx="204">
                  <c:v>0.563</c:v>
                </c:pt>
                <c:pt idx="205">
                  <c:v>0.565</c:v>
                </c:pt>
                <c:pt idx="206">
                  <c:v>0.568</c:v>
                </c:pt>
                <c:pt idx="207">
                  <c:v>0.571</c:v>
                </c:pt>
                <c:pt idx="208">
                  <c:v>0.573</c:v>
                </c:pt>
                <c:pt idx="209">
                  <c:v>0.576</c:v>
                </c:pt>
                <c:pt idx="210">
                  <c:v>0.579</c:v>
                </c:pt>
                <c:pt idx="211">
                  <c:v>0.582</c:v>
                </c:pt>
                <c:pt idx="212">
                  <c:v>0.585</c:v>
                </c:pt>
                <c:pt idx="213">
                  <c:v>0.588</c:v>
                </c:pt>
                <c:pt idx="214">
                  <c:v>0.59</c:v>
                </c:pt>
                <c:pt idx="215">
                  <c:v>0.593</c:v>
                </c:pt>
                <c:pt idx="216">
                  <c:v>0.596</c:v>
                </c:pt>
                <c:pt idx="217">
                  <c:v>0.6</c:v>
                </c:pt>
                <c:pt idx="218">
                  <c:v>0.602</c:v>
                </c:pt>
                <c:pt idx="219">
                  <c:v>0.605</c:v>
                </c:pt>
                <c:pt idx="220">
                  <c:v>0.608</c:v>
                </c:pt>
                <c:pt idx="221">
                  <c:v>0.612</c:v>
                </c:pt>
                <c:pt idx="222">
                  <c:v>0.615</c:v>
                </c:pt>
                <c:pt idx="223">
                  <c:v>0.617</c:v>
                </c:pt>
                <c:pt idx="224">
                  <c:v>0.62</c:v>
                </c:pt>
                <c:pt idx="225">
                  <c:v>0.622</c:v>
                </c:pt>
                <c:pt idx="226">
                  <c:v>0.625</c:v>
                </c:pt>
                <c:pt idx="227">
                  <c:v>0.628</c:v>
                </c:pt>
                <c:pt idx="228">
                  <c:v>0.631</c:v>
                </c:pt>
                <c:pt idx="229">
                  <c:v>0.633</c:v>
                </c:pt>
                <c:pt idx="230">
                  <c:v>0.636</c:v>
                </c:pt>
                <c:pt idx="231">
                  <c:v>0.638</c:v>
                </c:pt>
                <c:pt idx="232">
                  <c:v>0.641</c:v>
                </c:pt>
                <c:pt idx="233">
                  <c:v>0.643</c:v>
                </c:pt>
                <c:pt idx="234">
                  <c:v>0.646</c:v>
                </c:pt>
                <c:pt idx="235">
                  <c:v>0.648</c:v>
                </c:pt>
                <c:pt idx="236">
                  <c:v>0.651</c:v>
                </c:pt>
                <c:pt idx="237">
                  <c:v>0.654</c:v>
                </c:pt>
                <c:pt idx="238">
                  <c:v>0.657</c:v>
                </c:pt>
                <c:pt idx="239">
                  <c:v>0.66</c:v>
                </c:pt>
                <c:pt idx="240">
                  <c:v>0.663</c:v>
                </c:pt>
                <c:pt idx="241">
                  <c:v>0.666</c:v>
                </c:pt>
                <c:pt idx="242">
                  <c:v>0.668</c:v>
                </c:pt>
                <c:pt idx="243">
                  <c:v>0.671</c:v>
                </c:pt>
                <c:pt idx="244">
                  <c:v>0.673</c:v>
                </c:pt>
                <c:pt idx="245">
                  <c:v>0.676</c:v>
                </c:pt>
                <c:pt idx="246">
                  <c:v>0.678</c:v>
                </c:pt>
                <c:pt idx="247">
                  <c:v>0.68</c:v>
                </c:pt>
                <c:pt idx="248">
                  <c:v>0.683</c:v>
                </c:pt>
                <c:pt idx="249">
                  <c:v>0.686</c:v>
                </c:pt>
                <c:pt idx="250">
                  <c:v>0.688</c:v>
                </c:pt>
                <c:pt idx="251">
                  <c:v>0.692</c:v>
                </c:pt>
                <c:pt idx="252">
                  <c:v>0.694</c:v>
                </c:pt>
                <c:pt idx="253">
                  <c:v>0.697</c:v>
                </c:pt>
                <c:pt idx="254">
                  <c:v>0.7</c:v>
                </c:pt>
                <c:pt idx="255">
                  <c:v>0.702</c:v>
                </c:pt>
                <c:pt idx="256">
                  <c:v>0.705</c:v>
                </c:pt>
                <c:pt idx="257">
                  <c:v>0.708</c:v>
                </c:pt>
                <c:pt idx="258">
                  <c:v>0.711</c:v>
                </c:pt>
                <c:pt idx="259">
                  <c:v>0.714</c:v>
                </c:pt>
                <c:pt idx="260">
                  <c:v>0.716</c:v>
                </c:pt>
                <c:pt idx="261">
                  <c:v>0.718</c:v>
                </c:pt>
                <c:pt idx="262">
                  <c:v>0.722</c:v>
                </c:pt>
                <c:pt idx="263">
                  <c:v>0.725</c:v>
                </c:pt>
                <c:pt idx="264">
                  <c:v>0.728</c:v>
                </c:pt>
                <c:pt idx="265">
                  <c:v>0.73</c:v>
                </c:pt>
                <c:pt idx="266">
                  <c:v>0.733</c:v>
                </c:pt>
                <c:pt idx="267">
                  <c:v>0.736</c:v>
                </c:pt>
                <c:pt idx="268">
                  <c:v>0.738</c:v>
                </c:pt>
                <c:pt idx="269">
                  <c:v>0.741</c:v>
                </c:pt>
                <c:pt idx="270">
                  <c:v>0.743</c:v>
                </c:pt>
                <c:pt idx="271">
                  <c:v>0.747</c:v>
                </c:pt>
                <c:pt idx="272">
                  <c:v>0.75</c:v>
                </c:pt>
                <c:pt idx="273">
                  <c:v>0.753</c:v>
                </c:pt>
                <c:pt idx="274">
                  <c:v>0.755</c:v>
                </c:pt>
                <c:pt idx="275">
                  <c:v>0.759</c:v>
                </c:pt>
                <c:pt idx="276">
                  <c:v>0.761</c:v>
                </c:pt>
                <c:pt idx="277">
                  <c:v>0.764</c:v>
                </c:pt>
                <c:pt idx="278">
                  <c:v>0.767</c:v>
                </c:pt>
                <c:pt idx="279">
                  <c:v>0.77</c:v>
                </c:pt>
                <c:pt idx="280">
                  <c:v>0.772</c:v>
                </c:pt>
                <c:pt idx="281">
                  <c:v>0.776</c:v>
                </c:pt>
                <c:pt idx="282">
                  <c:v>0.778</c:v>
                </c:pt>
                <c:pt idx="283">
                  <c:v>0.782</c:v>
                </c:pt>
                <c:pt idx="284">
                  <c:v>0.784</c:v>
                </c:pt>
                <c:pt idx="285">
                  <c:v>0.787</c:v>
                </c:pt>
                <c:pt idx="286">
                  <c:v>0.789</c:v>
                </c:pt>
                <c:pt idx="287">
                  <c:v>0.792</c:v>
                </c:pt>
                <c:pt idx="288">
                  <c:v>0.795</c:v>
                </c:pt>
                <c:pt idx="289">
                  <c:v>0.797</c:v>
                </c:pt>
                <c:pt idx="290">
                  <c:v>0.801</c:v>
                </c:pt>
                <c:pt idx="291">
                  <c:v>0.803</c:v>
                </c:pt>
                <c:pt idx="292">
                  <c:v>0.806</c:v>
                </c:pt>
                <c:pt idx="293">
                  <c:v>0.809</c:v>
                </c:pt>
                <c:pt idx="294">
                  <c:v>0.812</c:v>
                </c:pt>
                <c:pt idx="295">
                  <c:v>0.815</c:v>
                </c:pt>
                <c:pt idx="296">
                  <c:v>0.818</c:v>
                </c:pt>
                <c:pt idx="297">
                  <c:v>0.82</c:v>
                </c:pt>
                <c:pt idx="298">
                  <c:v>0.823</c:v>
                </c:pt>
                <c:pt idx="299">
                  <c:v>0.826</c:v>
                </c:pt>
                <c:pt idx="300">
                  <c:v>0.829</c:v>
                </c:pt>
                <c:pt idx="301">
                  <c:v>0.832</c:v>
                </c:pt>
                <c:pt idx="302">
                  <c:v>0.835</c:v>
                </c:pt>
                <c:pt idx="303">
                  <c:v>0.839</c:v>
                </c:pt>
                <c:pt idx="304">
                  <c:v>0.842</c:v>
                </c:pt>
                <c:pt idx="305">
                  <c:v>0.845</c:v>
                </c:pt>
                <c:pt idx="306">
                  <c:v>0.848</c:v>
                </c:pt>
                <c:pt idx="307">
                  <c:v>0.851</c:v>
                </c:pt>
                <c:pt idx="308">
                  <c:v>0.854</c:v>
                </c:pt>
                <c:pt idx="309">
                  <c:v>0.857</c:v>
                </c:pt>
                <c:pt idx="310">
                  <c:v>0.859</c:v>
                </c:pt>
                <c:pt idx="311">
                  <c:v>0.862</c:v>
                </c:pt>
                <c:pt idx="312">
                  <c:v>0.865</c:v>
                </c:pt>
                <c:pt idx="313">
                  <c:v>0.868</c:v>
                </c:pt>
                <c:pt idx="314">
                  <c:v>0.871</c:v>
                </c:pt>
                <c:pt idx="315">
                  <c:v>0.874</c:v>
                </c:pt>
                <c:pt idx="316">
                  <c:v>0.876</c:v>
                </c:pt>
                <c:pt idx="317">
                  <c:v>0.879</c:v>
                </c:pt>
                <c:pt idx="318">
                  <c:v>0.882</c:v>
                </c:pt>
                <c:pt idx="319">
                  <c:v>0.885</c:v>
                </c:pt>
                <c:pt idx="320">
                  <c:v>0.888</c:v>
                </c:pt>
                <c:pt idx="321">
                  <c:v>0.891</c:v>
                </c:pt>
                <c:pt idx="322">
                  <c:v>0.893</c:v>
                </c:pt>
                <c:pt idx="323">
                  <c:v>0.896</c:v>
                </c:pt>
                <c:pt idx="324">
                  <c:v>0.898</c:v>
                </c:pt>
                <c:pt idx="325">
                  <c:v>0.901</c:v>
                </c:pt>
                <c:pt idx="326">
                  <c:v>0.904</c:v>
                </c:pt>
                <c:pt idx="327">
                  <c:v>0.907</c:v>
                </c:pt>
                <c:pt idx="328">
                  <c:v>0.91</c:v>
                </c:pt>
                <c:pt idx="329">
                  <c:v>0.913</c:v>
                </c:pt>
                <c:pt idx="330">
                  <c:v>0.915</c:v>
                </c:pt>
                <c:pt idx="331">
                  <c:v>0.919</c:v>
                </c:pt>
                <c:pt idx="332">
                  <c:v>0.921</c:v>
                </c:pt>
                <c:pt idx="333">
                  <c:v>0.924</c:v>
                </c:pt>
                <c:pt idx="334">
                  <c:v>0.926</c:v>
                </c:pt>
                <c:pt idx="335">
                  <c:v>0.929</c:v>
                </c:pt>
                <c:pt idx="336">
                  <c:v>0.931</c:v>
                </c:pt>
                <c:pt idx="337">
                  <c:v>0.934</c:v>
                </c:pt>
                <c:pt idx="338">
                  <c:v>0.937</c:v>
                </c:pt>
                <c:pt idx="339">
                  <c:v>0.939</c:v>
                </c:pt>
                <c:pt idx="340">
                  <c:v>0.942</c:v>
                </c:pt>
                <c:pt idx="341">
                  <c:v>0.945</c:v>
                </c:pt>
                <c:pt idx="342">
                  <c:v>0.948</c:v>
                </c:pt>
                <c:pt idx="343">
                  <c:v>0.951</c:v>
                </c:pt>
                <c:pt idx="344">
                  <c:v>0.954</c:v>
                </c:pt>
                <c:pt idx="345">
                  <c:v>0.956</c:v>
                </c:pt>
                <c:pt idx="346">
                  <c:v>0.959</c:v>
                </c:pt>
                <c:pt idx="347">
                  <c:v>0.962</c:v>
                </c:pt>
                <c:pt idx="348">
                  <c:v>0.965</c:v>
                </c:pt>
                <c:pt idx="349">
                  <c:v>0.967</c:v>
                </c:pt>
                <c:pt idx="350">
                  <c:v>0.97</c:v>
                </c:pt>
                <c:pt idx="351">
                  <c:v>0.973</c:v>
                </c:pt>
                <c:pt idx="352">
                  <c:v>0.975</c:v>
                </c:pt>
                <c:pt idx="353">
                  <c:v>0.978</c:v>
                </c:pt>
                <c:pt idx="354">
                  <c:v>0.981</c:v>
                </c:pt>
                <c:pt idx="355">
                  <c:v>0.983</c:v>
                </c:pt>
                <c:pt idx="356">
                  <c:v>0.986</c:v>
                </c:pt>
                <c:pt idx="357">
                  <c:v>0.989</c:v>
                </c:pt>
                <c:pt idx="358">
                  <c:v>0.991</c:v>
                </c:pt>
                <c:pt idx="359">
                  <c:v>0.994</c:v>
                </c:pt>
                <c:pt idx="360">
                  <c:v>0.996</c:v>
                </c:pt>
                <c:pt idx="361">
                  <c:v>1</c:v>
                </c:pt>
                <c:pt idx="362">
                  <c:v>1.002</c:v>
                </c:pt>
                <c:pt idx="363">
                  <c:v>1.005</c:v>
                </c:pt>
                <c:pt idx="364">
                  <c:v>1.007</c:v>
                </c:pt>
                <c:pt idx="365">
                  <c:v>1.01</c:v>
                </c:pt>
                <c:pt idx="366">
                  <c:v>1.013</c:v>
                </c:pt>
                <c:pt idx="367">
                  <c:v>1.016</c:v>
                </c:pt>
                <c:pt idx="368">
                  <c:v>1.018</c:v>
                </c:pt>
                <c:pt idx="369">
                  <c:v>1.021</c:v>
                </c:pt>
                <c:pt idx="370">
                  <c:v>1.023</c:v>
                </c:pt>
                <c:pt idx="371">
                  <c:v>1.027</c:v>
                </c:pt>
                <c:pt idx="372">
                  <c:v>1.029</c:v>
                </c:pt>
                <c:pt idx="373">
                  <c:v>1.032</c:v>
                </c:pt>
                <c:pt idx="374">
                  <c:v>1.035</c:v>
                </c:pt>
                <c:pt idx="375">
                  <c:v>1.038</c:v>
                </c:pt>
                <c:pt idx="376">
                  <c:v>1.041</c:v>
                </c:pt>
                <c:pt idx="377">
                  <c:v>1.043</c:v>
                </c:pt>
                <c:pt idx="378">
                  <c:v>1.046</c:v>
                </c:pt>
                <c:pt idx="379">
                  <c:v>1.049</c:v>
                </c:pt>
                <c:pt idx="380">
                  <c:v>1.052</c:v>
                </c:pt>
                <c:pt idx="381">
                  <c:v>1.055</c:v>
                </c:pt>
                <c:pt idx="382">
                  <c:v>1.058</c:v>
                </c:pt>
                <c:pt idx="383">
                  <c:v>1.06</c:v>
                </c:pt>
                <c:pt idx="384">
                  <c:v>1.063</c:v>
                </c:pt>
                <c:pt idx="385">
                  <c:v>1.065</c:v>
                </c:pt>
                <c:pt idx="386">
                  <c:v>1.068</c:v>
                </c:pt>
                <c:pt idx="387">
                  <c:v>1.071</c:v>
                </c:pt>
                <c:pt idx="388">
                  <c:v>1.073</c:v>
                </c:pt>
                <c:pt idx="389">
                  <c:v>1.076</c:v>
                </c:pt>
                <c:pt idx="390">
                  <c:v>1.079</c:v>
                </c:pt>
                <c:pt idx="391">
                  <c:v>1.082</c:v>
                </c:pt>
                <c:pt idx="392">
                  <c:v>1.085</c:v>
                </c:pt>
                <c:pt idx="393">
                  <c:v>1.087</c:v>
                </c:pt>
                <c:pt idx="394">
                  <c:v>1.09</c:v>
                </c:pt>
                <c:pt idx="395">
                  <c:v>1.093</c:v>
                </c:pt>
                <c:pt idx="396">
                  <c:v>1.096</c:v>
                </c:pt>
                <c:pt idx="397">
                  <c:v>1.099</c:v>
                </c:pt>
                <c:pt idx="398">
                  <c:v>1.102</c:v>
                </c:pt>
                <c:pt idx="399">
                  <c:v>1.104</c:v>
                </c:pt>
                <c:pt idx="400">
                  <c:v>1.107</c:v>
                </c:pt>
                <c:pt idx="401">
                  <c:v>1.11</c:v>
                </c:pt>
                <c:pt idx="402">
                  <c:v>1.113</c:v>
                </c:pt>
                <c:pt idx="403">
                  <c:v>1.116</c:v>
                </c:pt>
                <c:pt idx="404">
                  <c:v>1.118</c:v>
                </c:pt>
                <c:pt idx="405">
                  <c:v>1.122</c:v>
                </c:pt>
                <c:pt idx="406">
                  <c:v>1.124</c:v>
                </c:pt>
                <c:pt idx="407">
                  <c:v>1.128</c:v>
                </c:pt>
                <c:pt idx="408">
                  <c:v>1.13</c:v>
                </c:pt>
                <c:pt idx="409">
                  <c:v>1.133</c:v>
                </c:pt>
                <c:pt idx="410">
                  <c:v>1.135</c:v>
                </c:pt>
                <c:pt idx="411">
                  <c:v>1.138</c:v>
                </c:pt>
                <c:pt idx="412">
                  <c:v>1.141</c:v>
                </c:pt>
                <c:pt idx="413">
                  <c:v>1.144</c:v>
                </c:pt>
                <c:pt idx="414">
                  <c:v>1.146</c:v>
                </c:pt>
                <c:pt idx="415">
                  <c:v>1.149</c:v>
                </c:pt>
                <c:pt idx="416">
                  <c:v>1.152</c:v>
                </c:pt>
                <c:pt idx="417">
                  <c:v>1.154</c:v>
                </c:pt>
                <c:pt idx="418">
                  <c:v>1.157</c:v>
                </c:pt>
                <c:pt idx="419">
                  <c:v>1.16</c:v>
                </c:pt>
                <c:pt idx="420">
                  <c:v>1.164</c:v>
                </c:pt>
                <c:pt idx="421">
                  <c:v>1.167</c:v>
                </c:pt>
                <c:pt idx="422">
                  <c:v>1.17</c:v>
                </c:pt>
                <c:pt idx="423">
                  <c:v>1.173</c:v>
                </c:pt>
                <c:pt idx="424">
                  <c:v>1.176</c:v>
                </c:pt>
                <c:pt idx="425">
                  <c:v>1.178</c:v>
                </c:pt>
                <c:pt idx="426">
                  <c:v>1.181</c:v>
                </c:pt>
                <c:pt idx="427">
                  <c:v>1.184</c:v>
                </c:pt>
                <c:pt idx="428">
                  <c:v>1.187</c:v>
                </c:pt>
                <c:pt idx="429">
                  <c:v>1.189</c:v>
                </c:pt>
                <c:pt idx="430">
                  <c:v>1.191</c:v>
                </c:pt>
                <c:pt idx="431">
                  <c:v>1.195</c:v>
                </c:pt>
                <c:pt idx="432">
                  <c:v>1.198</c:v>
                </c:pt>
                <c:pt idx="433">
                  <c:v>1.201</c:v>
                </c:pt>
                <c:pt idx="434">
                  <c:v>1.203</c:v>
                </c:pt>
                <c:pt idx="435">
                  <c:v>1.207</c:v>
                </c:pt>
                <c:pt idx="436">
                  <c:v>1.21</c:v>
                </c:pt>
                <c:pt idx="437">
                  <c:v>1.213</c:v>
                </c:pt>
                <c:pt idx="438">
                  <c:v>1.216</c:v>
                </c:pt>
                <c:pt idx="439">
                  <c:v>1.218</c:v>
                </c:pt>
                <c:pt idx="440">
                  <c:v>1.22</c:v>
                </c:pt>
                <c:pt idx="441">
                  <c:v>1.224</c:v>
                </c:pt>
                <c:pt idx="442">
                  <c:v>1.226</c:v>
                </c:pt>
                <c:pt idx="443">
                  <c:v>1.229</c:v>
                </c:pt>
                <c:pt idx="444">
                  <c:v>1.232</c:v>
                </c:pt>
                <c:pt idx="445">
                  <c:v>1.235</c:v>
                </c:pt>
                <c:pt idx="446">
                  <c:v>1.238</c:v>
                </c:pt>
                <c:pt idx="447">
                  <c:v>1.241</c:v>
                </c:pt>
                <c:pt idx="448">
                  <c:v>1.244</c:v>
                </c:pt>
                <c:pt idx="449">
                  <c:v>1.247</c:v>
                </c:pt>
                <c:pt idx="450">
                  <c:v>1.25</c:v>
                </c:pt>
                <c:pt idx="451">
                  <c:v>1.253</c:v>
                </c:pt>
                <c:pt idx="452">
                  <c:v>1.256</c:v>
                </c:pt>
                <c:pt idx="453">
                  <c:v>1.259</c:v>
                </c:pt>
                <c:pt idx="454">
                  <c:v>1.261</c:v>
                </c:pt>
                <c:pt idx="455">
                  <c:v>1.265</c:v>
                </c:pt>
                <c:pt idx="456">
                  <c:v>1.268</c:v>
                </c:pt>
                <c:pt idx="457">
                  <c:v>1.272</c:v>
                </c:pt>
                <c:pt idx="458">
                  <c:v>1.274</c:v>
                </c:pt>
                <c:pt idx="459">
                  <c:v>1.278</c:v>
                </c:pt>
                <c:pt idx="460">
                  <c:v>1.28</c:v>
                </c:pt>
                <c:pt idx="461">
                  <c:v>1.284</c:v>
                </c:pt>
                <c:pt idx="462">
                  <c:v>1.286</c:v>
                </c:pt>
                <c:pt idx="463">
                  <c:v>1.29</c:v>
                </c:pt>
                <c:pt idx="464">
                  <c:v>1.292</c:v>
                </c:pt>
                <c:pt idx="465">
                  <c:v>1.295</c:v>
                </c:pt>
                <c:pt idx="466">
                  <c:v>1.298</c:v>
                </c:pt>
                <c:pt idx="467">
                  <c:v>1.301</c:v>
                </c:pt>
                <c:pt idx="468">
                  <c:v>1.304</c:v>
                </c:pt>
                <c:pt idx="469">
                  <c:v>1.307</c:v>
                </c:pt>
                <c:pt idx="470">
                  <c:v>1.31</c:v>
                </c:pt>
                <c:pt idx="471">
                  <c:v>1.312</c:v>
                </c:pt>
                <c:pt idx="472">
                  <c:v>1.315</c:v>
                </c:pt>
                <c:pt idx="473">
                  <c:v>1.317</c:v>
                </c:pt>
                <c:pt idx="474">
                  <c:v>1.321</c:v>
                </c:pt>
                <c:pt idx="475">
                  <c:v>1.323</c:v>
                </c:pt>
                <c:pt idx="476">
                  <c:v>1.327</c:v>
                </c:pt>
                <c:pt idx="477">
                  <c:v>1.329</c:v>
                </c:pt>
                <c:pt idx="478">
                  <c:v>1.332</c:v>
                </c:pt>
                <c:pt idx="479">
                  <c:v>1.335</c:v>
                </c:pt>
                <c:pt idx="480">
                  <c:v>1.338</c:v>
                </c:pt>
                <c:pt idx="481">
                  <c:v>1.341</c:v>
                </c:pt>
                <c:pt idx="482">
                  <c:v>1.344</c:v>
                </c:pt>
                <c:pt idx="483">
                  <c:v>1.347</c:v>
                </c:pt>
                <c:pt idx="484">
                  <c:v>1.35</c:v>
                </c:pt>
                <c:pt idx="485">
                  <c:v>1.354</c:v>
                </c:pt>
                <c:pt idx="486">
                  <c:v>1.356</c:v>
                </c:pt>
                <c:pt idx="487">
                  <c:v>1.359</c:v>
                </c:pt>
                <c:pt idx="488">
                  <c:v>1.362</c:v>
                </c:pt>
                <c:pt idx="489">
                  <c:v>1.365</c:v>
                </c:pt>
                <c:pt idx="490">
                  <c:v>1.367</c:v>
                </c:pt>
                <c:pt idx="491">
                  <c:v>1.371</c:v>
                </c:pt>
                <c:pt idx="492">
                  <c:v>1.374</c:v>
                </c:pt>
                <c:pt idx="493">
                  <c:v>1.376</c:v>
                </c:pt>
                <c:pt idx="494">
                  <c:v>1.379</c:v>
                </c:pt>
                <c:pt idx="495">
                  <c:v>1.381</c:v>
                </c:pt>
                <c:pt idx="496">
                  <c:v>1.384</c:v>
                </c:pt>
                <c:pt idx="497">
                  <c:v>1.386</c:v>
                </c:pt>
                <c:pt idx="498">
                  <c:v>1.389</c:v>
                </c:pt>
                <c:pt idx="499">
                  <c:v>1.392</c:v>
                </c:pt>
                <c:pt idx="500">
                  <c:v>1.394</c:v>
                </c:pt>
                <c:pt idx="501">
                  <c:v>1.397</c:v>
                </c:pt>
                <c:pt idx="502">
                  <c:v>1.399</c:v>
                </c:pt>
                <c:pt idx="503">
                  <c:v>1.402</c:v>
                </c:pt>
                <c:pt idx="504">
                  <c:v>1.404</c:v>
                </c:pt>
                <c:pt idx="505">
                  <c:v>1.407</c:v>
                </c:pt>
                <c:pt idx="506">
                  <c:v>1.41</c:v>
                </c:pt>
                <c:pt idx="507">
                  <c:v>1.413</c:v>
                </c:pt>
                <c:pt idx="508">
                  <c:v>1.416</c:v>
                </c:pt>
                <c:pt idx="509">
                  <c:v>1.42</c:v>
                </c:pt>
                <c:pt idx="510">
                  <c:v>1.422</c:v>
                </c:pt>
                <c:pt idx="511">
                  <c:v>1.425</c:v>
                </c:pt>
                <c:pt idx="512">
                  <c:v>1.428</c:v>
                </c:pt>
                <c:pt idx="513">
                  <c:v>1.431</c:v>
                </c:pt>
                <c:pt idx="514">
                  <c:v>1.433</c:v>
                </c:pt>
                <c:pt idx="515">
                  <c:v>1.436</c:v>
                </c:pt>
                <c:pt idx="516">
                  <c:v>1.439</c:v>
                </c:pt>
                <c:pt idx="517">
                  <c:v>1.442</c:v>
                </c:pt>
                <c:pt idx="518">
                  <c:v>1.445</c:v>
                </c:pt>
                <c:pt idx="519">
                  <c:v>1.447</c:v>
                </c:pt>
                <c:pt idx="520">
                  <c:v>1.45</c:v>
                </c:pt>
                <c:pt idx="521">
                  <c:v>1.453</c:v>
                </c:pt>
                <c:pt idx="522">
                  <c:v>1.455</c:v>
                </c:pt>
                <c:pt idx="523">
                  <c:v>1.458</c:v>
                </c:pt>
                <c:pt idx="524">
                  <c:v>1.46</c:v>
                </c:pt>
                <c:pt idx="525">
                  <c:v>1.463</c:v>
                </c:pt>
                <c:pt idx="526">
                  <c:v>1.466</c:v>
                </c:pt>
                <c:pt idx="527">
                  <c:v>1.469</c:v>
                </c:pt>
                <c:pt idx="528">
                  <c:v>1.472</c:v>
                </c:pt>
                <c:pt idx="529">
                  <c:v>1.475</c:v>
                </c:pt>
                <c:pt idx="530">
                  <c:v>1.478</c:v>
                </c:pt>
                <c:pt idx="531">
                  <c:v>1.481</c:v>
                </c:pt>
                <c:pt idx="532">
                  <c:v>1.484</c:v>
                </c:pt>
                <c:pt idx="533">
                  <c:v>1.487</c:v>
                </c:pt>
                <c:pt idx="534">
                  <c:v>1.49</c:v>
                </c:pt>
                <c:pt idx="535">
                  <c:v>1.493</c:v>
                </c:pt>
                <c:pt idx="536">
                  <c:v>1.496</c:v>
                </c:pt>
                <c:pt idx="537">
                  <c:v>1.5</c:v>
                </c:pt>
              </c:numCache>
            </c:numRef>
          </c:xVal>
          <c:yVal>
            <c:numRef>
              <c:f>List2!$D$1:$D$600</c:f>
              <c:numCache>
                <c:formatCode>General</c:formatCode>
                <c:ptCount val="600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8</c:v>
                </c:pt>
                <c:pt idx="4">
                  <c:v>100</c:v>
                </c:pt>
                <c:pt idx="5">
                  <c:v>101</c:v>
                </c:pt>
                <c:pt idx="6">
                  <c:v>102</c:v>
                </c:pt>
                <c:pt idx="7">
                  <c:v>102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  <c:pt idx="13">
                  <c:v>104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2</c:v>
                </c:pt>
                <c:pt idx="23">
                  <c:v>114</c:v>
                </c:pt>
                <c:pt idx="24">
                  <c:v>114</c:v>
                </c:pt>
                <c:pt idx="25">
                  <c:v>115</c:v>
                </c:pt>
                <c:pt idx="26">
                  <c:v>115</c:v>
                </c:pt>
                <c:pt idx="27">
                  <c:v>114</c:v>
                </c:pt>
                <c:pt idx="28">
                  <c:v>114</c:v>
                </c:pt>
                <c:pt idx="29">
                  <c:v>114</c:v>
                </c:pt>
                <c:pt idx="30">
                  <c:v>114</c:v>
                </c:pt>
                <c:pt idx="31">
                  <c:v>115</c:v>
                </c:pt>
                <c:pt idx="32">
                  <c:v>115</c:v>
                </c:pt>
                <c:pt idx="33">
                  <c:v>115</c:v>
                </c:pt>
                <c:pt idx="34">
                  <c:v>115</c:v>
                </c:pt>
                <c:pt idx="35">
                  <c:v>115</c:v>
                </c:pt>
                <c:pt idx="36">
                  <c:v>116</c:v>
                </c:pt>
                <c:pt idx="37">
                  <c:v>117</c:v>
                </c:pt>
                <c:pt idx="38">
                  <c:v>118</c:v>
                </c:pt>
                <c:pt idx="39">
                  <c:v>119</c:v>
                </c:pt>
                <c:pt idx="40">
                  <c:v>119</c:v>
                </c:pt>
                <c:pt idx="41">
                  <c:v>120</c:v>
                </c:pt>
                <c:pt idx="42">
                  <c:v>119</c:v>
                </c:pt>
                <c:pt idx="43">
                  <c:v>120</c:v>
                </c:pt>
                <c:pt idx="44">
                  <c:v>120</c:v>
                </c:pt>
                <c:pt idx="45">
                  <c:v>120</c:v>
                </c:pt>
                <c:pt idx="46">
                  <c:v>120</c:v>
                </c:pt>
                <c:pt idx="47">
                  <c:v>120</c:v>
                </c:pt>
                <c:pt idx="48">
                  <c:v>121</c:v>
                </c:pt>
                <c:pt idx="49">
                  <c:v>121</c:v>
                </c:pt>
                <c:pt idx="50">
                  <c:v>122</c:v>
                </c:pt>
                <c:pt idx="51">
                  <c:v>122</c:v>
                </c:pt>
                <c:pt idx="52">
                  <c:v>122</c:v>
                </c:pt>
                <c:pt idx="53">
                  <c:v>122</c:v>
                </c:pt>
                <c:pt idx="54">
                  <c:v>122</c:v>
                </c:pt>
                <c:pt idx="55">
                  <c:v>122</c:v>
                </c:pt>
                <c:pt idx="56">
                  <c:v>122</c:v>
                </c:pt>
                <c:pt idx="57">
                  <c:v>122</c:v>
                </c:pt>
                <c:pt idx="58">
                  <c:v>122</c:v>
                </c:pt>
                <c:pt idx="59">
                  <c:v>123</c:v>
                </c:pt>
                <c:pt idx="60">
                  <c:v>123</c:v>
                </c:pt>
                <c:pt idx="61">
                  <c:v>124</c:v>
                </c:pt>
                <c:pt idx="62">
                  <c:v>123</c:v>
                </c:pt>
                <c:pt idx="63">
                  <c:v>123</c:v>
                </c:pt>
                <c:pt idx="64">
                  <c:v>123</c:v>
                </c:pt>
                <c:pt idx="65">
                  <c:v>123</c:v>
                </c:pt>
                <c:pt idx="66">
                  <c:v>123</c:v>
                </c:pt>
                <c:pt idx="67">
                  <c:v>123</c:v>
                </c:pt>
                <c:pt idx="68">
                  <c:v>123</c:v>
                </c:pt>
                <c:pt idx="69">
                  <c:v>123</c:v>
                </c:pt>
                <c:pt idx="70">
                  <c:v>123</c:v>
                </c:pt>
                <c:pt idx="71">
                  <c:v>123</c:v>
                </c:pt>
                <c:pt idx="72">
                  <c:v>123</c:v>
                </c:pt>
                <c:pt idx="73">
                  <c:v>123</c:v>
                </c:pt>
                <c:pt idx="74">
                  <c:v>123</c:v>
                </c:pt>
                <c:pt idx="75">
                  <c:v>124</c:v>
                </c:pt>
                <c:pt idx="76">
                  <c:v>124</c:v>
                </c:pt>
                <c:pt idx="77">
                  <c:v>124</c:v>
                </c:pt>
                <c:pt idx="78">
                  <c:v>124</c:v>
                </c:pt>
                <c:pt idx="79">
                  <c:v>124</c:v>
                </c:pt>
                <c:pt idx="80">
                  <c:v>124</c:v>
                </c:pt>
                <c:pt idx="81">
                  <c:v>124</c:v>
                </c:pt>
                <c:pt idx="82">
                  <c:v>123</c:v>
                </c:pt>
                <c:pt idx="83">
                  <c:v>123</c:v>
                </c:pt>
                <c:pt idx="84">
                  <c:v>123</c:v>
                </c:pt>
                <c:pt idx="85">
                  <c:v>124</c:v>
                </c:pt>
                <c:pt idx="86">
                  <c:v>124</c:v>
                </c:pt>
                <c:pt idx="87">
                  <c:v>124</c:v>
                </c:pt>
                <c:pt idx="88">
                  <c:v>124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4</c:v>
                </c:pt>
                <c:pt idx="93">
                  <c:v>124</c:v>
                </c:pt>
                <c:pt idx="94">
                  <c:v>124</c:v>
                </c:pt>
                <c:pt idx="95">
                  <c:v>124</c:v>
                </c:pt>
                <c:pt idx="96">
                  <c:v>124</c:v>
                </c:pt>
                <c:pt idx="97">
                  <c:v>124</c:v>
                </c:pt>
                <c:pt idx="98">
                  <c:v>124</c:v>
                </c:pt>
                <c:pt idx="99">
                  <c:v>124</c:v>
                </c:pt>
                <c:pt idx="100">
                  <c:v>124</c:v>
                </c:pt>
                <c:pt idx="101">
                  <c:v>124</c:v>
                </c:pt>
                <c:pt idx="102">
                  <c:v>124</c:v>
                </c:pt>
                <c:pt idx="103">
                  <c:v>125</c:v>
                </c:pt>
                <c:pt idx="104">
                  <c:v>125</c:v>
                </c:pt>
                <c:pt idx="105">
                  <c:v>124</c:v>
                </c:pt>
                <c:pt idx="106">
                  <c:v>124</c:v>
                </c:pt>
                <c:pt idx="107">
                  <c:v>123</c:v>
                </c:pt>
                <c:pt idx="108">
                  <c:v>123</c:v>
                </c:pt>
                <c:pt idx="109">
                  <c:v>123</c:v>
                </c:pt>
                <c:pt idx="110">
                  <c:v>123</c:v>
                </c:pt>
                <c:pt idx="111">
                  <c:v>124</c:v>
                </c:pt>
                <c:pt idx="112">
                  <c:v>124</c:v>
                </c:pt>
                <c:pt idx="113">
                  <c:v>123</c:v>
                </c:pt>
                <c:pt idx="114">
                  <c:v>124</c:v>
                </c:pt>
                <c:pt idx="115">
                  <c:v>123</c:v>
                </c:pt>
                <c:pt idx="116">
                  <c:v>123</c:v>
                </c:pt>
                <c:pt idx="117">
                  <c:v>123</c:v>
                </c:pt>
                <c:pt idx="118">
                  <c:v>122</c:v>
                </c:pt>
                <c:pt idx="119">
                  <c:v>123</c:v>
                </c:pt>
                <c:pt idx="120">
                  <c:v>123</c:v>
                </c:pt>
                <c:pt idx="121">
                  <c:v>122</c:v>
                </c:pt>
                <c:pt idx="122">
                  <c:v>121</c:v>
                </c:pt>
                <c:pt idx="123">
                  <c:v>120</c:v>
                </c:pt>
                <c:pt idx="124">
                  <c:v>119</c:v>
                </c:pt>
                <c:pt idx="125">
                  <c:v>119</c:v>
                </c:pt>
                <c:pt idx="126">
                  <c:v>119</c:v>
                </c:pt>
                <c:pt idx="127">
                  <c:v>120</c:v>
                </c:pt>
                <c:pt idx="128">
                  <c:v>120</c:v>
                </c:pt>
                <c:pt idx="129">
                  <c:v>121</c:v>
                </c:pt>
                <c:pt idx="130">
                  <c:v>121</c:v>
                </c:pt>
                <c:pt idx="131">
                  <c:v>120</c:v>
                </c:pt>
                <c:pt idx="132">
                  <c:v>119</c:v>
                </c:pt>
                <c:pt idx="133">
                  <c:v>118</c:v>
                </c:pt>
                <c:pt idx="134">
                  <c:v>118</c:v>
                </c:pt>
                <c:pt idx="135">
                  <c:v>119</c:v>
                </c:pt>
                <c:pt idx="136">
                  <c:v>119</c:v>
                </c:pt>
                <c:pt idx="137">
                  <c:v>119</c:v>
                </c:pt>
                <c:pt idx="138">
                  <c:v>119</c:v>
                </c:pt>
                <c:pt idx="139">
                  <c:v>119</c:v>
                </c:pt>
                <c:pt idx="140">
                  <c:v>120</c:v>
                </c:pt>
                <c:pt idx="141">
                  <c:v>120</c:v>
                </c:pt>
                <c:pt idx="142">
                  <c:v>119</c:v>
                </c:pt>
                <c:pt idx="143">
                  <c:v>119</c:v>
                </c:pt>
                <c:pt idx="144">
                  <c:v>118</c:v>
                </c:pt>
                <c:pt idx="145">
                  <c:v>119</c:v>
                </c:pt>
                <c:pt idx="146">
                  <c:v>119</c:v>
                </c:pt>
                <c:pt idx="147">
                  <c:v>120</c:v>
                </c:pt>
                <c:pt idx="148">
                  <c:v>120</c:v>
                </c:pt>
                <c:pt idx="149">
                  <c:v>119</c:v>
                </c:pt>
                <c:pt idx="150">
                  <c:v>119</c:v>
                </c:pt>
                <c:pt idx="151">
                  <c:v>119</c:v>
                </c:pt>
                <c:pt idx="152">
                  <c:v>119</c:v>
                </c:pt>
                <c:pt idx="153">
                  <c:v>120</c:v>
                </c:pt>
                <c:pt idx="154">
                  <c:v>120</c:v>
                </c:pt>
                <c:pt idx="155">
                  <c:v>120</c:v>
                </c:pt>
                <c:pt idx="156">
                  <c:v>120</c:v>
                </c:pt>
                <c:pt idx="157">
                  <c:v>119</c:v>
                </c:pt>
                <c:pt idx="158">
                  <c:v>119</c:v>
                </c:pt>
                <c:pt idx="159">
                  <c:v>118</c:v>
                </c:pt>
                <c:pt idx="160">
                  <c:v>118</c:v>
                </c:pt>
                <c:pt idx="161">
                  <c:v>117</c:v>
                </c:pt>
                <c:pt idx="162">
                  <c:v>117</c:v>
                </c:pt>
                <c:pt idx="163">
                  <c:v>118</c:v>
                </c:pt>
                <c:pt idx="164">
                  <c:v>118</c:v>
                </c:pt>
                <c:pt idx="165">
                  <c:v>118</c:v>
                </c:pt>
                <c:pt idx="166">
                  <c:v>119</c:v>
                </c:pt>
                <c:pt idx="167">
                  <c:v>119</c:v>
                </c:pt>
                <c:pt idx="168">
                  <c:v>119</c:v>
                </c:pt>
                <c:pt idx="169">
                  <c:v>118</c:v>
                </c:pt>
                <c:pt idx="170">
                  <c:v>118</c:v>
                </c:pt>
                <c:pt idx="171">
                  <c:v>118</c:v>
                </c:pt>
                <c:pt idx="172">
                  <c:v>119</c:v>
                </c:pt>
                <c:pt idx="173">
                  <c:v>120</c:v>
                </c:pt>
                <c:pt idx="174">
                  <c:v>120</c:v>
                </c:pt>
                <c:pt idx="175">
                  <c:v>119</c:v>
                </c:pt>
                <c:pt idx="176">
                  <c:v>119</c:v>
                </c:pt>
                <c:pt idx="177">
                  <c:v>119</c:v>
                </c:pt>
                <c:pt idx="178">
                  <c:v>119</c:v>
                </c:pt>
                <c:pt idx="179">
                  <c:v>119</c:v>
                </c:pt>
                <c:pt idx="180">
                  <c:v>120</c:v>
                </c:pt>
                <c:pt idx="181">
                  <c:v>121</c:v>
                </c:pt>
                <c:pt idx="182">
                  <c:v>121</c:v>
                </c:pt>
                <c:pt idx="183">
                  <c:v>122</c:v>
                </c:pt>
                <c:pt idx="184">
                  <c:v>122</c:v>
                </c:pt>
                <c:pt idx="185">
                  <c:v>122</c:v>
                </c:pt>
                <c:pt idx="186">
                  <c:v>122</c:v>
                </c:pt>
                <c:pt idx="187">
                  <c:v>122</c:v>
                </c:pt>
                <c:pt idx="188">
                  <c:v>122</c:v>
                </c:pt>
                <c:pt idx="189">
                  <c:v>122</c:v>
                </c:pt>
                <c:pt idx="190">
                  <c:v>122</c:v>
                </c:pt>
                <c:pt idx="191">
                  <c:v>122</c:v>
                </c:pt>
                <c:pt idx="192">
                  <c:v>121</c:v>
                </c:pt>
                <c:pt idx="193">
                  <c:v>121</c:v>
                </c:pt>
                <c:pt idx="194">
                  <c:v>121</c:v>
                </c:pt>
                <c:pt idx="195">
                  <c:v>121</c:v>
                </c:pt>
                <c:pt idx="196">
                  <c:v>121</c:v>
                </c:pt>
                <c:pt idx="197">
                  <c:v>121</c:v>
                </c:pt>
                <c:pt idx="198">
                  <c:v>121</c:v>
                </c:pt>
                <c:pt idx="199">
                  <c:v>121</c:v>
                </c:pt>
                <c:pt idx="200">
                  <c:v>120</c:v>
                </c:pt>
                <c:pt idx="201">
                  <c:v>120</c:v>
                </c:pt>
                <c:pt idx="202">
                  <c:v>119</c:v>
                </c:pt>
                <c:pt idx="203">
                  <c:v>119</c:v>
                </c:pt>
                <c:pt idx="204">
                  <c:v>119</c:v>
                </c:pt>
                <c:pt idx="205">
                  <c:v>119</c:v>
                </c:pt>
                <c:pt idx="206">
                  <c:v>118</c:v>
                </c:pt>
                <c:pt idx="207">
                  <c:v>118</c:v>
                </c:pt>
                <c:pt idx="208">
                  <c:v>118</c:v>
                </c:pt>
                <c:pt idx="209">
                  <c:v>118</c:v>
                </c:pt>
                <c:pt idx="210">
                  <c:v>118</c:v>
                </c:pt>
                <c:pt idx="211">
                  <c:v>118</c:v>
                </c:pt>
                <c:pt idx="212">
                  <c:v>118</c:v>
                </c:pt>
                <c:pt idx="213">
                  <c:v>118</c:v>
                </c:pt>
                <c:pt idx="214">
                  <c:v>117</c:v>
                </c:pt>
                <c:pt idx="215">
                  <c:v>117</c:v>
                </c:pt>
                <c:pt idx="216">
                  <c:v>116</c:v>
                </c:pt>
                <c:pt idx="217">
                  <c:v>117</c:v>
                </c:pt>
                <c:pt idx="218">
                  <c:v>117</c:v>
                </c:pt>
                <c:pt idx="219">
                  <c:v>118</c:v>
                </c:pt>
                <c:pt idx="220">
                  <c:v>119</c:v>
                </c:pt>
                <c:pt idx="221">
                  <c:v>119</c:v>
                </c:pt>
                <c:pt idx="222">
                  <c:v>119</c:v>
                </c:pt>
                <c:pt idx="223">
                  <c:v>118</c:v>
                </c:pt>
                <c:pt idx="224">
                  <c:v>118</c:v>
                </c:pt>
                <c:pt idx="225">
                  <c:v>119</c:v>
                </c:pt>
                <c:pt idx="226">
                  <c:v>119</c:v>
                </c:pt>
                <c:pt idx="227">
                  <c:v>119</c:v>
                </c:pt>
                <c:pt idx="228">
                  <c:v>119</c:v>
                </c:pt>
                <c:pt idx="229">
                  <c:v>119</c:v>
                </c:pt>
                <c:pt idx="230">
                  <c:v>119</c:v>
                </c:pt>
                <c:pt idx="231">
                  <c:v>119</c:v>
                </c:pt>
                <c:pt idx="232">
                  <c:v>119</c:v>
                </c:pt>
                <c:pt idx="233">
                  <c:v>118</c:v>
                </c:pt>
                <c:pt idx="234">
                  <c:v>118</c:v>
                </c:pt>
                <c:pt idx="235">
                  <c:v>119</c:v>
                </c:pt>
                <c:pt idx="236">
                  <c:v>119</c:v>
                </c:pt>
                <c:pt idx="237">
                  <c:v>118</c:v>
                </c:pt>
                <c:pt idx="238">
                  <c:v>119</c:v>
                </c:pt>
                <c:pt idx="239">
                  <c:v>119</c:v>
                </c:pt>
                <c:pt idx="240">
                  <c:v>119</c:v>
                </c:pt>
                <c:pt idx="241">
                  <c:v>120</c:v>
                </c:pt>
                <c:pt idx="242">
                  <c:v>121</c:v>
                </c:pt>
                <c:pt idx="243">
                  <c:v>121</c:v>
                </c:pt>
                <c:pt idx="244">
                  <c:v>122</c:v>
                </c:pt>
                <c:pt idx="245">
                  <c:v>122</c:v>
                </c:pt>
                <c:pt idx="246">
                  <c:v>122</c:v>
                </c:pt>
                <c:pt idx="247">
                  <c:v>121</c:v>
                </c:pt>
                <c:pt idx="248">
                  <c:v>121</c:v>
                </c:pt>
                <c:pt idx="249">
                  <c:v>121</c:v>
                </c:pt>
                <c:pt idx="250">
                  <c:v>122</c:v>
                </c:pt>
                <c:pt idx="251">
                  <c:v>122</c:v>
                </c:pt>
                <c:pt idx="252">
                  <c:v>121</c:v>
                </c:pt>
                <c:pt idx="253">
                  <c:v>121</c:v>
                </c:pt>
                <c:pt idx="254">
                  <c:v>121</c:v>
                </c:pt>
                <c:pt idx="255">
                  <c:v>121</c:v>
                </c:pt>
                <c:pt idx="256">
                  <c:v>121</c:v>
                </c:pt>
                <c:pt idx="257">
                  <c:v>121</c:v>
                </c:pt>
                <c:pt idx="258">
                  <c:v>121</c:v>
                </c:pt>
                <c:pt idx="259">
                  <c:v>121</c:v>
                </c:pt>
                <c:pt idx="260">
                  <c:v>122</c:v>
                </c:pt>
                <c:pt idx="261">
                  <c:v>122</c:v>
                </c:pt>
                <c:pt idx="262">
                  <c:v>123</c:v>
                </c:pt>
                <c:pt idx="263">
                  <c:v>124</c:v>
                </c:pt>
                <c:pt idx="264">
                  <c:v>124</c:v>
                </c:pt>
                <c:pt idx="265">
                  <c:v>124</c:v>
                </c:pt>
                <c:pt idx="266">
                  <c:v>123</c:v>
                </c:pt>
                <c:pt idx="267">
                  <c:v>123</c:v>
                </c:pt>
                <c:pt idx="268">
                  <c:v>123</c:v>
                </c:pt>
                <c:pt idx="269">
                  <c:v>123</c:v>
                </c:pt>
                <c:pt idx="270">
                  <c:v>123</c:v>
                </c:pt>
                <c:pt idx="271">
                  <c:v>124</c:v>
                </c:pt>
                <c:pt idx="272">
                  <c:v>124</c:v>
                </c:pt>
                <c:pt idx="273">
                  <c:v>124</c:v>
                </c:pt>
                <c:pt idx="274">
                  <c:v>124</c:v>
                </c:pt>
                <c:pt idx="275">
                  <c:v>124</c:v>
                </c:pt>
                <c:pt idx="276">
                  <c:v>123</c:v>
                </c:pt>
                <c:pt idx="277">
                  <c:v>123</c:v>
                </c:pt>
                <c:pt idx="278">
                  <c:v>122</c:v>
                </c:pt>
                <c:pt idx="279">
                  <c:v>122</c:v>
                </c:pt>
                <c:pt idx="280">
                  <c:v>122</c:v>
                </c:pt>
                <c:pt idx="281">
                  <c:v>123</c:v>
                </c:pt>
                <c:pt idx="282">
                  <c:v>123</c:v>
                </c:pt>
                <c:pt idx="283">
                  <c:v>123</c:v>
                </c:pt>
                <c:pt idx="284">
                  <c:v>122</c:v>
                </c:pt>
                <c:pt idx="285">
                  <c:v>122</c:v>
                </c:pt>
                <c:pt idx="286">
                  <c:v>121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1</c:v>
                </c:pt>
                <c:pt idx="291">
                  <c:v>121</c:v>
                </c:pt>
                <c:pt idx="292">
                  <c:v>122</c:v>
                </c:pt>
                <c:pt idx="293">
                  <c:v>122</c:v>
                </c:pt>
                <c:pt idx="294">
                  <c:v>122</c:v>
                </c:pt>
                <c:pt idx="295">
                  <c:v>122</c:v>
                </c:pt>
                <c:pt idx="296">
                  <c:v>123</c:v>
                </c:pt>
                <c:pt idx="297">
                  <c:v>122</c:v>
                </c:pt>
                <c:pt idx="298">
                  <c:v>122</c:v>
                </c:pt>
                <c:pt idx="299">
                  <c:v>122</c:v>
                </c:pt>
                <c:pt idx="300">
                  <c:v>122</c:v>
                </c:pt>
                <c:pt idx="301">
                  <c:v>122</c:v>
                </c:pt>
                <c:pt idx="302">
                  <c:v>122</c:v>
                </c:pt>
                <c:pt idx="303">
                  <c:v>122</c:v>
                </c:pt>
                <c:pt idx="304">
                  <c:v>122</c:v>
                </c:pt>
                <c:pt idx="305">
                  <c:v>121</c:v>
                </c:pt>
                <c:pt idx="306">
                  <c:v>121</c:v>
                </c:pt>
                <c:pt idx="307">
                  <c:v>122</c:v>
                </c:pt>
                <c:pt idx="308">
                  <c:v>123</c:v>
                </c:pt>
                <c:pt idx="309">
                  <c:v>123</c:v>
                </c:pt>
                <c:pt idx="310">
                  <c:v>124</c:v>
                </c:pt>
                <c:pt idx="311">
                  <c:v>125</c:v>
                </c:pt>
                <c:pt idx="312">
                  <c:v>125</c:v>
                </c:pt>
                <c:pt idx="313">
                  <c:v>125</c:v>
                </c:pt>
                <c:pt idx="314">
                  <c:v>125</c:v>
                </c:pt>
                <c:pt idx="315">
                  <c:v>125</c:v>
                </c:pt>
                <c:pt idx="316">
                  <c:v>125</c:v>
                </c:pt>
                <c:pt idx="317">
                  <c:v>126</c:v>
                </c:pt>
                <c:pt idx="318">
                  <c:v>126</c:v>
                </c:pt>
                <c:pt idx="319">
                  <c:v>126</c:v>
                </c:pt>
                <c:pt idx="320">
                  <c:v>126</c:v>
                </c:pt>
                <c:pt idx="321">
                  <c:v>126</c:v>
                </c:pt>
                <c:pt idx="322">
                  <c:v>126</c:v>
                </c:pt>
                <c:pt idx="323">
                  <c:v>126</c:v>
                </c:pt>
                <c:pt idx="324">
                  <c:v>126</c:v>
                </c:pt>
                <c:pt idx="325">
                  <c:v>126</c:v>
                </c:pt>
                <c:pt idx="326">
                  <c:v>126</c:v>
                </c:pt>
                <c:pt idx="327">
                  <c:v>126</c:v>
                </c:pt>
                <c:pt idx="328">
                  <c:v>126</c:v>
                </c:pt>
                <c:pt idx="329">
                  <c:v>126</c:v>
                </c:pt>
                <c:pt idx="330">
                  <c:v>125</c:v>
                </c:pt>
                <c:pt idx="331">
                  <c:v>125</c:v>
                </c:pt>
                <c:pt idx="332">
                  <c:v>125</c:v>
                </c:pt>
                <c:pt idx="333">
                  <c:v>125</c:v>
                </c:pt>
                <c:pt idx="334">
                  <c:v>126</c:v>
                </c:pt>
                <c:pt idx="335">
                  <c:v>125</c:v>
                </c:pt>
                <c:pt idx="336">
                  <c:v>125</c:v>
                </c:pt>
                <c:pt idx="337">
                  <c:v>123</c:v>
                </c:pt>
                <c:pt idx="338">
                  <c:v>122</c:v>
                </c:pt>
                <c:pt idx="339">
                  <c:v>122</c:v>
                </c:pt>
                <c:pt idx="340">
                  <c:v>122</c:v>
                </c:pt>
                <c:pt idx="341">
                  <c:v>122</c:v>
                </c:pt>
                <c:pt idx="342">
                  <c:v>122</c:v>
                </c:pt>
                <c:pt idx="343">
                  <c:v>123</c:v>
                </c:pt>
                <c:pt idx="344">
                  <c:v>123</c:v>
                </c:pt>
                <c:pt idx="345">
                  <c:v>123</c:v>
                </c:pt>
                <c:pt idx="346">
                  <c:v>123</c:v>
                </c:pt>
                <c:pt idx="347">
                  <c:v>123</c:v>
                </c:pt>
                <c:pt idx="348">
                  <c:v>122</c:v>
                </c:pt>
                <c:pt idx="349">
                  <c:v>122</c:v>
                </c:pt>
                <c:pt idx="350">
                  <c:v>122</c:v>
                </c:pt>
                <c:pt idx="351">
                  <c:v>122</c:v>
                </c:pt>
                <c:pt idx="352">
                  <c:v>122</c:v>
                </c:pt>
                <c:pt idx="353">
                  <c:v>121</c:v>
                </c:pt>
                <c:pt idx="354">
                  <c:v>121</c:v>
                </c:pt>
                <c:pt idx="355">
                  <c:v>121</c:v>
                </c:pt>
                <c:pt idx="356">
                  <c:v>120</c:v>
                </c:pt>
                <c:pt idx="357">
                  <c:v>120</c:v>
                </c:pt>
                <c:pt idx="358">
                  <c:v>120</c:v>
                </c:pt>
                <c:pt idx="359">
                  <c:v>120</c:v>
                </c:pt>
                <c:pt idx="360">
                  <c:v>120</c:v>
                </c:pt>
                <c:pt idx="361">
                  <c:v>120</c:v>
                </c:pt>
                <c:pt idx="362">
                  <c:v>119</c:v>
                </c:pt>
                <c:pt idx="363">
                  <c:v>119</c:v>
                </c:pt>
                <c:pt idx="364">
                  <c:v>118</c:v>
                </c:pt>
                <c:pt idx="365">
                  <c:v>119</c:v>
                </c:pt>
                <c:pt idx="366">
                  <c:v>120</c:v>
                </c:pt>
                <c:pt idx="367">
                  <c:v>120</c:v>
                </c:pt>
                <c:pt idx="368">
                  <c:v>120</c:v>
                </c:pt>
                <c:pt idx="369">
                  <c:v>121</c:v>
                </c:pt>
                <c:pt idx="370">
                  <c:v>121</c:v>
                </c:pt>
                <c:pt idx="371">
                  <c:v>121</c:v>
                </c:pt>
                <c:pt idx="372">
                  <c:v>122</c:v>
                </c:pt>
                <c:pt idx="373">
                  <c:v>121</c:v>
                </c:pt>
                <c:pt idx="374">
                  <c:v>122</c:v>
                </c:pt>
                <c:pt idx="375">
                  <c:v>122</c:v>
                </c:pt>
                <c:pt idx="376">
                  <c:v>123</c:v>
                </c:pt>
                <c:pt idx="377">
                  <c:v>123</c:v>
                </c:pt>
                <c:pt idx="378">
                  <c:v>122</c:v>
                </c:pt>
                <c:pt idx="379">
                  <c:v>122</c:v>
                </c:pt>
                <c:pt idx="380">
                  <c:v>121</c:v>
                </c:pt>
                <c:pt idx="381">
                  <c:v>122</c:v>
                </c:pt>
                <c:pt idx="382">
                  <c:v>123</c:v>
                </c:pt>
                <c:pt idx="383">
                  <c:v>124</c:v>
                </c:pt>
                <c:pt idx="384">
                  <c:v>124</c:v>
                </c:pt>
                <c:pt idx="385">
                  <c:v>124</c:v>
                </c:pt>
                <c:pt idx="386">
                  <c:v>123</c:v>
                </c:pt>
                <c:pt idx="387">
                  <c:v>122</c:v>
                </c:pt>
                <c:pt idx="388">
                  <c:v>122</c:v>
                </c:pt>
                <c:pt idx="389">
                  <c:v>121</c:v>
                </c:pt>
                <c:pt idx="390">
                  <c:v>121</c:v>
                </c:pt>
                <c:pt idx="391">
                  <c:v>121</c:v>
                </c:pt>
                <c:pt idx="392">
                  <c:v>121</c:v>
                </c:pt>
                <c:pt idx="393">
                  <c:v>121</c:v>
                </c:pt>
                <c:pt idx="394">
                  <c:v>122</c:v>
                </c:pt>
                <c:pt idx="395">
                  <c:v>121</c:v>
                </c:pt>
                <c:pt idx="396">
                  <c:v>121</c:v>
                </c:pt>
                <c:pt idx="397">
                  <c:v>121</c:v>
                </c:pt>
                <c:pt idx="398">
                  <c:v>122</c:v>
                </c:pt>
                <c:pt idx="399">
                  <c:v>122</c:v>
                </c:pt>
                <c:pt idx="400">
                  <c:v>122</c:v>
                </c:pt>
                <c:pt idx="401">
                  <c:v>122</c:v>
                </c:pt>
                <c:pt idx="402">
                  <c:v>122</c:v>
                </c:pt>
                <c:pt idx="403">
                  <c:v>122</c:v>
                </c:pt>
                <c:pt idx="404">
                  <c:v>122</c:v>
                </c:pt>
                <c:pt idx="405">
                  <c:v>122</c:v>
                </c:pt>
                <c:pt idx="406">
                  <c:v>122</c:v>
                </c:pt>
                <c:pt idx="407">
                  <c:v>122</c:v>
                </c:pt>
                <c:pt idx="408">
                  <c:v>122</c:v>
                </c:pt>
                <c:pt idx="409">
                  <c:v>123</c:v>
                </c:pt>
                <c:pt idx="410">
                  <c:v>123</c:v>
                </c:pt>
                <c:pt idx="411">
                  <c:v>123</c:v>
                </c:pt>
                <c:pt idx="412">
                  <c:v>123</c:v>
                </c:pt>
                <c:pt idx="413">
                  <c:v>123</c:v>
                </c:pt>
                <c:pt idx="414">
                  <c:v>123</c:v>
                </c:pt>
                <c:pt idx="415">
                  <c:v>123</c:v>
                </c:pt>
                <c:pt idx="416">
                  <c:v>123</c:v>
                </c:pt>
                <c:pt idx="417">
                  <c:v>123</c:v>
                </c:pt>
                <c:pt idx="418">
                  <c:v>124</c:v>
                </c:pt>
                <c:pt idx="419">
                  <c:v>125</c:v>
                </c:pt>
                <c:pt idx="420">
                  <c:v>125</c:v>
                </c:pt>
                <c:pt idx="421">
                  <c:v>125</c:v>
                </c:pt>
                <c:pt idx="422">
                  <c:v>124</c:v>
                </c:pt>
                <c:pt idx="423">
                  <c:v>124</c:v>
                </c:pt>
                <c:pt idx="424">
                  <c:v>124</c:v>
                </c:pt>
                <c:pt idx="425">
                  <c:v>124</c:v>
                </c:pt>
                <c:pt idx="426">
                  <c:v>124</c:v>
                </c:pt>
                <c:pt idx="427">
                  <c:v>125</c:v>
                </c:pt>
                <c:pt idx="428">
                  <c:v>124</c:v>
                </c:pt>
                <c:pt idx="429">
                  <c:v>124</c:v>
                </c:pt>
                <c:pt idx="430">
                  <c:v>124</c:v>
                </c:pt>
                <c:pt idx="431">
                  <c:v>124</c:v>
                </c:pt>
                <c:pt idx="432">
                  <c:v>124</c:v>
                </c:pt>
                <c:pt idx="433">
                  <c:v>124</c:v>
                </c:pt>
                <c:pt idx="434">
                  <c:v>124</c:v>
                </c:pt>
                <c:pt idx="435">
                  <c:v>124</c:v>
                </c:pt>
                <c:pt idx="436">
                  <c:v>125</c:v>
                </c:pt>
                <c:pt idx="437">
                  <c:v>125</c:v>
                </c:pt>
                <c:pt idx="438">
                  <c:v>125</c:v>
                </c:pt>
                <c:pt idx="439">
                  <c:v>125</c:v>
                </c:pt>
                <c:pt idx="440">
                  <c:v>125</c:v>
                </c:pt>
                <c:pt idx="441">
                  <c:v>125</c:v>
                </c:pt>
                <c:pt idx="442">
                  <c:v>125</c:v>
                </c:pt>
                <c:pt idx="443">
                  <c:v>125</c:v>
                </c:pt>
                <c:pt idx="444">
                  <c:v>126</c:v>
                </c:pt>
                <c:pt idx="445">
                  <c:v>125</c:v>
                </c:pt>
                <c:pt idx="446">
                  <c:v>125</c:v>
                </c:pt>
                <c:pt idx="447">
                  <c:v>125</c:v>
                </c:pt>
                <c:pt idx="448">
                  <c:v>125</c:v>
                </c:pt>
                <c:pt idx="449">
                  <c:v>125</c:v>
                </c:pt>
                <c:pt idx="450">
                  <c:v>125</c:v>
                </c:pt>
                <c:pt idx="451">
                  <c:v>125</c:v>
                </c:pt>
                <c:pt idx="452">
                  <c:v>125</c:v>
                </c:pt>
                <c:pt idx="453">
                  <c:v>126</c:v>
                </c:pt>
                <c:pt idx="454">
                  <c:v>126</c:v>
                </c:pt>
                <c:pt idx="455">
                  <c:v>126</c:v>
                </c:pt>
                <c:pt idx="456">
                  <c:v>126</c:v>
                </c:pt>
                <c:pt idx="457">
                  <c:v>126</c:v>
                </c:pt>
                <c:pt idx="458">
                  <c:v>127</c:v>
                </c:pt>
                <c:pt idx="459">
                  <c:v>127</c:v>
                </c:pt>
                <c:pt idx="460">
                  <c:v>127</c:v>
                </c:pt>
                <c:pt idx="461">
                  <c:v>127</c:v>
                </c:pt>
                <c:pt idx="462">
                  <c:v>127</c:v>
                </c:pt>
                <c:pt idx="463">
                  <c:v>127</c:v>
                </c:pt>
                <c:pt idx="464">
                  <c:v>127</c:v>
                </c:pt>
                <c:pt idx="465">
                  <c:v>127</c:v>
                </c:pt>
                <c:pt idx="466">
                  <c:v>127</c:v>
                </c:pt>
                <c:pt idx="467">
                  <c:v>128</c:v>
                </c:pt>
                <c:pt idx="468">
                  <c:v>127</c:v>
                </c:pt>
                <c:pt idx="469">
                  <c:v>127</c:v>
                </c:pt>
                <c:pt idx="470">
                  <c:v>127</c:v>
                </c:pt>
                <c:pt idx="471">
                  <c:v>127</c:v>
                </c:pt>
                <c:pt idx="472">
                  <c:v>127</c:v>
                </c:pt>
                <c:pt idx="473">
                  <c:v>127</c:v>
                </c:pt>
                <c:pt idx="474">
                  <c:v>127</c:v>
                </c:pt>
                <c:pt idx="475">
                  <c:v>126</c:v>
                </c:pt>
                <c:pt idx="476">
                  <c:v>126</c:v>
                </c:pt>
                <c:pt idx="477">
                  <c:v>126</c:v>
                </c:pt>
                <c:pt idx="478">
                  <c:v>126</c:v>
                </c:pt>
                <c:pt idx="479">
                  <c:v>126</c:v>
                </c:pt>
                <c:pt idx="480">
                  <c:v>126</c:v>
                </c:pt>
                <c:pt idx="481">
                  <c:v>126</c:v>
                </c:pt>
                <c:pt idx="482">
                  <c:v>127</c:v>
                </c:pt>
                <c:pt idx="483">
                  <c:v>127</c:v>
                </c:pt>
                <c:pt idx="484">
                  <c:v>126</c:v>
                </c:pt>
                <c:pt idx="485">
                  <c:v>126</c:v>
                </c:pt>
                <c:pt idx="486">
                  <c:v>126</c:v>
                </c:pt>
                <c:pt idx="487">
                  <c:v>126</c:v>
                </c:pt>
                <c:pt idx="488">
                  <c:v>126</c:v>
                </c:pt>
                <c:pt idx="489">
                  <c:v>126</c:v>
                </c:pt>
                <c:pt idx="490">
                  <c:v>125</c:v>
                </c:pt>
                <c:pt idx="491">
                  <c:v>124</c:v>
                </c:pt>
                <c:pt idx="492">
                  <c:v>124</c:v>
                </c:pt>
                <c:pt idx="493">
                  <c:v>124</c:v>
                </c:pt>
                <c:pt idx="494">
                  <c:v>124</c:v>
                </c:pt>
                <c:pt idx="495">
                  <c:v>123</c:v>
                </c:pt>
                <c:pt idx="496">
                  <c:v>122</c:v>
                </c:pt>
                <c:pt idx="497">
                  <c:v>122</c:v>
                </c:pt>
                <c:pt idx="498">
                  <c:v>122</c:v>
                </c:pt>
                <c:pt idx="499">
                  <c:v>121</c:v>
                </c:pt>
                <c:pt idx="500">
                  <c:v>121</c:v>
                </c:pt>
                <c:pt idx="501">
                  <c:v>121</c:v>
                </c:pt>
                <c:pt idx="502">
                  <c:v>121</c:v>
                </c:pt>
                <c:pt idx="503">
                  <c:v>120</c:v>
                </c:pt>
                <c:pt idx="504">
                  <c:v>120</c:v>
                </c:pt>
                <c:pt idx="505">
                  <c:v>120</c:v>
                </c:pt>
                <c:pt idx="506">
                  <c:v>120</c:v>
                </c:pt>
                <c:pt idx="507">
                  <c:v>120</c:v>
                </c:pt>
                <c:pt idx="508">
                  <c:v>119</c:v>
                </c:pt>
                <c:pt idx="509">
                  <c:v>119</c:v>
                </c:pt>
                <c:pt idx="510">
                  <c:v>119</c:v>
                </c:pt>
                <c:pt idx="511">
                  <c:v>119</c:v>
                </c:pt>
                <c:pt idx="512">
                  <c:v>119</c:v>
                </c:pt>
                <c:pt idx="513">
                  <c:v>119</c:v>
                </c:pt>
                <c:pt idx="514">
                  <c:v>119</c:v>
                </c:pt>
                <c:pt idx="515">
                  <c:v>119</c:v>
                </c:pt>
                <c:pt idx="516">
                  <c:v>119</c:v>
                </c:pt>
                <c:pt idx="517">
                  <c:v>119</c:v>
                </c:pt>
                <c:pt idx="518">
                  <c:v>119</c:v>
                </c:pt>
                <c:pt idx="519">
                  <c:v>119</c:v>
                </c:pt>
                <c:pt idx="520">
                  <c:v>119</c:v>
                </c:pt>
                <c:pt idx="521">
                  <c:v>119</c:v>
                </c:pt>
                <c:pt idx="522">
                  <c:v>118</c:v>
                </c:pt>
                <c:pt idx="523">
                  <c:v>118</c:v>
                </c:pt>
                <c:pt idx="524">
                  <c:v>118</c:v>
                </c:pt>
                <c:pt idx="525">
                  <c:v>118</c:v>
                </c:pt>
                <c:pt idx="526">
                  <c:v>119</c:v>
                </c:pt>
                <c:pt idx="527">
                  <c:v>119</c:v>
                </c:pt>
                <c:pt idx="528">
                  <c:v>119</c:v>
                </c:pt>
                <c:pt idx="529">
                  <c:v>118</c:v>
                </c:pt>
                <c:pt idx="530">
                  <c:v>118</c:v>
                </c:pt>
                <c:pt idx="531">
                  <c:v>118</c:v>
                </c:pt>
                <c:pt idx="532">
                  <c:v>118</c:v>
                </c:pt>
                <c:pt idx="533">
                  <c:v>118</c:v>
                </c:pt>
                <c:pt idx="534">
                  <c:v>118</c:v>
                </c:pt>
                <c:pt idx="535">
                  <c:v>119</c:v>
                </c:pt>
                <c:pt idx="536">
                  <c:v>120</c:v>
                </c:pt>
                <c:pt idx="537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č.3"</c:f>
              <c:strCache>
                <c:ptCount val="1"/>
                <c:pt idx="0">
                  <c:v>č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1:$E$600</c:f>
              <c:numCache>
                <c:formatCode>General</c:formatCode>
                <c:ptCount val="60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5</c:v>
                </c:pt>
                <c:pt idx="4">
                  <c:v>0.008</c:v>
                </c:pt>
                <c:pt idx="5">
                  <c:v>0.013</c:v>
                </c:pt>
                <c:pt idx="6">
                  <c:v>0.017</c:v>
                </c:pt>
                <c:pt idx="7">
                  <c:v>0.021</c:v>
                </c:pt>
                <c:pt idx="8">
                  <c:v>0.024</c:v>
                </c:pt>
                <c:pt idx="9">
                  <c:v>0.028</c:v>
                </c:pt>
                <c:pt idx="10">
                  <c:v>0.031</c:v>
                </c:pt>
                <c:pt idx="11">
                  <c:v>0.035</c:v>
                </c:pt>
                <c:pt idx="12">
                  <c:v>0.038</c:v>
                </c:pt>
                <c:pt idx="13">
                  <c:v>0.041</c:v>
                </c:pt>
                <c:pt idx="14">
                  <c:v>0.044</c:v>
                </c:pt>
                <c:pt idx="15">
                  <c:v>0.047</c:v>
                </c:pt>
                <c:pt idx="16">
                  <c:v>0.051</c:v>
                </c:pt>
                <c:pt idx="17">
                  <c:v>0.054</c:v>
                </c:pt>
                <c:pt idx="18">
                  <c:v>0.057</c:v>
                </c:pt>
                <c:pt idx="19">
                  <c:v>0.06</c:v>
                </c:pt>
                <c:pt idx="20">
                  <c:v>0.063</c:v>
                </c:pt>
                <c:pt idx="21">
                  <c:v>0.066</c:v>
                </c:pt>
                <c:pt idx="22">
                  <c:v>0.069</c:v>
                </c:pt>
                <c:pt idx="23">
                  <c:v>0.071</c:v>
                </c:pt>
                <c:pt idx="24">
                  <c:v>0.074</c:v>
                </c:pt>
                <c:pt idx="25">
                  <c:v>0.077</c:v>
                </c:pt>
                <c:pt idx="26">
                  <c:v>0.08</c:v>
                </c:pt>
                <c:pt idx="27">
                  <c:v>0.083</c:v>
                </c:pt>
                <c:pt idx="28">
                  <c:v>0.085</c:v>
                </c:pt>
                <c:pt idx="29">
                  <c:v>0.088</c:v>
                </c:pt>
                <c:pt idx="30">
                  <c:v>0.091</c:v>
                </c:pt>
                <c:pt idx="31">
                  <c:v>0.094</c:v>
                </c:pt>
                <c:pt idx="32">
                  <c:v>0.097</c:v>
                </c:pt>
                <c:pt idx="33">
                  <c:v>0.101</c:v>
                </c:pt>
                <c:pt idx="34">
                  <c:v>0.103</c:v>
                </c:pt>
                <c:pt idx="35">
                  <c:v>0.107</c:v>
                </c:pt>
                <c:pt idx="36">
                  <c:v>0.111</c:v>
                </c:pt>
                <c:pt idx="37">
                  <c:v>0.113</c:v>
                </c:pt>
                <c:pt idx="38">
                  <c:v>0.117</c:v>
                </c:pt>
                <c:pt idx="39">
                  <c:v>0.119</c:v>
                </c:pt>
                <c:pt idx="40">
                  <c:v>0.122</c:v>
                </c:pt>
                <c:pt idx="41">
                  <c:v>0.126</c:v>
                </c:pt>
                <c:pt idx="42">
                  <c:v>0.129</c:v>
                </c:pt>
                <c:pt idx="43">
                  <c:v>0.132</c:v>
                </c:pt>
                <c:pt idx="44">
                  <c:v>0.135</c:v>
                </c:pt>
                <c:pt idx="45">
                  <c:v>0.137</c:v>
                </c:pt>
                <c:pt idx="46">
                  <c:v>0.141</c:v>
                </c:pt>
                <c:pt idx="47">
                  <c:v>0.144</c:v>
                </c:pt>
                <c:pt idx="48">
                  <c:v>0.147</c:v>
                </c:pt>
                <c:pt idx="49">
                  <c:v>0.15</c:v>
                </c:pt>
                <c:pt idx="50">
                  <c:v>0.152</c:v>
                </c:pt>
                <c:pt idx="51">
                  <c:v>0.156</c:v>
                </c:pt>
                <c:pt idx="52">
                  <c:v>0.158</c:v>
                </c:pt>
                <c:pt idx="53">
                  <c:v>0.162</c:v>
                </c:pt>
                <c:pt idx="54">
                  <c:v>0.165</c:v>
                </c:pt>
                <c:pt idx="55">
                  <c:v>0.168</c:v>
                </c:pt>
                <c:pt idx="56">
                  <c:v>0.171</c:v>
                </c:pt>
                <c:pt idx="57">
                  <c:v>0.175</c:v>
                </c:pt>
                <c:pt idx="58">
                  <c:v>0.178</c:v>
                </c:pt>
                <c:pt idx="59">
                  <c:v>0.181</c:v>
                </c:pt>
                <c:pt idx="60">
                  <c:v>0.184</c:v>
                </c:pt>
                <c:pt idx="61">
                  <c:v>0.187</c:v>
                </c:pt>
                <c:pt idx="62">
                  <c:v>0.19</c:v>
                </c:pt>
                <c:pt idx="63">
                  <c:v>0.193</c:v>
                </c:pt>
                <c:pt idx="64">
                  <c:v>0.195</c:v>
                </c:pt>
                <c:pt idx="65">
                  <c:v>0.198</c:v>
                </c:pt>
                <c:pt idx="66">
                  <c:v>0.202</c:v>
                </c:pt>
                <c:pt idx="67">
                  <c:v>0.204</c:v>
                </c:pt>
                <c:pt idx="68">
                  <c:v>0.207</c:v>
                </c:pt>
                <c:pt idx="69">
                  <c:v>0.21</c:v>
                </c:pt>
                <c:pt idx="70">
                  <c:v>0.213</c:v>
                </c:pt>
                <c:pt idx="71">
                  <c:v>0.216</c:v>
                </c:pt>
                <c:pt idx="72">
                  <c:v>0.218</c:v>
                </c:pt>
                <c:pt idx="73">
                  <c:v>0.221</c:v>
                </c:pt>
                <c:pt idx="74">
                  <c:v>0.224</c:v>
                </c:pt>
                <c:pt idx="75">
                  <c:v>0.227</c:v>
                </c:pt>
                <c:pt idx="76">
                  <c:v>0.23</c:v>
                </c:pt>
                <c:pt idx="77">
                  <c:v>0.233</c:v>
                </c:pt>
                <c:pt idx="78">
                  <c:v>0.236</c:v>
                </c:pt>
                <c:pt idx="79">
                  <c:v>0.239</c:v>
                </c:pt>
                <c:pt idx="80">
                  <c:v>0.241</c:v>
                </c:pt>
                <c:pt idx="81">
                  <c:v>0.244</c:v>
                </c:pt>
                <c:pt idx="82">
                  <c:v>0.248</c:v>
                </c:pt>
                <c:pt idx="83">
                  <c:v>0.251</c:v>
                </c:pt>
                <c:pt idx="84">
                  <c:v>0.255</c:v>
                </c:pt>
                <c:pt idx="85">
                  <c:v>0.258</c:v>
                </c:pt>
                <c:pt idx="86">
                  <c:v>0.261</c:v>
                </c:pt>
                <c:pt idx="87">
                  <c:v>0.265</c:v>
                </c:pt>
                <c:pt idx="88">
                  <c:v>0.267</c:v>
                </c:pt>
                <c:pt idx="89">
                  <c:v>0.271</c:v>
                </c:pt>
                <c:pt idx="90">
                  <c:v>0.274</c:v>
                </c:pt>
                <c:pt idx="91">
                  <c:v>0.277</c:v>
                </c:pt>
                <c:pt idx="92">
                  <c:v>0.28</c:v>
                </c:pt>
                <c:pt idx="93">
                  <c:v>0.284</c:v>
                </c:pt>
                <c:pt idx="94">
                  <c:v>0.287</c:v>
                </c:pt>
                <c:pt idx="95">
                  <c:v>0.289</c:v>
                </c:pt>
                <c:pt idx="96">
                  <c:v>0.293</c:v>
                </c:pt>
                <c:pt idx="97">
                  <c:v>0.296</c:v>
                </c:pt>
                <c:pt idx="98">
                  <c:v>0.299</c:v>
                </c:pt>
                <c:pt idx="99">
                  <c:v>0.301</c:v>
                </c:pt>
                <c:pt idx="100">
                  <c:v>0.305</c:v>
                </c:pt>
                <c:pt idx="101">
                  <c:v>0.309</c:v>
                </c:pt>
                <c:pt idx="102">
                  <c:v>0.312</c:v>
                </c:pt>
                <c:pt idx="103">
                  <c:v>0.315</c:v>
                </c:pt>
                <c:pt idx="104">
                  <c:v>0.318</c:v>
                </c:pt>
                <c:pt idx="105">
                  <c:v>0.322</c:v>
                </c:pt>
                <c:pt idx="106">
                  <c:v>0.326</c:v>
                </c:pt>
                <c:pt idx="107">
                  <c:v>0.329</c:v>
                </c:pt>
                <c:pt idx="108">
                  <c:v>0.332</c:v>
                </c:pt>
                <c:pt idx="109">
                  <c:v>0.335</c:v>
                </c:pt>
                <c:pt idx="110">
                  <c:v>0.338</c:v>
                </c:pt>
                <c:pt idx="111">
                  <c:v>0.342</c:v>
                </c:pt>
                <c:pt idx="112">
                  <c:v>0.344</c:v>
                </c:pt>
                <c:pt idx="113">
                  <c:v>0.348</c:v>
                </c:pt>
                <c:pt idx="114">
                  <c:v>0.351</c:v>
                </c:pt>
                <c:pt idx="115">
                  <c:v>0.354</c:v>
                </c:pt>
                <c:pt idx="116">
                  <c:v>0.358</c:v>
                </c:pt>
                <c:pt idx="117">
                  <c:v>0.361</c:v>
                </c:pt>
                <c:pt idx="118">
                  <c:v>0.364</c:v>
                </c:pt>
                <c:pt idx="119">
                  <c:v>0.368</c:v>
                </c:pt>
                <c:pt idx="120">
                  <c:v>0.371</c:v>
                </c:pt>
                <c:pt idx="121">
                  <c:v>0.375</c:v>
                </c:pt>
                <c:pt idx="122">
                  <c:v>0.378</c:v>
                </c:pt>
                <c:pt idx="123">
                  <c:v>0.381</c:v>
                </c:pt>
                <c:pt idx="124">
                  <c:v>0.384</c:v>
                </c:pt>
                <c:pt idx="125">
                  <c:v>0.387</c:v>
                </c:pt>
                <c:pt idx="126">
                  <c:v>0.391</c:v>
                </c:pt>
                <c:pt idx="127">
                  <c:v>0.394</c:v>
                </c:pt>
                <c:pt idx="128">
                  <c:v>0.397</c:v>
                </c:pt>
                <c:pt idx="129">
                  <c:v>0.4</c:v>
                </c:pt>
                <c:pt idx="130">
                  <c:v>0.403</c:v>
                </c:pt>
                <c:pt idx="131">
                  <c:v>0.407</c:v>
                </c:pt>
                <c:pt idx="132">
                  <c:v>0.41</c:v>
                </c:pt>
                <c:pt idx="133">
                  <c:v>0.413</c:v>
                </c:pt>
                <c:pt idx="134">
                  <c:v>0.416</c:v>
                </c:pt>
                <c:pt idx="135">
                  <c:v>0.419</c:v>
                </c:pt>
                <c:pt idx="136">
                  <c:v>0.423</c:v>
                </c:pt>
                <c:pt idx="137">
                  <c:v>0.426</c:v>
                </c:pt>
                <c:pt idx="138">
                  <c:v>0.43</c:v>
                </c:pt>
                <c:pt idx="139">
                  <c:v>0.433</c:v>
                </c:pt>
                <c:pt idx="140">
                  <c:v>0.437</c:v>
                </c:pt>
                <c:pt idx="141">
                  <c:v>0.44</c:v>
                </c:pt>
                <c:pt idx="142">
                  <c:v>0.444</c:v>
                </c:pt>
                <c:pt idx="143">
                  <c:v>0.447</c:v>
                </c:pt>
                <c:pt idx="144">
                  <c:v>0.451</c:v>
                </c:pt>
                <c:pt idx="145">
                  <c:v>0.454</c:v>
                </c:pt>
                <c:pt idx="146">
                  <c:v>0.458</c:v>
                </c:pt>
                <c:pt idx="147">
                  <c:v>0.46</c:v>
                </c:pt>
                <c:pt idx="148">
                  <c:v>0.463</c:v>
                </c:pt>
                <c:pt idx="149">
                  <c:v>0.467</c:v>
                </c:pt>
                <c:pt idx="150">
                  <c:v>0.471</c:v>
                </c:pt>
                <c:pt idx="151">
                  <c:v>0.474</c:v>
                </c:pt>
                <c:pt idx="152">
                  <c:v>0.477</c:v>
                </c:pt>
                <c:pt idx="153">
                  <c:v>0.48</c:v>
                </c:pt>
                <c:pt idx="154">
                  <c:v>0.483</c:v>
                </c:pt>
                <c:pt idx="155">
                  <c:v>0.486</c:v>
                </c:pt>
                <c:pt idx="156">
                  <c:v>0.49</c:v>
                </c:pt>
                <c:pt idx="157">
                  <c:v>0.493</c:v>
                </c:pt>
                <c:pt idx="158">
                  <c:v>0.496</c:v>
                </c:pt>
                <c:pt idx="159">
                  <c:v>0.499</c:v>
                </c:pt>
                <c:pt idx="160">
                  <c:v>0.502</c:v>
                </c:pt>
                <c:pt idx="161">
                  <c:v>0.505</c:v>
                </c:pt>
                <c:pt idx="162">
                  <c:v>0.509</c:v>
                </c:pt>
                <c:pt idx="163">
                  <c:v>0.512</c:v>
                </c:pt>
                <c:pt idx="164">
                  <c:v>0.515</c:v>
                </c:pt>
                <c:pt idx="165">
                  <c:v>0.519</c:v>
                </c:pt>
                <c:pt idx="166">
                  <c:v>0.522</c:v>
                </c:pt>
                <c:pt idx="167">
                  <c:v>0.525</c:v>
                </c:pt>
                <c:pt idx="168">
                  <c:v>0.528</c:v>
                </c:pt>
                <c:pt idx="169">
                  <c:v>0.531</c:v>
                </c:pt>
                <c:pt idx="170">
                  <c:v>0.534</c:v>
                </c:pt>
                <c:pt idx="171">
                  <c:v>0.537</c:v>
                </c:pt>
                <c:pt idx="172">
                  <c:v>0.54</c:v>
                </c:pt>
                <c:pt idx="173">
                  <c:v>0.543</c:v>
                </c:pt>
                <c:pt idx="174">
                  <c:v>0.546</c:v>
                </c:pt>
                <c:pt idx="175">
                  <c:v>0.549</c:v>
                </c:pt>
                <c:pt idx="176">
                  <c:v>0.552</c:v>
                </c:pt>
                <c:pt idx="177">
                  <c:v>0.554</c:v>
                </c:pt>
                <c:pt idx="178">
                  <c:v>0.556</c:v>
                </c:pt>
                <c:pt idx="179">
                  <c:v>0.56</c:v>
                </c:pt>
                <c:pt idx="180">
                  <c:v>0.562</c:v>
                </c:pt>
                <c:pt idx="181">
                  <c:v>0.565</c:v>
                </c:pt>
                <c:pt idx="182">
                  <c:v>0.568</c:v>
                </c:pt>
                <c:pt idx="183">
                  <c:v>0.571</c:v>
                </c:pt>
                <c:pt idx="184">
                  <c:v>0.573</c:v>
                </c:pt>
                <c:pt idx="185">
                  <c:v>0.577</c:v>
                </c:pt>
                <c:pt idx="186">
                  <c:v>0.58</c:v>
                </c:pt>
                <c:pt idx="187">
                  <c:v>0.584</c:v>
                </c:pt>
                <c:pt idx="188">
                  <c:v>0.586</c:v>
                </c:pt>
                <c:pt idx="189">
                  <c:v>0.59</c:v>
                </c:pt>
                <c:pt idx="190">
                  <c:v>0.593</c:v>
                </c:pt>
                <c:pt idx="191">
                  <c:v>0.596</c:v>
                </c:pt>
                <c:pt idx="192">
                  <c:v>0.6</c:v>
                </c:pt>
                <c:pt idx="193">
                  <c:v>0.604</c:v>
                </c:pt>
                <c:pt idx="194">
                  <c:v>0.606</c:v>
                </c:pt>
                <c:pt idx="195">
                  <c:v>0.61</c:v>
                </c:pt>
                <c:pt idx="196">
                  <c:v>0.612</c:v>
                </c:pt>
                <c:pt idx="197">
                  <c:v>0.616</c:v>
                </c:pt>
                <c:pt idx="198">
                  <c:v>0.619</c:v>
                </c:pt>
                <c:pt idx="199">
                  <c:v>0.622</c:v>
                </c:pt>
                <c:pt idx="200">
                  <c:v>0.625</c:v>
                </c:pt>
                <c:pt idx="201">
                  <c:v>0.628</c:v>
                </c:pt>
                <c:pt idx="202">
                  <c:v>0.631</c:v>
                </c:pt>
                <c:pt idx="203">
                  <c:v>0.634</c:v>
                </c:pt>
                <c:pt idx="204">
                  <c:v>0.637</c:v>
                </c:pt>
                <c:pt idx="205">
                  <c:v>0.64</c:v>
                </c:pt>
                <c:pt idx="206">
                  <c:v>0.643</c:v>
                </c:pt>
                <c:pt idx="207">
                  <c:v>0.646</c:v>
                </c:pt>
                <c:pt idx="208">
                  <c:v>0.649</c:v>
                </c:pt>
                <c:pt idx="209">
                  <c:v>0.652</c:v>
                </c:pt>
                <c:pt idx="210">
                  <c:v>0.655</c:v>
                </c:pt>
                <c:pt idx="211">
                  <c:v>0.659</c:v>
                </c:pt>
                <c:pt idx="212">
                  <c:v>0.662</c:v>
                </c:pt>
                <c:pt idx="213">
                  <c:v>0.665</c:v>
                </c:pt>
                <c:pt idx="214">
                  <c:v>0.668</c:v>
                </c:pt>
                <c:pt idx="215">
                  <c:v>0.671</c:v>
                </c:pt>
                <c:pt idx="216">
                  <c:v>0.674</c:v>
                </c:pt>
                <c:pt idx="217">
                  <c:v>0.677</c:v>
                </c:pt>
                <c:pt idx="218">
                  <c:v>0.68</c:v>
                </c:pt>
                <c:pt idx="219">
                  <c:v>0.684</c:v>
                </c:pt>
                <c:pt idx="220">
                  <c:v>0.687</c:v>
                </c:pt>
                <c:pt idx="221">
                  <c:v>0.691</c:v>
                </c:pt>
                <c:pt idx="222">
                  <c:v>0.695</c:v>
                </c:pt>
                <c:pt idx="223">
                  <c:v>0.698</c:v>
                </c:pt>
                <c:pt idx="224">
                  <c:v>0.701</c:v>
                </c:pt>
                <c:pt idx="225">
                  <c:v>0.704</c:v>
                </c:pt>
                <c:pt idx="226">
                  <c:v>0.708</c:v>
                </c:pt>
                <c:pt idx="227">
                  <c:v>0.71</c:v>
                </c:pt>
                <c:pt idx="228">
                  <c:v>0.714</c:v>
                </c:pt>
                <c:pt idx="229">
                  <c:v>0.717</c:v>
                </c:pt>
                <c:pt idx="230">
                  <c:v>0.72</c:v>
                </c:pt>
                <c:pt idx="231">
                  <c:v>0.724</c:v>
                </c:pt>
                <c:pt idx="232">
                  <c:v>0.726</c:v>
                </c:pt>
                <c:pt idx="233">
                  <c:v>0.729</c:v>
                </c:pt>
                <c:pt idx="234">
                  <c:v>0.733</c:v>
                </c:pt>
                <c:pt idx="235">
                  <c:v>0.736</c:v>
                </c:pt>
                <c:pt idx="236">
                  <c:v>0.739</c:v>
                </c:pt>
                <c:pt idx="237">
                  <c:v>0.742</c:v>
                </c:pt>
                <c:pt idx="238">
                  <c:v>0.745</c:v>
                </c:pt>
                <c:pt idx="239">
                  <c:v>0.748</c:v>
                </c:pt>
                <c:pt idx="240">
                  <c:v>0.751</c:v>
                </c:pt>
                <c:pt idx="241">
                  <c:v>0.754</c:v>
                </c:pt>
                <c:pt idx="242">
                  <c:v>0.758</c:v>
                </c:pt>
                <c:pt idx="243">
                  <c:v>0.761</c:v>
                </c:pt>
                <c:pt idx="244">
                  <c:v>0.764</c:v>
                </c:pt>
                <c:pt idx="245">
                  <c:v>0.767</c:v>
                </c:pt>
                <c:pt idx="246">
                  <c:v>0.77</c:v>
                </c:pt>
                <c:pt idx="247">
                  <c:v>0.773</c:v>
                </c:pt>
                <c:pt idx="248">
                  <c:v>0.776</c:v>
                </c:pt>
                <c:pt idx="249">
                  <c:v>0.778</c:v>
                </c:pt>
                <c:pt idx="250">
                  <c:v>0.781</c:v>
                </c:pt>
                <c:pt idx="251">
                  <c:v>0.785</c:v>
                </c:pt>
                <c:pt idx="252">
                  <c:v>0.788</c:v>
                </c:pt>
                <c:pt idx="253">
                  <c:v>0.791</c:v>
                </c:pt>
                <c:pt idx="254">
                  <c:v>0.794</c:v>
                </c:pt>
                <c:pt idx="255">
                  <c:v>0.797</c:v>
                </c:pt>
                <c:pt idx="256">
                  <c:v>0.8</c:v>
                </c:pt>
                <c:pt idx="257">
                  <c:v>0.803</c:v>
                </c:pt>
                <c:pt idx="258">
                  <c:v>0.807</c:v>
                </c:pt>
                <c:pt idx="259">
                  <c:v>0.809</c:v>
                </c:pt>
                <c:pt idx="260">
                  <c:v>0.812</c:v>
                </c:pt>
                <c:pt idx="261">
                  <c:v>0.815</c:v>
                </c:pt>
                <c:pt idx="262">
                  <c:v>0.818</c:v>
                </c:pt>
                <c:pt idx="263">
                  <c:v>0.821</c:v>
                </c:pt>
                <c:pt idx="264">
                  <c:v>0.824</c:v>
                </c:pt>
                <c:pt idx="265">
                  <c:v>0.827</c:v>
                </c:pt>
                <c:pt idx="266">
                  <c:v>0.831</c:v>
                </c:pt>
                <c:pt idx="267">
                  <c:v>0.834</c:v>
                </c:pt>
                <c:pt idx="268">
                  <c:v>0.837</c:v>
                </c:pt>
                <c:pt idx="269">
                  <c:v>0.84</c:v>
                </c:pt>
                <c:pt idx="270">
                  <c:v>0.844</c:v>
                </c:pt>
                <c:pt idx="271">
                  <c:v>0.847</c:v>
                </c:pt>
                <c:pt idx="272">
                  <c:v>0.851</c:v>
                </c:pt>
                <c:pt idx="273">
                  <c:v>0.853</c:v>
                </c:pt>
                <c:pt idx="274">
                  <c:v>0.857</c:v>
                </c:pt>
                <c:pt idx="275">
                  <c:v>0.86</c:v>
                </c:pt>
                <c:pt idx="276">
                  <c:v>0.863</c:v>
                </c:pt>
                <c:pt idx="277">
                  <c:v>0.866</c:v>
                </c:pt>
                <c:pt idx="278">
                  <c:v>0.869</c:v>
                </c:pt>
                <c:pt idx="279">
                  <c:v>0.872</c:v>
                </c:pt>
                <c:pt idx="280">
                  <c:v>0.875</c:v>
                </c:pt>
                <c:pt idx="281">
                  <c:v>0.879</c:v>
                </c:pt>
                <c:pt idx="282">
                  <c:v>0.882</c:v>
                </c:pt>
                <c:pt idx="283">
                  <c:v>0.885</c:v>
                </c:pt>
                <c:pt idx="284">
                  <c:v>0.888</c:v>
                </c:pt>
                <c:pt idx="285">
                  <c:v>0.891</c:v>
                </c:pt>
                <c:pt idx="286">
                  <c:v>0.894</c:v>
                </c:pt>
                <c:pt idx="287">
                  <c:v>0.897</c:v>
                </c:pt>
                <c:pt idx="288">
                  <c:v>0.9</c:v>
                </c:pt>
                <c:pt idx="289">
                  <c:v>0.903</c:v>
                </c:pt>
                <c:pt idx="290">
                  <c:v>0.907</c:v>
                </c:pt>
                <c:pt idx="291">
                  <c:v>0.91</c:v>
                </c:pt>
                <c:pt idx="292">
                  <c:v>0.912</c:v>
                </c:pt>
                <c:pt idx="293">
                  <c:v>0.915</c:v>
                </c:pt>
                <c:pt idx="294">
                  <c:v>0.919</c:v>
                </c:pt>
                <c:pt idx="295">
                  <c:v>0.921</c:v>
                </c:pt>
                <c:pt idx="296">
                  <c:v>0.925</c:v>
                </c:pt>
                <c:pt idx="297">
                  <c:v>0.928</c:v>
                </c:pt>
                <c:pt idx="298">
                  <c:v>0.932</c:v>
                </c:pt>
                <c:pt idx="299">
                  <c:v>0.935</c:v>
                </c:pt>
                <c:pt idx="300">
                  <c:v>0.938</c:v>
                </c:pt>
                <c:pt idx="301">
                  <c:v>0.941</c:v>
                </c:pt>
                <c:pt idx="302">
                  <c:v>0.944</c:v>
                </c:pt>
                <c:pt idx="303">
                  <c:v>0.948</c:v>
                </c:pt>
                <c:pt idx="304">
                  <c:v>0.95</c:v>
                </c:pt>
                <c:pt idx="305">
                  <c:v>0.953</c:v>
                </c:pt>
                <c:pt idx="306">
                  <c:v>0.956</c:v>
                </c:pt>
                <c:pt idx="307">
                  <c:v>0.96</c:v>
                </c:pt>
                <c:pt idx="308">
                  <c:v>0.962</c:v>
                </c:pt>
                <c:pt idx="309">
                  <c:v>0.966</c:v>
                </c:pt>
                <c:pt idx="310">
                  <c:v>0.968</c:v>
                </c:pt>
                <c:pt idx="311">
                  <c:v>0.972</c:v>
                </c:pt>
                <c:pt idx="312">
                  <c:v>0.975</c:v>
                </c:pt>
                <c:pt idx="313">
                  <c:v>0.978</c:v>
                </c:pt>
                <c:pt idx="314">
                  <c:v>0.98</c:v>
                </c:pt>
                <c:pt idx="315">
                  <c:v>0.983</c:v>
                </c:pt>
                <c:pt idx="316">
                  <c:v>0.985</c:v>
                </c:pt>
                <c:pt idx="317">
                  <c:v>0.989</c:v>
                </c:pt>
                <c:pt idx="318">
                  <c:v>0.992</c:v>
                </c:pt>
                <c:pt idx="319">
                  <c:v>0.995</c:v>
                </c:pt>
                <c:pt idx="320">
                  <c:v>0.998</c:v>
                </c:pt>
                <c:pt idx="321">
                  <c:v>1.002</c:v>
                </c:pt>
                <c:pt idx="322">
                  <c:v>1.005</c:v>
                </c:pt>
                <c:pt idx="323">
                  <c:v>1.008</c:v>
                </c:pt>
                <c:pt idx="324">
                  <c:v>1.011</c:v>
                </c:pt>
                <c:pt idx="325">
                  <c:v>1.014</c:v>
                </c:pt>
                <c:pt idx="326">
                  <c:v>1.017</c:v>
                </c:pt>
                <c:pt idx="327">
                  <c:v>1.021</c:v>
                </c:pt>
                <c:pt idx="328">
                  <c:v>1.023</c:v>
                </c:pt>
                <c:pt idx="329">
                  <c:v>1.027</c:v>
                </c:pt>
                <c:pt idx="330">
                  <c:v>1.029</c:v>
                </c:pt>
                <c:pt idx="331">
                  <c:v>1.032</c:v>
                </c:pt>
                <c:pt idx="332">
                  <c:v>1.036</c:v>
                </c:pt>
                <c:pt idx="333">
                  <c:v>1.039</c:v>
                </c:pt>
                <c:pt idx="334">
                  <c:v>1.041</c:v>
                </c:pt>
                <c:pt idx="335">
                  <c:v>1.044</c:v>
                </c:pt>
                <c:pt idx="336">
                  <c:v>1.047</c:v>
                </c:pt>
                <c:pt idx="337">
                  <c:v>1.05</c:v>
                </c:pt>
                <c:pt idx="338">
                  <c:v>1.053</c:v>
                </c:pt>
                <c:pt idx="339">
                  <c:v>1.055</c:v>
                </c:pt>
                <c:pt idx="340">
                  <c:v>1.058</c:v>
                </c:pt>
                <c:pt idx="341">
                  <c:v>1.06</c:v>
                </c:pt>
                <c:pt idx="342">
                  <c:v>1.063</c:v>
                </c:pt>
                <c:pt idx="343">
                  <c:v>1.07</c:v>
                </c:pt>
                <c:pt idx="344">
                  <c:v>1.072</c:v>
                </c:pt>
                <c:pt idx="345">
                  <c:v>1.076</c:v>
                </c:pt>
                <c:pt idx="346">
                  <c:v>1.078</c:v>
                </c:pt>
                <c:pt idx="347">
                  <c:v>1.082</c:v>
                </c:pt>
                <c:pt idx="348">
                  <c:v>1.085</c:v>
                </c:pt>
                <c:pt idx="349">
                  <c:v>1.088</c:v>
                </c:pt>
                <c:pt idx="350">
                  <c:v>1.09</c:v>
                </c:pt>
                <c:pt idx="351">
                  <c:v>1.094</c:v>
                </c:pt>
                <c:pt idx="352">
                  <c:v>1.097</c:v>
                </c:pt>
                <c:pt idx="353">
                  <c:v>1.1</c:v>
                </c:pt>
                <c:pt idx="354">
                  <c:v>1.104</c:v>
                </c:pt>
                <c:pt idx="355">
                  <c:v>1.107</c:v>
                </c:pt>
                <c:pt idx="356">
                  <c:v>1.111</c:v>
                </c:pt>
                <c:pt idx="357">
                  <c:v>1.114</c:v>
                </c:pt>
                <c:pt idx="358">
                  <c:v>1.117</c:v>
                </c:pt>
                <c:pt idx="359">
                  <c:v>1.121</c:v>
                </c:pt>
                <c:pt idx="360">
                  <c:v>1.124</c:v>
                </c:pt>
                <c:pt idx="361">
                  <c:v>1.127</c:v>
                </c:pt>
                <c:pt idx="362">
                  <c:v>1.131</c:v>
                </c:pt>
                <c:pt idx="363">
                  <c:v>1.134</c:v>
                </c:pt>
                <c:pt idx="364">
                  <c:v>1.137</c:v>
                </c:pt>
                <c:pt idx="365">
                  <c:v>1.14</c:v>
                </c:pt>
                <c:pt idx="366">
                  <c:v>1.144</c:v>
                </c:pt>
                <c:pt idx="367">
                  <c:v>1.146</c:v>
                </c:pt>
                <c:pt idx="368">
                  <c:v>1.15</c:v>
                </c:pt>
                <c:pt idx="369">
                  <c:v>1.153</c:v>
                </c:pt>
                <c:pt idx="370">
                  <c:v>1.156</c:v>
                </c:pt>
                <c:pt idx="371">
                  <c:v>1.159</c:v>
                </c:pt>
                <c:pt idx="372">
                  <c:v>1.163</c:v>
                </c:pt>
                <c:pt idx="373">
                  <c:v>1.165</c:v>
                </c:pt>
                <c:pt idx="374">
                  <c:v>1.168</c:v>
                </c:pt>
                <c:pt idx="375">
                  <c:v>1.171</c:v>
                </c:pt>
                <c:pt idx="376">
                  <c:v>1.175</c:v>
                </c:pt>
                <c:pt idx="377">
                  <c:v>1.179</c:v>
                </c:pt>
                <c:pt idx="378">
                  <c:v>1.183</c:v>
                </c:pt>
                <c:pt idx="379">
                  <c:v>1.186</c:v>
                </c:pt>
                <c:pt idx="380">
                  <c:v>1.189</c:v>
                </c:pt>
                <c:pt idx="381">
                  <c:v>1.192</c:v>
                </c:pt>
                <c:pt idx="382">
                  <c:v>1.195</c:v>
                </c:pt>
                <c:pt idx="383">
                  <c:v>1.199</c:v>
                </c:pt>
                <c:pt idx="384">
                  <c:v>1.201</c:v>
                </c:pt>
                <c:pt idx="385">
                  <c:v>1.205</c:v>
                </c:pt>
                <c:pt idx="386">
                  <c:v>1.208</c:v>
                </c:pt>
                <c:pt idx="387">
                  <c:v>1.211</c:v>
                </c:pt>
                <c:pt idx="388">
                  <c:v>1.214</c:v>
                </c:pt>
                <c:pt idx="389">
                  <c:v>1.218</c:v>
                </c:pt>
                <c:pt idx="390">
                  <c:v>1.221</c:v>
                </c:pt>
                <c:pt idx="391">
                  <c:v>1.225</c:v>
                </c:pt>
                <c:pt idx="392">
                  <c:v>1.228</c:v>
                </c:pt>
                <c:pt idx="393">
                  <c:v>1.232</c:v>
                </c:pt>
                <c:pt idx="394">
                  <c:v>1.234</c:v>
                </c:pt>
                <c:pt idx="395">
                  <c:v>1.238</c:v>
                </c:pt>
                <c:pt idx="396">
                  <c:v>1.241</c:v>
                </c:pt>
                <c:pt idx="397">
                  <c:v>1.245</c:v>
                </c:pt>
                <c:pt idx="398">
                  <c:v>1.248</c:v>
                </c:pt>
                <c:pt idx="399">
                  <c:v>1.251</c:v>
                </c:pt>
                <c:pt idx="400">
                  <c:v>1.254</c:v>
                </c:pt>
                <c:pt idx="401">
                  <c:v>1.258</c:v>
                </c:pt>
                <c:pt idx="402">
                  <c:v>1.261</c:v>
                </c:pt>
                <c:pt idx="403">
                  <c:v>1.265</c:v>
                </c:pt>
                <c:pt idx="404">
                  <c:v>1.268</c:v>
                </c:pt>
                <c:pt idx="405">
                  <c:v>1.271</c:v>
                </c:pt>
                <c:pt idx="406">
                  <c:v>1.275</c:v>
                </c:pt>
                <c:pt idx="407">
                  <c:v>1.278</c:v>
                </c:pt>
                <c:pt idx="408">
                  <c:v>1.282</c:v>
                </c:pt>
                <c:pt idx="409">
                  <c:v>1.285</c:v>
                </c:pt>
                <c:pt idx="410">
                  <c:v>1.288</c:v>
                </c:pt>
                <c:pt idx="411">
                  <c:v>1.292</c:v>
                </c:pt>
                <c:pt idx="412">
                  <c:v>1.294</c:v>
                </c:pt>
                <c:pt idx="413">
                  <c:v>1.298</c:v>
                </c:pt>
                <c:pt idx="414">
                  <c:v>1.301</c:v>
                </c:pt>
                <c:pt idx="415">
                  <c:v>1.304</c:v>
                </c:pt>
                <c:pt idx="416">
                  <c:v>1.307</c:v>
                </c:pt>
                <c:pt idx="417">
                  <c:v>1.31</c:v>
                </c:pt>
                <c:pt idx="418">
                  <c:v>1.313</c:v>
                </c:pt>
                <c:pt idx="419">
                  <c:v>1.316</c:v>
                </c:pt>
                <c:pt idx="420">
                  <c:v>1.319</c:v>
                </c:pt>
                <c:pt idx="421">
                  <c:v>1.322</c:v>
                </c:pt>
                <c:pt idx="422">
                  <c:v>1.325</c:v>
                </c:pt>
                <c:pt idx="423">
                  <c:v>1.328</c:v>
                </c:pt>
                <c:pt idx="424">
                  <c:v>1.331</c:v>
                </c:pt>
                <c:pt idx="425">
                  <c:v>1.334</c:v>
                </c:pt>
                <c:pt idx="426">
                  <c:v>1.338</c:v>
                </c:pt>
                <c:pt idx="427">
                  <c:v>1.341</c:v>
                </c:pt>
                <c:pt idx="428">
                  <c:v>1.345</c:v>
                </c:pt>
                <c:pt idx="429">
                  <c:v>1.348</c:v>
                </c:pt>
                <c:pt idx="430">
                  <c:v>1.351</c:v>
                </c:pt>
                <c:pt idx="431">
                  <c:v>1.355</c:v>
                </c:pt>
                <c:pt idx="432">
                  <c:v>1.359</c:v>
                </c:pt>
                <c:pt idx="433">
                  <c:v>1.361</c:v>
                </c:pt>
                <c:pt idx="434">
                  <c:v>1.364</c:v>
                </c:pt>
                <c:pt idx="435">
                  <c:v>1.367</c:v>
                </c:pt>
                <c:pt idx="436">
                  <c:v>1.371</c:v>
                </c:pt>
                <c:pt idx="437">
                  <c:v>1.374</c:v>
                </c:pt>
                <c:pt idx="438">
                  <c:v>1.377</c:v>
                </c:pt>
                <c:pt idx="439">
                  <c:v>1.38</c:v>
                </c:pt>
                <c:pt idx="440">
                  <c:v>1.383</c:v>
                </c:pt>
                <c:pt idx="441">
                  <c:v>1.386</c:v>
                </c:pt>
                <c:pt idx="442">
                  <c:v>1.39</c:v>
                </c:pt>
                <c:pt idx="443">
                  <c:v>1.393</c:v>
                </c:pt>
                <c:pt idx="444">
                  <c:v>1.396</c:v>
                </c:pt>
                <c:pt idx="445">
                  <c:v>1.398</c:v>
                </c:pt>
                <c:pt idx="446">
                  <c:v>1.402</c:v>
                </c:pt>
                <c:pt idx="447">
                  <c:v>1.405</c:v>
                </c:pt>
                <c:pt idx="448">
                  <c:v>1.408</c:v>
                </c:pt>
                <c:pt idx="449">
                  <c:v>1.41</c:v>
                </c:pt>
                <c:pt idx="450">
                  <c:v>1.413</c:v>
                </c:pt>
                <c:pt idx="451">
                  <c:v>1.416</c:v>
                </c:pt>
                <c:pt idx="452">
                  <c:v>1.418</c:v>
                </c:pt>
                <c:pt idx="453">
                  <c:v>1.421</c:v>
                </c:pt>
                <c:pt idx="454">
                  <c:v>1.424</c:v>
                </c:pt>
                <c:pt idx="455">
                  <c:v>1.427</c:v>
                </c:pt>
                <c:pt idx="456">
                  <c:v>1.43</c:v>
                </c:pt>
                <c:pt idx="457">
                  <c:v>1.434</c:v>
                </c:pt>
                <c:pt idx="458">
                  <c:v>1.436</c:v>
                </c:pt>
                <c:pt idx="459">
                  <c:v>1.439</c:v>
                </c:pt>
                <c:pt idx="460">
                  <c:v>1.442</c:v>
                </c:pt>
                <c:pt idx="461">
                  <c:v>1.445</c:v>
                </c:pt>
                <c:pt idx="462">
                  <c:v>1.448</c:v>
                </c:pt>
                <c:pt idx="463">
                  <c:v>1.451</c:v>
                </c:pt>
                <c:pt idx="464">
                  <c:v>1.453</c:v>
                </c:pt>
                <c:pt idx="465">
                  <c:v>1.456</c:v>
                </c:pt>
                <c:pt idx="466">
                  <c:v>1.459</c:v>
                </c:pt>
                <c:pt idx="467">
                  <c:v>1.462</c:v>
                </c:pt>
                <c:pt idx="468">
                  <c:v>1.466</c:v>
                </c:pt>
                <c:pt idx="469">
                  <c:v>1.469</c:v>
                </c:pt>
                <c:pt idx="470">
                  <c:v>1.471</c:v>
                </c:pt>
                <c:pt idx="471">
                  <c:v>1.475</c:v>
                </c:pt>
                <c:pt idx="472">
                  <c:v>1.477</c:v>
                </c:pt>
                <c:pt idx="473">
                  <c:v>1.481</c:v>
                </c:pt>
                <c:pt idx="474">
                  <c:v>1.484</c:v>
                </c:pt>
                <c:pt idx="475">
                  <c:v>1.487</c:v>
                </c:pt>
                <c:pt idx="476">
                  <c:v>1.49</c:v>
                </c:pt>
                <c:pt idx="477">
                  <c:v>1.494</c:v>
                </c:pt>
                <c:pt idx="478">
                  <c:v>1.496</c:v>
                </c:pt>
                <c:pt idx="479">
                  <c:v>1.5</c:v>
                </c:pt>
              </c:numCache>
            </c:numRef>
          </c:xVal>
          <c:yVal>
            <c:numRef>
              <c:f>List2!$F$1:$F$600</c:f>
              <c:numCache>
                <c:formatCode>General</c:formatCode>
                <c:ptCount val="600"/>
                <c:pt idx="0">
                  <c:v>92</c:v>
                </c:pt>
                <c:pt idx="1">
                  <c:v>93</c:v>
                </c:pt>
                <c:pt idx="2">
                  <c:v>97</c:v>
                </c:pt>
                <c:pt idx="3">
                  <c:v>100</c:v>
                </c:pt>
                <c:pt idx="4">
                  <c:v>103</c:v>
                </c:pt>
                <c:pt idx="5">
                  <c:v>105</c:v>
                </c:pt>
                <c:pt idx="6">
                  <c:v>107</c:v>
                </c:pt>
                <c:pt idx="7">
                  <c:v>109</c:v>
                </c:pt>
                <c:pt idx="8">
                  <c:v>110</c:v>
                </c:pt>
                <c:pt idx="9">
                  <c:v>112</c:v>
                </c:pt>
                <c:pt idx="10">
                  <c:v>114</c:v>
                </c:pt>
                <c:pt idx="11">
                  <c:v>116</c:v>
                </c:pt>
                <c:pt idx="12">
                  <c:v>117</c:v>
                </c:pt>
                <c:pt idx="13">
                  <c:v>118</c:v>
                </c:pt>
                <c:pt idx="14">
                  <c:v>119</c:v>
                </c:pt>
                <c:pt idx="15">
                  <c:v>120</c:v>
                </c:pt>
                <c:pt idx="16">
                  <c:v>121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4</c:v>
                </c:pt>
                <c:pt idx="22">
                  <c:v>125</c:v>
                </c:pt>
                <c:pt idx="23">
                  <c:v>125</c:v>
                </c:pt>
                <c:pt idx="24">
                  <c:v>124</c:v>
                </c:pt>
                <c:pt idx="25">
                  <c:v>124</c:v>
                </c:pt>
                <c:pt idx="26">
                  <c:v>125</c:v>
                </c:pt>
                <c:pt idx="27">
                  <c:v>125</c:v>
                </c:pt>
                <c:pt idx="28">
                  <c:v>125</c:v>
                </c:pt>
                <c:pt idx="29">
                  <c:v>126</c:v>
                </c:pt>
                <c:pt idx="30">
                  <c:v>126</c:v>
                </c:pt>
                <c:pt idx="31">
                  <c:v>126</c:v>
                </c:pt>
                <c:pt idx="32">
                  <c:v>126</c:v>
                </c:pt>
                <c:pt idx="33">
                  <c:v>127</c:v>
                </c:pt>
                <c:pt idx="34">
                  <c:v>127</c:v>
                </c:pt>
                <c:pt idx="35">
                  <c:v>127</c:v>
                </c:pt>
                <c:pt idx="36">
                  <c:v>127</c:v>
                </c:pt>
                <c:pt idx="37">
                  <c:v>127</c:v>
                </c:pt>
                <c:pt idx="38">
                  <c:v>127</c:v>
                </c:pt>
                <c:pt idx="39">
                  <c:v>128</c:v>
                </c:pt>
                <c:pt idx="40">
                  <c:v>128</c:v>
                </c:pt>
                <c:pt idx="41">
                  <c:v>129</c:v>
                </c:pt>
                <c:pt idx="42">
                  <c:v>130</c:v>
                </c:pt>
                <c:pt idx="43">
                  <c:v>131</c:v>
                </c:pt>
                <c:pt idx="44">
                  <c:v>131</c:v>
                </c:pt>
                <c:pt idx="45">
                  <c:v>131</c:v>
                </c:pt>
                <c:pt idx="46">
                  <c:v>130</c:v>
                </c:pt>
                <c:pt idx="47">
                  <c:v>130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0</c:v>
                </c:pt>
                <c:pt idx="52">
                  <c:v>129</c:v>
                </c:pt>
                <c:pt idx="53">
                  <c:v>130</c:v>
                </c:pt>
                <c:pt idx="54">
                  <c:v>129</c:v>
                </c:pt>
                <c:pt idx="55">
                  <c:v>129</c:v>
                </c:pt>
                <c:pt idx="56">
                  <c:v>129</c:v>
                </c:pt>
                <c:pt idx="57">
                  <c:v>128</c:v>
                </c:pt>
                <c:pt idx="58">
                  <c:v>128</c:v>
                </c:pt>
                <c:pt idx="59">
                  <c:v>127</c:v>
                </c:pt>
                <c:pt idx="60">
                  <c:v>127</c:v>
                </c:pt>
                <c:pt idx="61">
                  <c:v>127</c:v>
                </c:pt>
                <c:pt idx="62">
                  <c:v>126</c:v>
                </c:pt>
                <c:pt idx="63">
                  <c:v>126</c:v>
                </c:pt>
                <c:pt idx="64">
                  <c:v>126</c:v>
                </c:pt>
                <c:pt idx="65">
                  <c:v>126</c:v>
                </c:pt>
                <c:pt idx="66">
                  <c:v>126</c:v>
                </c:pt>
                <c:pt idx="67">
                  <c:v>126</c:v>
                </c:pt>
                <c:pt idx="68">
                  <c:v>126</c:v>
                </c:pt>
                <c:pt idx="69">
                  <c:v>126</c:v>
                </c:pt>
                <c:pt idx="70">
                  <c:v>127</c:v>
                </c:pt>
                <c:pt idx="71">
                  <c:v>127</c:v>
                </c:pt>
                <c:pt idx="72">
                  <c:v>126</c:v>
                </c:pt>
                <c:pt idx="73">
                  <c:v>126</c:v>
                </c:pt>
                <c:pt idx="74">
                  <c:v>126</c:v>
                </c:pt>
                <c:pt idx="75">
                  <c:v>125</c:v>
                </c:pt>
                <c:pt idx="76">
                  <c:v>126</c:v>
                </c:pt>
                <c:pt idx="77">
                  <c:v>125</c:v>
                </c:pt>
                <c:pt idx="78">
                  <c:v>125</c:v>
                </c:pt>
                <c:pt idx="79">
                  <c:v>12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6</c:v>
                </c:pt>
                <c:pt idx="86">
                  <c:v>126</c:v>
                </c:pt>
                <c:pt idx="87">
                  <c:v>127</c:v>
                </c:pt>
                <c:pt idx="88">
                  <c:v>127</c:v>
                </c:pt>
                <c:pt idx="89">
                  <c:v>127</c:v>
                </c:pt>
                <c:pt idx="90">
                  <c:v>127</c:v>
                </c:pt>
                <c:pt idx="91">
                  <c:v>127</c:v>
                </c:pt>
                <c:pt idx="92">
                  <c:v>127</c:v>
                </c:pt>
                <c:pt idx="93">
                  <c:v>127</c:v>
                </c:pt>
                <c:pt idx="94">
                  <c:v>128</c:v>
                </c:pt>
                <c:pt idx="95">
                  <c:v>129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29</c:v>
                </c:pt>
                <c:pt idx="100">
                  <c:v>130</c:v>
                </c:pt>
                <c:pt idx="101">
                  <c:v>129</c:v>
                </c:pt>
                <c:pt idx="102">
                  <c:v>129</c:v>
                </c:pt>
                <c:pt idx="103">
                  <c:v>128</c:v>
                </c:pt>
                <c:pt idx="104">
                  <c:v>129</c:v>
                </c:pt>
                <c:pt idx="105">
                  <c:v>129</c:v>
                </c:pt>
                <c:pt idx="106">
                  <c:v>130</c:v>
                </c:pt>
                <c:pt idx="107">
                  <c:v>130</c:v>
                </c:pt>
                <c:pt idx="108">
                  <c:v>130</c:v>
                </c:pt>
                <c:pt idx="109">
                  <c:v>130</c:v>
                </c:pt>
                <c:pt idx="110">
                  <c:v>130</c:v>
                </c:pt>
                <c:pt idx="111">
                  <c:v>130</c:v>
                </c:pt>
                <c:pt idx="112">
                  <c:v>130</c:v>
                </c:pt>
                <c:pt idx="113">
                  <c:v>130</c:v>
                </c:pt>
                <c:pt idx="114">
                  <c:v>130</c:v>
                </c:pt>
                <c:pt idx="115">
                  <c:v>130</c:v>
                </c:pt>
                <c:pt idx="116">
                  <c:v>130</c:v>
                </c:pt>
                <c:pt idx="117">
                  <c:v>130</c:v>
                </c:pt>
                <c:pt idx="118">
                  <c:v>130</c:v>
                </c:pt>
                <c:pt idx="119">
                  <c:v>130</c:v>
                </c:pt>
                <c:pt idx="120">
                  <c:v>130</c:v>
                </c:pt>
                <c:pt idx="121">
                  <c:v>130</c:v>
                </c:pt>
                <c:pt idx="122">
                  <c:v>130</c:v>
                </c:pt>
                <c:pt idx="123">
                  <c:v>129</c:v>
                </c:pt>
                <c:pt idx="124">
                  <c:v>129</c:v>
                </c:pt>
                <c:pt idx="125">
                  <c:v>129</c:v>
                </c:pt>
                <c:pt idx="126">
                  <c:v>129</c:v>
                </c:pt>
                <c:pt idx="127">
                  <c:v>130</c:v>
                </c:pt>
                <c:pt idx="128">
                  <c:v>130</c:v>
                </c:pt>
                <c:pt idx="129">
                  <c:v>130</c:v>
                </c:pt>
                <c:pt idx="130">
                  <c:v>130</c:v>
                </c:pt>
                <c:pt idx="131">
                  <c:v>130</c:v>
                </c:pt>
                <c:pt idx="132">
                  <c:v>130</c:v>
                </c:pt>
                <c:pt idx="133">
                  <c:v>130</c:v>
                </c:pt>
                <c:pt idx="134">
                  <c:v>130</c:v>
                </c:pt>
                <c:pt idx="135">
                  <c:v>129</c:v>
                </c:pt>
                <c:pt idx="136">
                  <c:v>130</c:v>
                </c:pt>
                <c:pt idx="137">
                  <c:v>130</c:v>
                </c:pt>
                <c:pt idx="138">
                  <c:v>131</c:v>
                </c:pt>
                <c:pt idx="139">
                  <c:v>131</c:v>
                </c:pt>
                <c:pt idx="140">
                  <c:v>131</c:v>
                </c:pt>
                <c:pt idx="141">
                  <c:v>130</c:v>
                </c:pt>
                <c:pt idx="142">
                  <c:v>130</c:v>
                </c:pt>
                <c:pt idx="143">
                  <c:v>129</c:v>
                </c:pt>
                <c:pt idx="144">
                  <c:v>129</c:v>
                </c:pt>
                <c:pt idx="145">
                  <c:v>128</c:v>
                </c:pt>
                <c:pt idx="146">
                  <c:v>128</c:v>
                </c:pt>
                <c:pt idx="147">
                  <c:v>128</c:v>
                </c:pt>
                <c:pt idx="148">
                  <c:v>128</c:v>
                </c:pt>
                <c:pt idx="149">
                  <c:v>128</c:v>
                </c:pt>
                <c:pt idx="150">
                  <c:v>127</c:v>
                </c:pt>
                <c:pt idx="151">
                  <c:v>126</c:v>
                </c:pt>
                <c:pt idx="152">
                  <c:v>126</c:v>
                </c:pt>
                <c:pt idx="153">
                  <c:v>126</c:v>
                </c:pt>
                <c:pt idx="154">
                  <c:v>126</c:v>
                </c:pt>
                <c:pt idx="155">
                  <c:v>127</c:v>
                </c:pt>
                <c:pt idx="156">
                  <c:v>128</c:v>
                </c:pt>
                <c:pt idx="157">
                  <c:v>128</c:v>
                </c:pt>
                <c:pt idx="158">
                  <c:v>128</c:v>
                </c:pt>
                <c:pt idx="159">
                  <c:v>129</c:v>
                </c:pt>
                <c:pt idx="160">
                  <c:v>129</c:v>
                </c:pt>
                <c:pt idx="161">
                  <c:v>130</c:v>
                </c:pt>
                <c:pt idx="162">
                  <c:v>130</c:v>
                </c:pt>
                <c:pt idx="163">
                  <c:v>130</c:v>
                </c:pt>
                <c:pt idx="164">
                  <c:v>130</c:v>
                </c:pt>
                <c:pt idx="165">
                  <c:v>130</c:v>
                </c:pt>
                <c:pt idx="166">
                  <c:v>130</c:v>
                </c:pt>
                <c:pt idx="167">
                  <c:v>130</c:v>
                </c:pt>
                <c:pt idx="168">
                  <c:v>130</c:v>
                </c:pt>
                <c:pt idx="169">
                  <c:v>130</c:v>
                </c:pt>
                <c:pt idx="170">
                  <c:v>130</c:v>
                </c:pt>
                <c:pt idx="171">
                  <c:v>130</c:v>
                </c:pt>
                <c:pt idx="172">
                  <c:v>130</c:v>
                </c:pt>
                <c:pt idx="173">
                  <c:v>130</c:v>
                </c:pt>
                <c:pt idx="174">
                  <c:v>129</c:v>
                </c:pt>
                <c:pt idx="175">
                  <c:v>129</c:v>
                </c:pt>
                <c:pt idx="176">
                  <c:v>130</c:v>
                </c:pt>
                <c:pt idx="177">
                  <c:v>130</c:v>
                </c:pt>
                <c:pt idx="178">
                  <c:v>130</c:v>
                </c:pt>
                <c:pt idx="179">
                  <c:v>130</c:v>
                </c:pt>
                <c:pt idx="180">
                  <c:v>129</c:v>
                </c:pt>
                <c:pt idx="181">
                  <c:v>129</c:v>
                </c:pt>
                <c:pt idx="182">
                  <c:v>129</c:v>
                </c:pt>
                <c:pt idx="183">
                  <c:v>129</c:v>
                </c:pt>
                <c:pt idx="184">
                  <c:v>129</c:v>
                </c:pt>
                <c:pt idx="185">
                  <c:v>130</c:v>
                </c:pt>
                <c:pt idx="186">
                  <c:v>130</c:v>
                </c:pt>
                <c:pt idx="187">
                  <c:v>130</c:v>
                </c:pt>
                <c:pt idx="188">
                  <c:v>130</c:v>
                </c:pt>
                <c:pt idx="189">
                  <c:v>130</c:v>
                </c:pt>
                <c:pt idx="190">
                  <c:v>131</c:v>
                </c:pt>
                <c:pt idx="191">
                  <c:v>131</c:v>
                </c:pt>
                <c:pt idx="192">
                  <c:v>131</c:v>
                </c:pt>
                <c:pt idx="193">
                  <c:v>131</c:v>
                </c:pt>
                <c:pt idx="194">
                  <c:v>132</c:v>
                </c:pt>
                <c:pt idx="195">
                  <c:v>132</c:v>
                </c:pt>
                <c:pt idx="196">
                  <c:v>132</c:v>
                </c:pt>
                <c:pt idx="197">
                  <c:v>132</c:v>
                </c:pt>
                <c:pt idx="198">
                  <c:v>131</c:v>
                </c:pt>
                <c:pt idx="199">
                  <c:v>131</c:v>
                </c:pt>
                <c:pt idx="200">
                  <c:v>131</c:v>
                </c:pt>
                <c:pt idx="201">
                  <c:v>132</c:v>
                </c:pt>
                <c:pt idx="202">
                  <c:v>132</c:v>
                </c:pt>
                <c:pt idx="203">
                  <c:v>132</c:v>
                </c:pt>
                <c:pt idx="204">
                  <c:v>132</c:v>
                </c:pt>
                <c:pt idx="205">
                  <c:v>132</c:v>
                </c:pt>
                <c:pt idx="206">
                  <c:v>132</c:v>
                </c:pt>
                <c:pt idx="207">
                  <c:v>131</c:v>
                </c:pt>
                <c:pt idx="208">
                  <c:v>131</c:v>
                </c:pt>
                <c:pt idx="209">
                  <c:v>131</c:v>
                </c:pt>
                <c:pt idx="210">
                  <c:v>130</c:v>
                </c:pt>
                <c:pt idx="211">
                  <c:v>131</c:v>
                </c:pt>
                <c:pt idx="212">
                  <c:v>130</c:v>
                </c:pt>
                <c:pt idx="213">
                  <c:v>130</c:v>
                </c:pt>
                <c:pt idx="214">
                  <c:v>130</c:v>
                </c:pt>
                <c:pt idx="215">
                  <c:v>130</c:v>
                </c:pt>
                <c:pt idx="216">
                  <c:v>130</c:v>
                </c:pt>
                <c:pt idx="217">
                  <c:v>129</c:v>
                </c:pt>
                <c:pt idx="218">
                  <c:v>129</c:v>
                </c:pt>
                <c:pt idx="219">
                  <c:v>129</c:v>
                </c:pt>
                <c:pt idx="220">
                  <c:v>128</c:v>
                </c:pt>
                <c:pt idx="221">
                  <c:v>128</c:v>
                </c:pt>
                <c:pt idx="222">
                  <c:v>127</c:v>
                </c:pt>
                <c:pt idx="223">
                  <c:v>127</c:v>
                </c:pt>
                <c:pt idx="224">
                  <c:v>127</c:v>
                </c:pt>
                <c:pt idx="225">
                  <c:v>128</c:v>
                </c:pt>
                <c:pt idx="226">
                  <c:v>128</c:v>
                </c:pt>
                <c:pt idx="227">
                  <c:v>128</c:v>
                </c:pt>
                <c:pt idx="228">
                  <c:v>127</c:v>
                </c:pt>
                <c:pt idx="229">
                  <c:v>127</c:v>
                </c:pt>
                <c:pt idx="230">
                  <c:v>127</c:v>
                </c:pt>
                <c:pt idx="231">
                  <c:v>127</c:v>
                </c:pt>
                <c:pt idx="232">
                  <c:v>127</c:v>
                </c:pt>
                <c:pt idx="233">
                  <c:v>128</c:v>
                </c:pt>
                <c:pt idx="234">
                  <c:v>128</c:v>
                </c:pt>
                <c:pt idx="235">
                  <c:v>129</c:v>
                </c:pt>
                <c:pt idx="236">
                  <c:v>128</c:v>
                </c:pt>
                <c:pt idx="237">
                  <c:v>128</c:v>
                </c:pt>
                <c:pt idx="238">
                  <c:v>128</c:v>
                </c:pt>
                <c:pt idx="239">
                  <c:v>129</c:v>
                </c:pt>
                <c:pt idx="240">
                  <c:v>128</c:v>
                </c:pt>
                <c:pt idx="241">
                  <c:v>128</c:v>
                </c:pt>
                <c:pt idx="242">
                  <c:v>129</c:v>
                </c:pt>
                <c:pt idx="243">
                  <c:v>129</c:v>
                </c:pt>
                <c:pt idx="244">
                  <c:v>129</c:v>
                </c:pt>
                <c:pt idx="245">
                  <c:v>129</c:v>
                </c:pt>
                <c:pt idx="246">
                  <c:v>129</c:v>
                </c:pt>
                <c:pt idx="247">
                  <c:v>129</c:v>
                </c:pt>
                <c:pt idx="248">
                  <c:v>129</c:v>
                </c:pt>
                <c:pt idx="249">
                  <c:v>129</c:v>
                </c:pt>
                <c:pt idx="250">
                  <c:v>129</c:v>
                </c:pt>
                <c:pt idx="251">
                  <c:v>129</c:v>
                </c:pt>
                <c:pt idx="252">
                  <c:v>129</c:v>
                </c:pt>
                <c:pt idx="253">
                  <c:v>129</c:v>
                </c:pt>
                <c:pt idx="254">
                  <c:v>129</c:v>
                </c:pt>
                <c:pt idx="255">
                  <c:v>129</c:v>
                </c:pt>
                <c:pt idx="256">
                  <c:v>129</c:v>
                </c:pt>
                <c:pt idx="257">
                  <c:v>130</c:v>
                </c:pt>
                <c:pt idx="258">
                  <c:v>130</c:v>
                </c:pt>
                <c:pt idx="259">
                  <c:v>130</c:v>
                </c:pt>
                <c:pt idx="260">
                  <c:v>129</c:v>
                </c:pt>
                <c:pt idx="261">
                  <c:v>129</c:v>
                </c:pt>
                <c:pt idx="262">
                  <c:v>128</c:v>
                </c:pt>
                <c:pt idx="263">
                  <c:v>128</c:v>
                </c:pt>
                <c:pt idx="264">
                  <c:v>128</c:v>
                </c:pt>
                <c:pt idx="265">
                  <c:v>128</c:v>
                </c:pt>
                <c:pt idx="266">
                  <c:v>129</c:v>
                </c:pt>
                <c:pt idx="267">
                  <c:v>129</c:v>
                </c:pt>
                <c:pt idx="268">
                  <c:v>129</c:v>
                </c:pt>
                <c:pt idx="269">
                  <c:v>130</c:v>
                </c:pt>
                <c:pt idx="270">
                  <c:v>129</c:v>
                </c:pt>
                <c:pt idx="271">
                  <c:v>129</c:v>
                </c:pt>
                <c:pt idx="272">
                  <c:v>129</c:v>
                </c:pt>
                <c:pt idx="273">
                  <c:v>130</c:v>
                </c:pt>
                <c:pt idx="274">
                  <c:v>130</c:v>
                </c:pt>
                <c:pt idx="275">
                  <c:v>130</c:v>
                </c:pt>
                <c:pt idx="276">
                  <c:v>130</c:v>
                </c:pt>
                <c:pt idx="277">
                  <c:v>131</c:v>
                </c:pt>
                <c:pt idx="278">
                  <c:v>131</c:v>
                </c:pt>
                <c:pt idx="279">
                  <c:v>131</c:v>
                </c:pt>
                <c:pt idx="280">
                  <c:v>131</c:v>
                </c:pt>
                <c:pt idx="281">
                  <c:v>131</c:v>
                </c:pt>
                <c:pt idx="282">
                  <c:v>131</c:v>
                </c:pt>
                <c:pt idx="283">
                  <c:v>132</c:v>
                </c:pt>
                <c:pt idx="284">
                  <c:v>132</c:v>
                </c:pt>
                <c:pt idx="285">
                  <c:v>132</c:v>
                </c:pt>
                <c:pt idx="286">
                  <c:v>132</c:v>
                </c:pt>
                <c:pt idx="287">
                  <c:v>132</c:v>
                </c:pt>
                <c:pt idx="288">
                  <c:v>131</c:v>
                </c:pt>
                <c:pt idx="289">
                  <c:v>131</c:v>
                </c:pt>
                <c:pt idx="290">
                  <c:v>131</c:v>
                </c:pt>
                <c:pt idx="291">
                  <c:v>130</c:v>
                </c:pt>
                <c:pt idx="292">
                  <c:v>130</c:v>
                </c:pt>
                <c:pt idx="293">
                  <c:v>129</c:v>
                </c:pt>
                <c:pt idx="294">
                  <c:v>129</c:v>
                </c:pt>
                <c:pt idx="295">
                  <c:v>128</c:v>
                </c:pt>
                <c:pt idx="296">
                  <c:v>128</c:v>
                </c:pt>
                <c:pt idx="297">
                  <c:v>127</c:v>
                </c:pt>
                <c:pt idx="298">
                  <c:v>127</c:v>
                </c:pt>
                <c:pt idx="299">
                  <c:v>127</c:v>
                </c:pt>
                <c:pt idx="300">
                  <c:v>127</c:v>
                </c:pt>
                <c:pt idx="301">
                  <c:v>127</c:v>
                </c:pt>
                <c:pt idx="302">
                  <c:v>127</c:v>
                </c:pt>
                <c:pt idx="303">
                  <c:v>127</c:v>
                </c:pt>
                <c:pt idx="304">
                  <c:v>126</c:v>
                </c:pt>
                <c:pt idx="305">
                  <c:v>126</c:v>
                </c:pt>
                <c:pt idx="306">
                  <c:v>126</c:v>
                </c:pt>
                <c:pt idx="307">
                  <c:v>126</c:v>
                </c:pt>
                <c:pt idx="308">
                  <c:v>127</c:v>
                </c:pt>
                <c:pt idx="309">
                  <c:v>127</c:v>
                </c:pt>
                <c:pt idx="310">
                  <c:v>126</c:v>
                </c:pt>
                <c:pt idx="311">
                  <c:v>126</c:v>
                </c:pt>
                <c:pt idx="312">
                  <c:v>126</c:v>
                </c:pt>
                <c:pt idx="313">
                  <c:v>125</c:v>
                </c:pt>
                <c:pt idx="314">
                  <c:v>125</c:v>
                </c:pt>
                <c:pt idx="315">
                  <c:v>125</c:v>
                </c:pt>
                <c:pt idx="316">
                  <c:v>124</c:v>
                </c:pt>
                <c:pt idx="317">
                  <c:v>124</c:v>
                </c:pt>
                <c:pt idx="318">
                  <c:v>123</c:v>
                </c:pt>
                <c:pt idx="319">
                  <c:v>123</c:v>
                </c:pt>
                <c:pt idx="320">
                  <c:v>122</c:v>
                </c:pt>
                <c:pt idx="321">
                  <c:v>122</c:v>
                </c:pt>
                <c:pt idx="322">
                  <c:v>121</c:v>
                </c:pt>
                <c:pt idx="323">
                  <c:v>121</c:v>
                </c:pt>
                <c:pt idx="324">
                  <c:v>122</c:v>
                </c:pt>
                <c:pt idx="325">
                  <c:v>123</c:v>
                </c:pt>
                <c:pt idx="326">
                  <c:v>124</c:v>
                </c:pt>
                <c:pt idx="327">
                  <c:v>125</c:v>
                </c:pt>
                <c:pt idx="328">
                  <c:v>125</c:v>
                </c:pt>
                <c:pt idx="329">
                  <c:v>126</c:v>
                </c:pt>
                <c:pt idx="330">
                  <c:v>126</c:v>
                </c:pt>
                <c:pt idx="331">
                  <c:v>126</c:v>
                </c:pt>
                <c:pt idx="332">
                  <c:v>126</c:v>
                </c:pt>
                <c:pt idx="333">
                  <c:v>126</c:v>
                </c:pt>
                <c:pt idx="334">
                  <c:v>127</c:v>
                </c:pt>
                <c:pt idx="335">
                  <c:v>127</c:v>
                </c:pt>
                <c:pt idx="336">
                  <c:v>126</c:v>
                </c:pt>
                <c:pt idx="337">
                  <c:v>127</c:v>
                </c:pt>
                <c:pt idx="338">
                  <c:v>127</c:v>
                </c:pt>
                <c:pt idx="339">
                  <c:v>127</c:v>
                </c:pt>
                <c:pt idx="340">
                  <c:v>128</c:v>
                </c:pt>
                <c:pt idx="341">
                  <c:v>128</c:v>
                </c:pt>
                <c:pt idx="342">
                  <c:v>129</c:v>
                </c:pt>
                <c:pt idx="343">
                  <c:v>129</c:v>
                </c:pt>
                <c:pt idx="344">
                  <c:v>128</c:v>
                </c:pt>
                <c:pt idx="345">
                  <c:v>128</c:v>
                </c:pt>
                <c:pt idx="346">
                  <c:v>128</c:v>
                </c:pt>
                <c:pt idx="347">
                  <c:v>128</c:v>
                </c:pt>
                <c:pt idx="348">
                  <c:v>128</c:v>
                </c:pt>
                <c:pt idx="349">
                  <c:v>128</c:v>
                </c:pt>
                <c:pt idx="350">
                  <c:v>129</c:v>
                </c:pt>
                <c:pt idx="351">
                  <c:v>129</c:v>
                </c:pt>
                <c:pt idx="352">
                  <c:v>130</c:v>
                </c:pt>
                <c:pt idx="353">
                  <c:v>129</c:v>
                </c:pt>
                <c:pt idx="354">
                  <c:v>130</c:v>
                </c:pt>
                <c:pt idx="355">
                  <c:v>130</c:v>
                </c:pt>
                <c:pt idx="356">
                  <c:v>131</c:v>
                </c:pt>
                <c:pt idx="357">
                  <c:v>131</c:v>
                </c:pt>
                <c:pt idx="358">
                  <c:v>131</c:v>
                </c:pt>
                <c:pt idx="359">
                  <c:v>131</c:v>
                </c:pt>
                <c:pt idx="360">
                  <c:v>131</c:v>
                </c:pt>
                <c:pt idx="361">
                  <c:v>131</c:v>
                </c:pt>
                <c:pt idx="362">
                  <c:v>131</c:v>
                </c:pt>
                <c:pt idx="363">
                  <c:v>131</c:v>
                </c:pt>
                <c:pt idx="364">
                  <c:v>131</c:v>
                </c:pt>
                <c:pt idx="365">
                  <c:v>131</c:v>
                </c:pt>
                <c:pt idx="366">
                  <c:v>131</c:v>
                </c:pt>
                <c:pt idx="367">
                  <c:v>131</c:v>
                </c:pt>
                <c:pt idx="368">
                  <c:v>131</c:v>
                </c:pt>
                <c:pt idx="369">
                  <c:v>131</c:v>
                </c:pt>
                <c:pt idx="370">
                  <c:v>131</c:v>
                </c:pt>
                <c:pt idx="371">
                  <c:v>131</c:v>
                </c:pt>
                <c:pt idx="372">
                  <c:v>131</c:v>
                </c:pt>
                <c:pt idx="373">
                  <c:v>130</c:v>
                </c:pt>
                <c:pt idx="374">
                  <c:v>130</c:v>
                </c:pt>
                <c:pt idx="375">
                  <c:v>130</c:v>
                </c:pt>
                <c:pt idx="376">
                  <c:v>129</c:v>
                </c:pt>
                <c:pt idx="377">
                  <c:v>129</c:v>
                </c:pt>
                <c:pt idx="378">
                  <c:v>130</c:v>
                </c:pt>
                <c:pt idx="379">
                  <c:v>130</c:v>
                </c:pt>
                <c:pt idx="380">
                  <c:v>130</c:v>
                </c:pt>
                <c:pt idx="381">
                  <c:v>130</c:v>
                </c:pt>
                <c:pt idx="382">
                  <c:v>130</c:v>
                </c:pt>
                <c:pt idx="383">
                  <c:v>129</c:v>
                </c:pt>
                <c:pt idx="384">
                  <c:v>129</c:v>
                </c:pt>
                <c:pt idx="385">
                  <c:v>128</c:v>
                </c:pt>
                <c:pt idx="386">
                  <c:v>129</c:v>
                </c:pt>
                <c:pt idx="387">
                  <c:v>129</c:v>
                </c:pt>
                <c:pt idx="388">
                  <c:v>130</c:v>
                </c:pt>
                <c:pt idx="389">
                  <c:v>130</c:v>
                </c:pt>
                <c:pt idx="390">
                  <c:v>130</c:v>
                </c:pt>
                <c:pt idx="391">
                  <c:v>130</c:v>
                </c:pt>
                <c:pt idx="392">
                  <c:v>130</c:v>
                </c:pt>
                <c:pt idx="393">
                  <c:v>129</c:v>
                </c:pt>
                <c:pt idx="394">
                  <c:v>129</c:v>
                </c:pt>
                <c:pt idx="395">
                  <c:v>129</c:v>
                </c:pt>
                <c:pt idx="396">
                  <c:v>129</c:v>
                </c:pt>
                <c:pt idx="397">
                  <c:v>129</c:v>
                </c:pt>
                <c:pt idx="398">
                  <c:v>130</c:v>
                </c:pt>
                <c:pt idx="399">
                  <c:v>131</c:v>
                </c:pt>
                <c:pt idx="400">
                  <c:v>131</c:v>
                </c:pt>
                <c:pt idx="401">
                  <c:v>132</c:v>
                </c:pt>
                <c:pt idx="402">
                  <c:v>132</c:v>
                </c:pt>
                <c:pt idx="403">
                  <c:v>132</c:v>
                </c:pt>
                <c:pt idx="404">
                  <c:v>133</c:v>
                </c:pt>
                <c:pt idx="405">
                  <c:v>133</c:v>
                </c:pt>
                <c:pt idx="406">
                  <c:v>133</c:v>
                </c:pt>
                <c:pt idx="407">
                  <c:v>133</c:v>
                </c:pt>
                <c:pt idx="408">
                  <c:v>134</c:v>
                </c:pt>
                <c:pt idx="409">
                  <c:v>134</c:v>
                </c:pt>
                <c:pt idx="410">
                  <c:v>134</c:v>
                </c:pt>
                <c:pt idx="411">
                  <c:v>134</c:v>
                </c:pt>
                <c:pt idx="412">
                  <c:v>133</c:v>
                </c:pt>
                <c:pt idx="413">
                  <c:v>133</c:v>
                </c:pt>
                <c:pt idx="414">
                  <c:v>133</c:v>
                </c:pt>
                <c:pt idx="415">
                  <c:v>134</c:v>
                </c:pt>
                <c:pt idx="416">
                  <c:v>134</c:v>
                </c:pt>
                <c:pt idx="417">
                  <c:v>133</c:v>
                </c:pt>
                <c:pt idx="418">
                  <c:v>133</c:v>
                </c:pt>
                <c:pt idx="419">
                  <c:v>133</c:v>
                </c:pt>
                <c:pt idx="420">
                  <c:v>134</c:v>
                </c:pt>
                <c:pt idx="421">
                  <c:v>134</c:v>
                </c:pt>
                <c:pt idx="422">
                  <c:v>134</c:v>
                </c:pt>
                <c:pt idx="423">
                  <c:v>134</c:v>
                </c:pt>
                <c:pt idx="424">
                  <c:v>134</c:v>
                </c:pt>
                <c:pt idx="425">
                  <c:v>134</c:v>
                </c:pt>
                <c:pt idx="426">
                  <c:v>134</c:v>
                </c:pt>
                <c:pt idx="427">
                  <c:v>134</c:v>
                </c:pt>
                <c:pt idx="428">
                  <c:v>134</c:v>
                </c:pt>
                <c:pt idx="429">
                  <c:v>134</c:v>
                </c:pt>
                <c:pt idx="430">
                  <c:v>134</c:v>
                </c:pt>
                <c:pt idx="431">
                  <c:v>134</c:v>
                </c:pt>
                <c:pt idx="432">
                  <c:v>133</c:v>
                </c:pt>
                <c:pt idx="433">
                  <c:v>133</c:v>
                </c:pt>
                <c:pt idx="434">
                  <c:v>133</c:v>
                </c:pt>
                <c:pt idx="435">
                  <c:v>133</c:v>
                </c:pt>
                <c:pt idx="436">
                  <c:v>133</c:v>
                </c:pt>
                <c:pt idx="437">
                  <c:v>132</c:v>
                </c:pt>
                <c:pt idx="438">
                  <c:v>132</c:v>
                </c:pt>
                <c:pt idx="439">
                  <c:v>131</c:v>
                </c:pt>
                <c:pt idx="440">
                  <c:v>131</c:v>
                </c:pt>
                <c:pt idx="441">
                  <c:v>132</c:v>
                </c:pt>
                <c:pt idx="442">
                  <c:v>131</c:v>
                </c:pt>
                <c:pt idx="443">
                  <c:v>131</c:v>
                </c:pt>
                <c:pt idx="444">
                  <c:v>130</c:v>
                </c:pt>
                <c:pt idx="445">
                  <c:v>129</c:v>
                </c:pt>
                <c:pt idx="446">
                  <c:v>128</c:v>
                </c:pt>
                <c:pt idx="447">
                  <c:v>129</c:v>
                </c:pt>
                <c:pt idx="448">
                  <c:v>129</c:v>
                </c:pt>
                <c:pt idx="449">
                  <c:v>129</c:v>
                </c:pt>
                <c:pt idx="450">
                  <c:v>130</c:v>
                </c:pt>
                <c:pt idx="451">
                  <c:v>129</c:v>
                </c:pt>
                <c:pt idx="452">
                  <c:v>129</c:v>
                </c:pt>
                <c:pt idx="453">
                  <c:v>129</c:v>
                </c:pt>
                <c:pt idx="454">
                  <c:v>128</c:v>
                </c:pt>
                <c:pt idx="455">
                  <c:v>129</c:v>
                </c:pt>
                <c:pt idx="456">
                  <c:v>128</c:v>
                </c:pt>
                <c:pt idx="457">
                  <c:v>128</c:v>
                </c:pt>
                <c:pt idx="458">
                  <c:v>128</c:v>
                </c:pt>
                <c:pt idx="459">
                  <c:v>128</c:v>
                </c:pt>
                <c:pt idx="460">
                  <c:v>127</c:v>
                </c:pt>
                <c:pt idx="461">
                  <c:v>127</c:v>
                </c:pt>
                <c:pt idx="462">
                  <c:v>126</c:v>
                </c:pt>
                <c:pt idx="463">
                  <c:v>126</c:v>
                </c:pt>
                <c:pt idx="464">
                  <c:v>126</c:v>
                </c:pt>
                <c:pt idx="465">
                  <c:v>126</c:v>
                </c:pt>
                <c:pt idx="466">
                  <c:v>126</c:v>
                </c:pt>
                <c:pt idx="467">
                  <c:v>126</c:v>
                </c:pt>
                <c:pt idx="468">
                  <c:v>126</c:v>
                </c:pt>
                <c:pt idx="469">
                  <c:v>126</c:v>
                </c:pt>
                <c:pt idx="470">
                  <c:v>126</c:v>
                </c:pt>
                <c:pt idx="471">
                  <c:v>126</c:v>
                </c:pt>
                <c:pt idx="472">
                  <c:v>126</c:v>
                </c:pt>
                <c:pt idx="473">
                  <c:v>126</c:v>
                </c:pt>
                <c:pt idx="474">
                  <c:v>126</c:v>
                </c:pt>
                <c:pt idx="475">
                  <c:v>126</c:v>
                </c:pt>
                <c:pt idx="476">
                  <c:v>127</c:v>
                </c:pt>
                <c:pt idx="477">
                  <c:v>127</c:v>
                </c:pt>
                <c:pt idx="478">
                  <c:v>127</c:v>
                </c:pt>
                <c:pt idx="479">
                  <c:v>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č.4"</c:f>
              <c:strCache>
                <c:ptCount val="1"/>
                <c:pt idx="0">
                  <c:v>č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G$1:$G$600</c:f>
              <c:numCache>
                <c:formatCode>General</c:formatCode>
                <c:ptCount val="600"/>
                <c:pt idx="0">
                  <c:v>0.001</c:v>
                </c:pt>
                <c:pt idx="1">
                  <c:v>0.001</c:v>
                </c:pt>
                <c:pt idx="2">
                  <c:v>0.003</c:v>
                </c:pt>
                <c:pt idx="3">
                  <c:v>0.012</c:v>
                </c:pt>
                <c:pt idx="4">
                  <c:v>0.017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5</c:v>
                </c:pt>
                <c:pt idx="10">
                  <c:v>0.038</c:v>
                </c:pt>
                <c:pt idx="11">
                  <c:v>0.041</c:v>
                </c:pt>
                <c:pt idx="12">
                  <c:v>0.045</c:v>
                </c:pt>
                <c:pt idx="13">
                  <c:v>0.048</c:v>
                </c:pt>
                <c:pt idx="14">
                  <c:v>0.052</c:v>
                </c:pt>
                <c:pt idx="15">
                  <c:v>0.055</c:v>
                </c:pt>
                <c:pt idx="16">
                  <c:v>0.059</c:v>
                </c:pt>
                <c:pt idx="17">
                  <c:v>0.062</c:v>
                </c:pt>
                <c:pt idx="18">
                  <c:v>0.066</c:v>
                </c:pt>
                <c:pt idx="19">
                  <c:v>0.069</c:v>
                </c:pt>
                <c:pt idx="20">
                  <c:v>0.071</c:v>
                </c:pt>
                <c:pt idx="21">
                  <c:v>0.074</c:v>
                </c:pt>
                <c:pt idx="22">
                  <c:v>0.077</c:v>
                </c:pt>
                <c:pt idx="23">
                  <c:v>0.08</c:v>
                </c:pt>
                <c:pt idx="24">
                  <c:v>0.083</c:v>
                </c:pt>
                <c:pt idx="25">
                  <c:v>0.086</c:v>
                </c:pt>
                <c:pt idx="26">
                  <c:v>0.09</c:v>
                </c:pt>
                <c:pt idx="27">
                  <c:v>0.093</c:v>
                </c:pt>
                <c:pt idx="28">
                  <c:v>0.096</c:v>
                </c:pt>
                <c:pt idx="29">
                  <c:v>0.1</c:v>
                </c:pt>
                <c:pt idx="30">
                  <c:v>0.104</c:v>
                </c:pt>
                <c:pt idx="31">
                  <c:v>0.107</c:v>
                </c:pt>
                <c:pt idx="32">
                  <c:v>0.11</c:v>
                </c:pt>
                <c:pt idx="33">
                  <c:v>0.113</c:v>
                </c:pt>
                <c:pt idx="34">
                  <c:v>0.116</c:v>
                </c:pt>
                <c:pt idx="35">
                  <c:v>0.119</c:v>
                </c:pt>
                <c:pt idx="36">
                  <c:v>0.123</c:v>
                </c:pt>
                <c:pt idx="37">
                  <c:v>0.126</c:v>
                </c:pt>
                <c:pt idx="38">
                  <c:v>0.13</c:v>
                </c:pt>
                <c:pt idx="39">
                  <c:v>0.132</c:v>
                </c:pt>
                <c:pt idx="40">
                  <c:v>0.136</c:v>
                </c:pt>
                <c:pt idx="41">
                  <c:v>0.139</c:v>
                </c:pt>
                <c:pt idx="42">
                  <c:v>0.143</c:v>
                </c:pt>
                <c:pt idx="43">
                  <c:v>0.145</c:v>
                </c:pt>
                <c:pt idx="44">
                  <c:v>0.149</c:v>
                </c:pt>
                <c:pt idx="45">
                  <c:v>0.151</c:v>
                </c:pt>
                <c:pt idx="46">
                  <c:v>0.154</c:v>
                </c:pt>
                <c:pt idx="47">
                  <c:v>0.157</c:v>
                </c:pt>
                <c:pt idx="48">
                  <c:v>0.16</c:v>
                </c:pt>
                <c:pt idx="49">
                  <c:v>0.164</c:v>
                </c:pt>
                <c:pt idx="50">
                  <c:v>0.167</c:v>
                </c:pt>
                <c:pt idx="51">
                  <c:v>0.17</c:v>
                </c:pt>
                <c:pt idx="52">
                  <c:v>0.172</c:v>
                </c:pt>
                <c:pt idx="53">
                  <c:v>0.175</c:v>
                </c:pt>
                <c:pt idx="54">
                  <c:v>0.179</c:v>
                </c:pt>
                <c:pt idx="55">
                  <c:v>0.182</c:v>
                </c:pt>
                <c:pt idx="56">
                  <c:v>0.186</c:v>
                </c:pt>
                <c:pt idx="57">
                  <c:v>0.189</c:v>
                </c:pt>
                <c:pt idx="58">
                  <c:v>0.191</c:v>
                </c:pt>
                <c:pt idx="59">
                  <c:v>0.195</c:v>
                </c:pt>
                <c:pt idx="60">
                  <c:v>0.197</c:v>
                </c:pt>
                <c:pt idx="61">
                  <c:v>0.2</c:v>
                </c:pt>
                <c:pt idx="62">
                  <c:v>0.203</c:v>
                </c:pt>
                <c:pt idx="63">
                  <c:v>0.206</c:v>
                </c:pt>
                <c:pt idx="64">
                  <c:v>0.208</c:v>
                </c:pt>
                <c:pt idx="65">
                  <c:v>0.211</c:v>
                </c:pt>
                <c:pt idx="66">
                  <c:v>0.214</c:v>
                </c:pt>
                <c:pt idx="67">
                  <c:v>0.218</c:v>
                </c:pt>
                <c:pt idx="68">
                  <c:v>0.222</c:v>
                </c:pt>
                <c:pt idx="69">
                  <c:v>0.225</c:v>
                </c:pt>
                <c:pt idx="70">
                  <c:v>0.228</c:v>
                </c:pt>
                <c:pt idx="71">
                  <c:v>0.231</c:v>
                </c:pt>
                <c:pt idx="72">
                  <c:v>0.235</c:v>
                </c:pt>
                <c:pt idx="73">
                  <c:v>0.238</c:v>
                </c:pt>
                <c:pt idx="74">
                  <c:v>0.241</c:v>
                </c:pt>
                <c:pt idx="75">
                  <c:v>0.244</c:v>
                </c:pt>
                <c:pt idx="76">
                  <c:v>0.247</c:v>
                </c:pt>
                <c:pt idx="77">
                  <c:v>0.25</c:v>
                </c:pt>
                <c:pt idx="78">
                  <c:v>0.254</c:v>
                </c:pt>
                <c:pt idx="79">
                  <c:v>0.257</c:v>
                </c:pt>
                <c:pt idx="80">
                  <c:v>0.26</c:v>
                </c:pt>
                <c:pt idx="81">
                  <c:v>0.263</c:v>
                </c:pt>
                <c:pt idx="82">
                  <c:v>0.267</c:v>
                </c:pt>
                <c:pt idx="83">
                  <c:v>0.27</c:v>
                </c:pt>
                <c:pt idx="84">
                  <c:v>0.273</c:v>
                </c:pt>
                <c:pt idx="85">
                  <c:v>0.276</c:v>
                </c:pt>
                <c:pt idx="86">
                  <c:v>0.279</c:v>
                </c:pt>
                <c:pt idx="87">
                  <c:v>0.282</c:v>
                </c:pt>
                <c:pt idx="88">
                  <c:v>0.285</c:v>
                </c:pt>
                <c:pt idx="89">
                  <c:v>0.288</c:v>
                </c:pt>
                <c:pt idx="90">
                  <c:v>0.291</c:v>
                </c:pt>
                <c:pt idx="91">
                  <c:v>0.294</c:v>
                </c:pt>
                <c:pt idx="92">
                  <c:v>0.297</c:v>
                </c:pt>
                <c:pt idx="93">
                  <c:v>0.3</c:v>
                </c:pt>
                <c:pt idx="94">
                  <c:v>0.303</c:v>
                </c:pt>
                <c:pt idx="95">
                  <c:v>0.306</c:v>
                </c:pt>
                <c:pt idx="96">
                  <c:v>0.309</c:v>
                </c:pt>
                <c:pt idx="97">
                  <c:v>0.312</c:v>
                </c:pt>
                <c:pt idx="98">
                  <c:v>0.315</c:v>
                </c:pt>
                <c:pt idx="99">
                  <c:v>0.318</c:v>
                </c:pt>
                <c:pt idx="100">
                  <c:v>0.321</c:v>
                </c:pt>
                <c:pt idx="101">
                  <c:v>0.325</c:v>
                </c:pt>
                <c:pt idx="102">
                  <c:v>0.328</c:v>
                </c:pt>
                <c:pt idx="103">
                  <c:v>0.331</c:v>
                </c:pt>
                <c:pt idx="104">
                  <c:v>0.335</c:v>
                </c:pt>
                <c:pt idx="105">
                  <c:v>0.338</c:v>
                </c:pt>
                <c:pt idx="106">
                  <c:v>0.341</c:v>
                </c:pt>
                <c:pt idx="107">
                  <c:v>0.345</c:v>
                </c:pt>
                <c:pt idx="108">
                  <c:v>0.349</c:v>
                </c:pt>
                <c:pt idx="109">
                  <c:v>0.351</c:v>
                </c:pt>
                <c:pt idx="110">
                  <c:v>0.355</c:v>
                </c:pt>
                <c:pt idx="111">
                  <c:v>0.358</c:v>
                </c:pt>
                <c:pt idx="112">
                  <c:v>0.361</c:v>
                </c:pt>
                <c:pt idx="113">
                  <c:v>0.364</c:v>
                </c:pt>
                <c:pt idx="114">
                  <c:v>0.368</c:v>
                </c:pt>
                <c:pt idx="115">
                  <c:v>0.37</c:v>
                </c:pt>
                <c:pt idx="116">
                  <c:v>0.374</c:v>
                </c:pt>
                <c:pt idx="117">
                  <c:v>0.377</c:v>
                </c:pt>
                <c:pt idx="118">
                  <c:v>0.38</c:v>
                </c:pt>
                <c:pt idx="119">
                  <c:v>0.383</c:v>
                </c:pt>
                <c:pt idx="120">
                  <c:v>0.386</c:v>
                </c:pt>
                <c:pt idx="121">
                  <c:v>0.389</c:v>
                </c:pt>
                <c:pt idx="122">
                  <c:v>0.392</c:v>
                </c:pt>
                <c:pt idx="123">
                  <c:v>0.395</c:v>
                </c:pt>
                <c:pt idx="124">
                  <c:v>0.398</c:v>
                </c:pt>
                <c:pt idx="125">
                  <c:v>0.401</c:v>
                </c:pt>
                <c:pt idx="126">
                  <c:v>0.406</c:v>
                </c:pt>
                <c:pt idx="127">
                  <c:v>0.409</c:v>
                </c:pt>
                <c:pt idx="128">
                  <c:v>0.412</c:v>
                </c:pt>
                <c:pt idx="129">
                  <c:v>0.415</c:v>
                </c:pt>
                <c:pt idx="130">
                  <c:v>0.419</c:v>
                </c:pt>
                <c:pt idx="131">
                  <c:v>0.424</c:v>
                </c:pt>
                <c:pt idx="132">
                  <c:v>0.429</c:v>
                </c:pt>
                <c:pt idx="133">
                  <c:v>0.433</c:v>
                </c:pt>
                <c:pt idx="134">
                  <c:v>0.436</c:v>
                </c:pt>
                <c:pt idx="135">
                  <c:v>0.44</c:v>
                </c:pt>
                <c:pt idx="136">
                  <c:v>0.442</c:v>
                </c:pt>
                <c:pt idx="137">
                  <c:v>0.447</c:v>
                </c:pt>
                <c:pt idx="138">
                  <c:v>0.449</c:v>
                </c:pt>
                <c:pt idx="139">
                  <c:v>0.452</c:v>
                </c:pt>
                <c:pt idx="140">
                  <c:v>0.456</c:v>
                </c:pt>
                <c:pt idx="141">
                  <c:v>0.459</c:v>
                </c:pt>
                <c:pt idx="142">
                  <c:v>0.462</c:v>
                </c:pt>
                <c:pt idx="143">
                  <c:v>0.466</c:v>
                </c:pt>
                <c:pt idx="144">
                  <c:v>0.47</c:v>
                </c:pt>
                <c:pt idx="145">
                  <c:v>0.472</c:v>
                </c:pt>
                <c:pt idx="146">
                  <c:v>0.475</c:v>
                </c:pt>
                <c:pt idx="147">
                  <c:v>0.479</c:v>
                </c:pt>
                <c:pt idx="148">
                  <c:v>0.482</c:v>
                </c:pt>
                <c:pt idx="149">
                  <c:v>0.486</c:v>
                </c:pt>
                <c:pt idx="150">
                  <c:v>0.489</c:v>
                </c:pt>
                <c:pt idx="151">
                  <c:v>0.492</c:v>
                </c:pt>
                <c:pt idx="152">
                  <c:v>0.496</c:v>
                </c:pt>
                <c:pt idx="153">
                  <c:v>0.499</c:v>
                </c:pt>
                <c:pt idx="154">
                  <c:v>0.502</c:v>
                </c:pt>
                <c:pt idx="155">
                  <c:v>0.506</c:v>
                </c:pt>
                <c:pt idx="156">
                  <c:v>0.509</c:v>
                </c:pt>
                <c:pt idx="157">
                  <c:v>0.514</c:v>
                </c:pt>
                <c:pt idx="158">
                  <c:v>0.517</c:v>
                </c:pt>
                <c:pt idx="159">
                  <c:v>0.52</c:v>
                </c:pt>
                <c:pt idx="160">
                  <c:v>0.523</c:v>
                </c:pt>
                <c:pt idx="161">
                  <c:v>0.526</c:v>
                </c:pt>
                <c:pt idx="162">
                  <c:v>0.53</c:v>
                </c:pt>
                <c:pt idx="163">
                  <c:v>0.533</c:v>
                </c:pt>
                <c:pt idx="164">
                  <c:v>0.537</c:v>
                </c:pt>
                <c:pt idx="165">
                  <c:v>0.539</c:v>
                </c:pt>
                <c:pt idx="166">
                  <c:v>0.542</c:v>
                </c:pt>
                <c:pt idx="167">
                  <c:v>0.545</c:v>
                </c:pt>
                <c:pt idx="168">
                  <c:v>0.549</c:v>
                </c:pt>
                <c:pt idx="169">
                  <c:v>0.552</c:v>
                </c:pt>
                <c:pt idx="170">
                  <c:v>0.555</c:v>
                </c:pt>
                <c:pt idx="171">
                  <c:v>0.559</c:v>
                </c:pt>
                <c:pt idx="172">
                  <c:v>0.563</c:v>
                </c:pt>
                <c:pt idx="173">
                  <c:v>0.566</c:v>
                </c:pt>
                <c:pt idx="174">
                  <c:v>0.569</c:v>
                </c:pt>
                <c:pt idx="175">
                  <c:v>0.573</c:v>
                </c:pt>
                <c:pt idx="176">
                  <c:v>0.576</c:v>
                </c:pt>
                <c:pt idx="177">
                  <c:v>0.58</c:v>
                </c:pt>
                <c:pt idx="178">
                  <c:v>0.583</c:v>
                </c:pt>
                <c:pt idx="179">
                  <c:v>0.588</c:v>
                </c:pt>
                <c:pt idx="180">
                  <c:v>0.59</c:v>
                </c:pt>
                <c:pt idx="181">
                  <c:v>0.595</c:v>
                </c:pt>
                <c:pt idx="182">
                  <c:v>0.598</c:v>
                </c:pt>
                <c:pt idx="183">
                  <c:v>0.602</c:v>
                </c:pt>
                <c:pt idx="184">
                  <c:v>0.605</c:v>
                </c:pt>
                <c:pt idx="185">
                  <c:v>0.609</c:v>
                </c:pt>
                <c:pt idx="186">
                  <c:v>0.612</c:v>
                </c:pt>
                <c:pt idx="187">
                  <c:v>0.616</c:v>
                </c:pt>
                <c:pt idx="188">
                  <c:v>0.619</c:v>
                </c:pt>
                <c:pt idx="189">
                  <c:v>0.623</c:v>
                </c:pt>
                <c:pt idx="190">
                  <c:v>0.626</c:v>
                </c:pt>
                <c:pt idx="191">
                  <c:v>0.629</c:v>
                </c:pt>
                <c:pt idx="192">
                  <c:v>0.633</c:v>
                </c:pt>
                <c:pt idx="193">
                  <c:v>0.636</c:v>
                </c:pt>
                <c:pt idx="194">
                  <c:v>0.639</c:v>
                </c:pt>
                <c:pt idx="195">
                  <c:v>0.642</c:v>
                </c:pt>
                <c:pt idx="196">
                  <c:v>0.646</c:v>
                </c:pt>
                <c:pt idx="197">
                  <c:v>0.65</c:v>
                </c:pt>
                <c:pt idx="198">
                  <c:v>0.653</c:v>
                </c:pt>
                <c:pt idx="199">
                  <c:v>0.656</c:v>
                </c:pt>
                <c:pt idx="200">
                  <c:v>0.659</c:v>
                </c:pt>
                <c:pt idx="201">
                  <c:v>0.663</c:v>
                </c:pt>
                <c:pt idx="202">
                  <c:v>0.666</c:v>
                </c:pt>
                <c:pt idx="203">
                  <c:v>0.669</c:v>
                </c:pt>
                <c:pt idx="204">
                  <c:v>0.672</c:v>
                </c:pt>
                <c:pt idx="205">
                  <c:v>0.676</c:v>
                </c:pt>
                <c:pt idx="206">
                  <c:v>0.678</c:v>
                </c:pt>
                <c:pt idx="207">
                  <c:v>0.682</c:v>
                </c:pt>
                <c:pt idx="208">
                  <c:v>0.684</c:v>
                </c:pt>
                <c:pt idx="209">
                  <c:v>0.687</c:v>
                </c:pt>
                <c:pt idx="210">
                  <c:v>0.69</c:v>
                </c:pt>
                <c:pt idx="211">
                  <c:v>0.694</c:v>
                </c:pt>
                <c:pt idx="212">
                  <c:v>0.697</c:v>
                </c:pt>
                <c:pt idx="213">
                  <c:v>0.701</c:v>
                </c:pt>
                <c:pt idx="214">
                  <c:v>0.704</c:v>
                </c:pt>
                <c:pt idx="215">
                  <c:v>0.706</c:v>
                </c:pt>
                <c:pt idx="216">
                  <c:v>0.711</c:v>
                </c:pt>
                <c:pt idx="217">
                  <c:v>0.715</c:v>
                </c:pt>
                <c:pt idx="218">
                  <c:v>0.719</c:v>
                </c:pt>
                <c:pt idx="219">
                  <c:v>0.722</c:v>
                </c:pt>
                <c:pt idx="220">
                  <c:v>0.725</c:v>
                </c:pt>
                <c:pt idx="221">
                  <c:v>0.729</c:v>
                </c:pt>
                <c:pt idx="222">
                  <c:v>0.733</c:v>
                </c:pt>
                <c:pt idx="223">
                  <c:v>0.736</c:v>
                </c:pt>
                <c:pt idx="224">
                  <c:v>0.74</c:v>
                </c:pt>
                <c:pt idx="225">
                  <c:v>0.743</c:v>
                </c:pt>
                <c:pt idx="226">
                  <c:v>0.747</c:v>
                </c:pt>
                <c:pt idx="227">
                  <c:v>0.751</c:v>
                </c:pt>
                <c:pt idx="228">
                  <c:v>0.754</c:v>
                </c:pt>
                <c:pt idx="229">
                  <c:v>0.757</c:v>
                </c:pt>
                <c:pt idx="230">
                  <c:v>0.761</c:v>
                </c:pt>
                <c:pt idx="231">
                  <c:v>0.765</c:v>
                </c:pt>
                <c:pt idx="232">
                  <c:v>0.767</c:v>
                </c:pt>
                <c:pt idx="233">
                  <c:v>0.771</c:v>
                </c:pt>
                <c:pt idx="234">
                  <c:v>0.774</c:v>
                </c:pt>
                <c:pt idx="235">
                  <c:v>0.777</c:v>
                </c:pt>
                <c:pt idx="236">
                  <c:v>0.78</c:v>
                </c:pt>
                <c:pt idx="237">
                  <c:v>0.784</c:v>
                </c:pt>
                <c:pt idx="238">
                  <c:v>0.786</c:v>
                </c:pt>
                <c:pt idx="239">
                  <c:v>0.79</c:v>
                </c:pt>
                <c:pt idx="240">
                  <c:v>0.792</c:v>
                </c:pt>
                <c:pt idx="241">
                  <c:v>0.795</c:v>
                </c:pt>
                <c:pt idx="242">
                  <c:v>0.798</c:v>
                </c:pt>
                <c:pt idx="243">
                  <c:v>0.801</c:v>
                </c:pt>
                <c:pt idx="244">
                  <c:v>0.804</c:v>
                </c:pt>
                <c:pt idx="245">
                  <c:v>0.808</c:v>
                </c:pt>
                <c:pt idx="246">
                  <c:v>0.811</c:v>
                </c:pt>
                <c:pt idx="247">
                  <c:v>0.814</c:v>
                </c:pt>
                <c:pt idx="248">
                  <c:v>0.818</c:v>
                </c:pt>
                <c:pt idx="249">
                  <c:v>0.82</c:v>
                </c:pt>
                <c:pt idx="250">
                  <c:v>0.824</c:v>
                </c:pt>
                <c:pt idx="251">
                  <c:v>0.828</c:v>
                </c:pt>
                <c:pt idx="252">
                  <c:v>0.832</c:v>
                </c:pt>
                <c:pt idx="253">
                  <c:v>0.835</c:v>
                </c:pt>
                <c:pt idx="254">
                  <c:v>0.838</c:v>
                </c:pt>
                <c:pt idx="255">
                  <c:v>0.842</c:v>
                </c:pt>
                <c:pt idx="256">
                  <c:v>0.845</c:v>
                </c:pt>
                <c:pt idx="257">
                  <c:v>0.849</c:v>
                </c:pt>
                <c:pt idx="258">
                  <c:v>0.853</c:v>
                </c:pt>
                <c:pt idx="259">
                  <c:v>0.857</c:v>
                </c:pt>
                <c:pt idx="260">
                  <c:v>0.86</c:v>
                </c:pt>
                <c:pt idx="261">
                  <c:v>0.864</c:v>
                </c:pt>
                <c:pt idx="262">
                  <c:v>0.867</c:v>
                </c:pt>
                <c:pt idx="263">
                  <c:v>0.87</c:v>
                </c:pt>
                <c:pt idx="264">
                  <c:v>0.872</c:v>
                </c:pt>
                <c:pt idx="265">
                  <c:v>0.875</c:v>
                </c:pt>
                <c:pt idx="266">
                  <c:v>0.879</c:v>
                </c:pt>
                <c:pt idx="267">
                  <c:v>0.882</c:v>
                </c:pt>
                <c:pt idx="268">
                  <c:v>0.885</c:v>
                </c:pt>
                <c:pt idx="269">
                  <c:v>0.889</c:v>
                </c:pt>
                <c:pt idx="270">
                  <c:v>0.892</c:v>
                </c:pt>
                <c:pt idx="271">
                  <c:v>0.896</c:v>
                </c:pt>
                <c:pt idx="272">
                  <c:v>0.899</c:v>
                </c:pt>
                <c:pt idx="273">
                  <c:v>0.903</c:v>
                </c:pt>
                <c:pt idx="274">
                  <c:v>0.905</c:v>
                </c:pt>
                <c:pt idx="275">
                  <c:v>0.909</c:v>
                </c:pt>
                <c:pt idx="276">
                  <c:v>0.912</c:v>
                </c:pt>
                <c:pt idx="277">
                  <c:v>0.916</c:v>
                </c:pt>
                <c:pt idx="278">
                  <c:v>0.919</c:v>
                </c:pt>
                <c:pt idx="279">
                  <c:v>0.923</c:v>
                </c:pt>
                <c:pt idx="280">
                  <c:v>0.925</c:v>
                </c:pt>
                <c:pt idx="281">
                  <c:v>0.929</c:v>
                </c:pt>
                <c:pt idx="282">
                  <c:v>0.932</c:v>
                </c:pt>
                <c:pt idx="283">
                  <c:v>0.935</c:v>
                </c:pt>
                <c:pt idx="284">
                  <c:v>0.939</c:v>
                </c:pt>
                <c:pt idx="285">
                  <c:v>0.941</c:v>
                </c:pt>
                <c:pt idx="286">
                  <c:v>0.945</c:v>
                </c:pt>
                <c:pt idx="287">
                  <c:v>0.948</c:v>
                </c:pt>
                <c:pt idx="288">
                  <c:v>0.952</c:v>
                </c:pt>
                <c:pt idx="289">
                  <c:v>0.954</c:v>
                </c:pt>
                <c:pt idx="290">
                  <c:v>0.958</c:v>
                </c:pt>
                <c:pt idx="291">
                  <c:v>0.961</c:v>
                </c:pt>
                <c:pt idx="292">
                  <c:v>0.964</c:v>
                </c:pt>
                <c:pt idx="293">
                  <c:v>0.968</c:v>
                </c:pt>
                <c:pt idx="294">
                  <c:v>0.971</c:v>
                </c:pt>
                <c:pt idx="295">
                  <c:v>0.974</c:v>
                </c:pt>
                <c:pt idx="296">
                  <c:v>0.978</c:v>
                </c:pt>
                <c:pt idx="297">
                  <c:v>0.981</c:v>
                </c:pt>
                <c:pt idx="298">
                  <c:v>0.984</c:v>
                </c:pt>
                <c:pt idx="299">
                  <c:v>0.988</c:v>
                </c:pt>
                <c:pt idx="300">
                  <c:v>0.991</c:v>
                </c:pt>
                <c:pt idx="301">
                  <c:v>0.995</c:v>
                </c:pt>
                <c:pt idx="302">
                  <c:v>0.998</c:v>
                </c:pt>
                <c:pt idx="303">
                  <c:v>1.002</c:v>
                </c:pt>
                <c:pt idx="304">
                  <c:v>1.005</c:v>
                </c:pt>
                <c:pt idx="305">
                  <c:v>1.009</c:v>
                </c:pt>
                <c:pt idx="306">
                  <c:v>1.012</c:v>
                </c:pt>
                <c:pt idx="307">
                  <c:v>1.016</c:v>
                </c:pt>
                <c:pt idx="308">
                  <c:v>1.019</c:v>
                </c:pt>
                <c:pt idx="309">
                  <c:v>1.022</c:v>
                </c:pt>
                <c:pt idx="310">
                  <c:v>1.025</c:v>
                </c:pt>
                <c:pt idx="311">
                  <c:v>1.029</c:v>
                </c:pt>
                <c:pt idx="312">
                  <c:v>1.032</c:v>
                </c:pt>
                <c:pt idx="313">
                  <c:v>1.034</c:v>
                </c:pt>
                <c:pt idx="314">
                  <c:v>1.037</c:v>
                </c:pt>
                <c:pt idx="315">
                  <c:v>1.04</c:v>
                </c:pt>
                <c:pt idx="316">
                  <c:v>1.044</c:v>
                </c:pt>
                <c:pt idx="317">
                  <c:v>1.046</c:v>
                </c:pt>
                <c:pt idx="318">
                  <c:v>1.049</c:v>
                </c:pt>
                <c:pt idx="319">
                  <c:v>1.052</c:v>
                </c:pt>
                <c:pt idx="320">
                  <c:v>1.056</c:v>
                </c:pt>
                <c:pt idx="321">
                  <c:v>1.058</c:v>
                </c:pt>
                <c:pt idx="322">
                  <c:v>1.062</c:v>
                </c:pt>
                <c:pt idx="323">
                  <c:v>1.065</c:v>
                </c:pt>
                <c:pt idx="324">
                  <c:v>1.069</c:v>
                </c:pt>
                <c:pt idx="325">
                  <c:v>1.071</c:v>
                </c:pt>
                <c:pt idx="326">
                  <c:v>1.076</c:v>
                </c:pt>
                <c:pt idx="327">
                  <c:v>1.079</c:v>
                </c:pt>
                <c:pt idx="328">
                  <c:v>1.083</c:v>
                </c:pt>
                <c:pt idx="329">
                  <c:v>1.086</c:v>
                </c:pt>
                <c:pt idx="330">
                  <c:v>1.09</c:v>
                </c:pt>
                <c:pt idx="331">
                  <c:v>1.094</c:v>
                </c:pt>
                <c:pt idx="332">
                  <c:v>1.097</c:v>
                </c:pt>
                <c:pt idx="333">
                  <c:v>1.101</c:v>
                </c:pt>
                <c:pt idx="334">
                  <c:v>1.104</c:v>
                </c:pt>
                <c:pt idx="335">
                  <c:v>1.108</c:v>
                </c:pt>
                <c:pt idx="336">
                  <c:v>1.111</c:v>
                </c:pt>
                <c:pt idx="337">
                  <c:v>1.115</c:v>
                </c:pt>
                <c:pt idx="338">
                  <c:v>1.118</c:v>
                </c:pt>
                <c:pt idx="339">
                  <c:v>1.122</c:v>
                </c:pt>
                <c:pt idx="340">
                  <c:v>1.125</c:v>
                </c:pt>
                <c:pt idx="341">
                  <c:v>1.129</c:v>
                </c:pt>
                <c:pt idx="342">
                  <c:v>1.132</c:v>
                </c:pt>
                <c:pt idx="343">
                  <c:v>1.136</c:v>
                </c:pt>
                <c:pt idx="344">
                  <c:v>1.14</c:v>
                </c:pt>
                <c:pt idx="345">
                  <c:v>1.143</c:v>
                </c:pt>
                <c:pt idx="346">
                  <c:v>1.147</c:v>
                </c:pt>
                <c:pt idx="347">
                  <c:v>1.149</c:v>
                </c:pt>
                <c:pt idx="348">
                  <c:v>1.154</c:v>
                </c:pt>
                <c:pt idx="349">
                  <c:v>1.156</c:v>
                </c:pt>
                <c:pt idx="350">
                  <c:v>1.16</c:v>
                </c:pt>
                <c:pt idx="351">
                  <c:v>1.163</c:v>
                </c:pt>
                <c:pt idx="352">
                  <c:v>1.167</c:v>
                </c:pt>
                <c:pt idx="353">
                  <c:v>1.171</c:v>
                </c:pt>
                <c:pt idx="354">
                  <c:v>1.176</c:v>
                </c:pt>
                <c:pt idx="355">
                  <c:v>1.179</c:v>
                </c:pt>
                <c:pt idx="356">
                  <c:v>1.183</c:v>
                </c:pt>
                <c:pt idx="357">
                  <c:v>1.185</c:v>
                </c:pt>
                <c:pt idx="358">
                  <c:v>1.188</c:v>
                </c:pt>
                <c:pt idx="359">
                  <c:v>1.191</c:v>
                </c:pt>
                <c:pt idx="360">
                  <c:v>1.195</c:v>
                </c:pt>
                <c:pt idx="361">
                  <c:v>1.198</c:v>
                </c:pt>
                <c:pt idx="362">
                  <c:v>1.202</c:v>
                </c:pt>
                <c:pt idx="363">
                  <c:v>1.205</c:v>
                </c:pt>
                <c:pt idx="364">
                  <c:v>1.208</c:v>
                </c:pt>
                <c:pt idx="365">
                  <c:v>1.212</c:v>
                </c:pt>
                <c:pt idx="366">
                  <c:v>1.215</c:v>
                </c:pt>
                <c:pt idx="367">
                  <c:v>1.218</c:v>
                </c:pt>
                <c:pt idx="368">
                  <c:v>1.222</c:v>
                </c:pt>
                <c:pt idx="369">
                  <c:v>1.225</c:v>
                </c:pt>
                <c:pt idx="370">
                  <c:v>1.228</c:v>
                </c:pt>
                <c:pt idx="371">
                  <c:v>1.231</c:v>
                </c:pt>
                <c:pt idx="372">
                  <c:v>1.235</c:v>
                </c:pt>
                <c:pt idx="373">
                  <c:v>1.239</c:v>
                </c:pt>
                <c:pt idx="374">
                  <c:v>1.243</c:v>
                </c:pt>
                <c:pt idx="375">
                  <c:v>1.244</c:v>
                </c:pt>
                <c:pt idx="376">
                  <c:v>1.25</c:v>
                </c:pt>
                <c:pt idx="377">
                  <c:v>1.254</c:v>
                </c:pt>
                <c:pt idx="378">
                  <c:v>1.258</c:v>
                </c:pt>
                <c:pt idx="379">
                  <c:v>1.261</c:v>
                </c:pt>
                <c:pt idx="380">
                  <c:v>1.264</c:v>
                </c:pt>
                <c:pt idx="381">
                  <c:v>1.267</c:v>
                </c:pt>
                <c:pt idx="382">
                  <c:v>1.271</c:v>
                </c:pt>
                <c:pt idx="383">
                  <c:v>1.275</c:v>
                </c:pt>
                <c:pt idx="384">
                  <c:v>1.278</c:v>
                </c:pt>
                <c:pt idx="385">
                  <c:v>1.28</c:v>
                </c:pt>
                <c:pt idx="386">
                  <c:v>1.284</c:v>
                </c:pt>
                <c:pt idx="387">
                  <c:v>1.286</c:v>
                </c:pt>
                <c:pt idx="388">
                  <c:v>1.29</c:v>
                </c:pt>
                <c:pt idx="389">
                  <c:v>1.292</c:v>
                </c:pt>
                <c:pt idx="390">
                  <c:v>1.294</c:v>
                </c:pt>
                <c:pt idx="391">
                  <c:v>1.298</c:v>
                </c:pt>
                <c:pt idx="392">
                  <c:v>1.302</c:v>
                </c:pt>
                <c:pt idx="393">
                  <c:v>1.304</c:v>
                </c:pt>
                <c:pt idx="394">
                  <c:v>1.308</c:v>
                </c:pt>
                <c:pt idx="395">
                  <c:v>1.311</c:v>
                </c:pt>
                <c:pt idx="396">
                  <c:v>1.315</c:v>
                </c:pt>
                <c:pt idx="397">
                  <c:v>1.318</c:v>
                </c:pt>
                <c:pt idx="398">
                  <c:v>1.322</c:v>
                </c:pt>
                <c:pt idx="399">
                  <c:v>1.325</c:v>
                </c:pt>
                <c:pt idx="400">
                  <c:v>1.329</c:v>
                </c:pt>
                <c:pt idx="401">
                  <c:v>1.333</c:v>
                </c:pt>
                <c:pt idx="402">
                  <c:v>1.337</c:v>
                </c:pt>
                <c:pt idx="403">
                  <c:v>1.341</c:v>
                </c:pt>
                <c:pt idx="404">
                  <c:v>1.345</c:v>
                </c:pt>
                <c:pt idx="405">
                  <c:v>1.348</c:v>
                </c:pt>
                <c:pt idx="406">
                  <c:v>1.351</c:v>
                </c:pt>
                <c:pt idx="407">
                  <c:v>1.355</c:v>
                </c:pt>
                <c:pt idx="408">
                  <c:v>1.358</c:v>
                </c:pt>
                <c:pt idx="409">
                  <c:v>1.361</c:v>
                </c:pt>
                <c:pt idx="410">
                  <c:v>1.365</c:v>
                </c:pt>
                <c:pt idx="411">
                  <c:v>1.368</c:v>
                </c:pt>
                <c:pt idx="412">
                  <c:v>1.372</c:v>
                </c:pt>
                <c:pt idx="413">
                  <c:v>1.375</c:v>
                </c:pt>
                <c:pt idx="414">
                  <c:v>1.379</c:v>
                </c:pt>
                <c:pt idx="415">
                  <c:v>1.382</c:v>
                </c:pt>
                <c:pt idx="416">
                  <c:v>1.385</c:v>
                </c:pt>
                <c:pt idx="417">
                  <c:v>1.389</c:v>
                </c:pt>
                <c:pt idx="418">
                  <c:v>1.392</c:v>
                </c:pt>
                <c:pt idx="419">
                  <c:v>1.396</c:v>
                </c:pt>
                <c:pt idx="420">
                  <c:v>1.399</c:v>
                </c:pt>
                <c:pt idx="421">
                  <c:v>1.403</c:v>
                </c:pt>
                <c:pt idx="422">
                  <c:v>1.406</c:v>
                </c:pt>
                <c:pt idx="423">
                  <c:v>1.41</c:v>
                </c:pt>
                <c:pt idx="424">
                  <c:v>1.413</c:v>
                </c:pt>
                <c:pt idx="425">
                  <c:v>1.416</c:v>
                </c:pt>
                <c:pt idx="426">
                  <c:v>1.42</c:v>
                </c:pt>
                <c:pt idx="427">
                  <c:v>1.423</c:v>
                </c:pt>
                <c:pt idx="428">
                  <c:v>1.427</c:v>
                </c:pt>
                <c:pt idx="429">
                  <c:v>1.43</c:v>
                </c:pt>
                <c:pt idx="430">
                  <c:v>1.433</c:v>
                </c:pt>
                <c:pt idx="431">
                  <c:v>1.436</c:v>
                </c:pt>
                <c:pt idx="432">
                  <c:v>1.44</c:v>
                </c:pt>
                <c:pt idx="433">
                  <c:v>1.444</c:v>
                </c:pt>
                <c:pt idx="434">
                  <c:v>1.446</c:v>
                </c:pt>
                <c:pt idx="435">
                  <c:v>1.45</c:v>
                </c:pt>
                <c:pt idx="436">
                  <c:v>1.453</c:v>
                </c:pt>
                <c:pt idx="437">
                  <c:v>1.457</c:v>
                </c:pt>
                <c:pt idx="438">
                  <c:v>1.461</c:v>
                </c:pt>
                <c:pt idx="439">
                  <c:v>1.464</c:v>
                </c:pt>
                <c:pt idx="440">
                  <c:v>1.467</c:v>
                </c:pt>
                <c:pt idx="441">
                  <c:v>1.471</c:v>
                </c:pt>
                <c:pt idx="442">
                  <c:v>1.474</c:v>
                </c:pt>
                <c:pt idx="443">
                  <c:v>1.478</c:v>
                </c:pt>
                <c:pt idx="444">
                  <c:v>1.482</c:v>
                </c:pt>
                <c:pt idx="445">
                  <c:v>1.485</c:v>
                </c:pt>
                <c:pt idx="446">
                  <c:v>1.488</c:v>
                </c:pt>
                <c:pt idx="447">
                  <c:v>1.492</c:v>
                </c:pt>
                <c:pt idx="448">
                  <c:v>1.495</c:v>
                </c:pt>
                <c:pt idx="449">
                  <c:v>1.5</c:v>
                </c:pt>
              </c:numCache>
            </c:numRef>
          </c:xVal>
          <c:yVal>
            <c:numRef>
              <c:f>List2!$H$1:$H$600</c:f>
              <c:numCache>
                <c:formatCode>General</c:formatCode>
                <c:ptCount val="600"/>
                <c:pt idx="0">
                  <c:v>94</c:v>
                </c:pt>
                <c:pt idx="1">
                  <c:v>96</c:v>
                </c:pt>
                <c:pt idx="2">
                  <c:v>99</c:v>
                </c:pt>
                <c:pt idx="3">
                  <c:v>102</c:v>
                </c:pt>
                <c:pt idx="4">
                  <c:v>105</c:v>
                </c:pt>
                <c:pt idx="5">
                  <c:v>107</c:v>
                </c:pt>
                <c:pt idx="6">
                  <c:v>110</c:v>
                </c:pt>
                <c:pt idx="7">
                  <c:v>112</c:v>
                </c:pt>
                <c:pt idx="8">
                  <c:v>113</c:v>
                </c:pt>
                <c:pt idx="9">
                  <c:v>115</c:v>
                </c:pt>
                <c:pt idx="10">
                  <c:v>116</c:v>
                </c:pt>
                <c:pt idx="11">
                  <c:v>117</c:v>
                </c:pt>
                <c:pt idx="12">
                  <c:v>118</c:v>
                </c:pt>
                <c:pt idx="13">
                  <c:v>119</c:v>
                </c:pt>
                <c:pt idx="14">
                  <c:v>119</c:v>
                </c:pt>
                <c:pt idx="15">
                  <c:v>120</c:v>
                </c:pt>
                <c:pt idx="16">
                  <c:v>121</c:v>
                </c:pt>
                <c:pt idx="17">
                  <c:v>122</c:v>
                </c:pt>
                <c:pt idx="18">
                  <c:v>123</c:v>
                </c:pt>
                <c:pt idx="19">
                  <c:v>123</c:v>
                </c:pt>
                <c:pt idx="20">
                  <c:v>123</c:v>
                </c:pt>
                <c:pt idx="21">
                  <c:v>123</c:v>
                </c:pt>
                <c:pt idx="22">
                  <c:v>123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5</c:v>
                </c:pt>
                <c:pt idx="27">
                  <c:v>126</c:v>
                </c:pt>
                <c:pt idx="28">
                  <c:v>126</c:v>
                </c:pt>
                <c:pt idx="29">
                  <c:v>127</c:v>
                </c:pt>
                <c:pt idx="30">
                  <c:v>127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28</c:v>
                </c:pt>
                <c:pt idx="37">
                  <c:v>128</c:v>
                </c:pt>
                <c:pt idx="38">
                  <c:v>128</c:v>
                </c:pt>
                <c:pt idx="39">
                  <c:v>128</c:v>
                </c:pt>
                <c:pt idx="40">
                  <c:v>129</c:v>
                </c:pt>
                <c:pt idx="41">
                  <c:v>129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30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0</c:v>
                </c:pt>
                <c:pt idx="52">
                  <c:v>130</c:v>
                </c:pt>
                <c:pt idx="53">
                  <c:v>130</c:v>
                </c:pt>
                <c:pt idx="54">
                  <c:v>130</c:v>
                </c:pt>
                <c:pt idx="55">
                  <c:v>130</c:v>
                </c:pt>
                <c:pt idx="56">
                  <c:v>130</c:v>
                </c:pt>
                <c:pt idx="57">
                  <c:v>130</c:v>
                </c:pt>
                <c:pt idx="58">
                  <c:v>130</c:v>
                </c:pt>
                <c:pt idx="59">
                  <c:v>130</c:v>
                </c:pt>
                <c:pt idx="60">
                  <c:v>130</c:v>
                </c:pt>
                <c:pt idx="61">
                  <c:v>130</c:v>
                </c:pt>
                <c:pt idx="62">
                  <c:v>130</c:v>
                </c:pt>
                <c:pt idx="63">
                  <c:v>131</c:v>
                </c:pt>
                <c:pt idx="64">
                  <c:v>131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9</c:v>
                </c:pt>
                <c:pt idx="69">
                  <c:v>130</c:v>
                </c:pt>
                <c:pt idx="70">
                  <c:v>129</c:v>
                </c:pt>
                <c:pt idx="71">
                  <c:v>130</c:v>
                </c:pt>
                <c:pt idx="72">
                  <c:v>130</c:v>
                </c:pt>
                <c:pt idx="73">
                  <c:v>130</c:v>
                </c:pt>
                <c:pt idx="74">
                  <c:v>130</c:v>
                </c:pt>
                <c:pt idx="75">
                  <c:v>130</c:v>
                </c:pt>
                <c:pt idx="76">
                  <c:v>130</c:v>
                </c:pt>
                <c:pt idx="77">
                  <c:v>130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2</c:v>
                </c:pt>
                <c:pt idx="82">
                  <c:v>131</c:v>
                </c:pt>
                <c:pt idx="83">
                  <c:v>131</c:v>
                </c:pt>
                <c:pt idx="84">
                  <c:v>132</c:v>
                </c:pt>
                <c:pt idx="85">
                  <c:v>131</c:v>
                </c:pt>
                <c:pt idx="86">
                  <c:v>131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  <c:pt idx="90">
                  <c:v>130</c:v>
                </c:pt>
                <c:pt idx="91">
                  <c:v>130</c:v>
                </c:pt>
                <c:pt idx="92">
                  <c:v>130</c:v>
                </c:pt>
                <c:pt idx="93">
                  <c:v>131</c:v>
                </c:pt>
                <c:pt idx="94">
                  <c:v>131</c:v>
                </c:pt>
                <c:pt idx="95">
                  <c:v>130</c:v>
                </c:pt>
                <c:pt idx="96">
                  <c:v>130</c:v>
                </c:pt>
                <c:pt idx="97">
                  <c:v>129</c:v>
                </c:pt>
                <c:pt idx="98">
                  <c:v>129</c:v>
                </c:pt>
                <c:pt idx="99">
                  <c:v>128</c:v>
                </c:pt>
                <c:pt idx="100">
                  <c:v>129</c:v>
                </c:pt>
                <c:pt idx="101">
                  <c:v>129</c:v>
                </c:pt>
                <c:pt idx="102">
                  <c:v>129</c:v>
                </c:pt>
                <c:pt idx="103">
                  <c:v>129</c:v>
                </c:pt>
                <c:pt idx="104">
                  <c:v>129</c:v>
                </c:pt>
                <c:pt idx="105">
                  <c:v>129</c:v>
                </c:pt>
                <c:pt idx="106">
                  <c:v>129</c:v>
                </c:pt>
                <c:pt idx="107">
                  <c:v>130</c:v>
                </c:pt>
                <c:pt idx="108">
                  <c:v>130</c:v>
                </c:pt>
                <c:pt idx="109">
                  <c:v>129</c:v>
                </c:pt>
                <c:pt idx="110">
                  <c:v>129</c:v>
                </c:pt>
                <c:pt idx="111">
                  <c:v>129</c:v>
                </c:pt>
                <c:pt idx="112">
                  <c:v>129</c:v>
                </c:pt>
                <c:pt idx="113">
                  <c:v>129</c:v>
                </c:pt>
                <c:pt idx="114">
                  <c:v>128</c:v>
                </c:pt>
                <c:pt idx="115">
                  <c:v>129</c:v>
                </c:pt>
                <c:pt idx="116">
                  <c:v>128</c:v>
                </c:pt>
                <c:pt idx="117">
                  <c:v>128</c:v>
                </c:pt>
                <c:pt idx="118">
                  <c:v>128</c:v>
                </c:pt>
                <c:pt idx="119">
                  <c:v>128</c:v>
                </c:pt>
                <c:pt idx="120">
                  <c:v>128</c:v>
                </c:pt>
                <c:pt idx="121">
                  <c:v>128</c:v>
                </c:pt>
                <c:pt idx="122">
                  <c:v>128</c:v>
                </c:pt>
                <c:pt idx="123">
                  <c:v>128</c:v>
                </c:pt>
                <c:pt idx="124">
                  <c:v>128</c:v>
                </c:pt>
                <c:pt idx="125">
                  <c:v>128</c:v>
                </c:pt>
                <c:pt idx="126">
                  <c:v>129</c:v>
                </c:pt>
                <c:pt idx="127">
                  <c:v>129</c:v>
                </c:pt>
                <c:pt idx="128">
                  <c:v>129</c:v>
                </c:pt>
                <c:pt idx="129">
                  <c:v>129</c:v>
                </c:pt>
                <c:pt idx="130">
                  <c:v>130</c:v>
                </c:pt>
                <c:pt idx="131">
                  <c:v>130</c:v>
                </c:pt>
                <c:pt idx="132">
                  <c:v>130</c:v>
                </c:pt>
                <c:pt idx="133">
                  <c:v>129</c:v>
                </c:pt>
                <c:pt idx="134">
                  <c:v>129</c:v>
                </c:pt>
                <c:pt idx="135">
                  <c:v>129</c:v>
                </c:pt>
                <c:pt idx="136">
                  <c:v>129</c:v>
                </c:pt>
                <c:pt idx="137">
                  <c:v>129</c:v>
                </c:pt>
                <c:pt idx="138">
                  <c:v>129</c:v>
                </c:pt>
                <c:pt idx="139">
                  <c:v>129</c:v>
                </c:pt>
                <c:pt idx="140">
                  <c:v>129</c:v>
                </c:pt>
                <c:pt idx="141">
                  <c:v>129</c:v>
                </c:pt>
                <c:pt idx="142">
                  <c:v>128</c:v>
                </c:pt>
                <c:pt idx="143">
                  <c:v>128</c:v>
                </c:pt>
                <c:pt idx="144">
                  <c:v>127</c:v>
                </c:pt>
                <c:pt idx="145">
                  <c:v>126</c:v>
                </c:pt>
                <c:pt idx="146">
                  <c:v>126</c:v>
                </c:pt>
                <c:pt idx="147">
                  <c:v>126</c:v>
                </c:pt>
                <c:pt idx="148">
                  <c:v>126</c:v>
                </c:pt>
                <c:pt idx="149">
                  <c:v>126</c:v>
                </c:pt>
                <c:pt idx="150">
                  <c:v>126</c:v>
                </c:pt>
                <c:pt idx="151">
                  <c:v>127</c:v>
                </c:pt>
                <c:pt idx="152">
                  <c:v>127</c:v>
                </c:pt>
                <c:pt idx="153">
                  <c:v>127</c:v>
                </c:pt>
                <c:pt idx="154">
                  <c:v>128</c:v>
                </c:pt>
                <c:pt idx="155">
                  <c:v>128</c:v>
                </c:pt>
                <c:pt idx="156">
                  <c:v>129</c:v>
                </c:pt>
                <c:pt idx="157">
                  <c:v>128</c:v>
                </c:pt>
                <c:pt idx="158">
                  <c:v>128</c:v>
                </c:pt>
                <c:pt idx="159">
                  <c:v>127</c:v>
                </c:pt>
                <c:pt idx="160">
                  <c:v>127</c:v>
                </c:pt>
                <c:pt idx="161">
                  <c:v>127</c:v>
                </c:pt>
                <c:pt idx="162">
                  <c:v>128</c:v>
                </c:pt>
                <c:pt idx="163">
                  <c:v>129</c:v>
                </c:pt>
                <c:pt idx="164">
                  <c:v>129</c:v>
                </c:pt>
                <c:pt idx="165">
                  <c:v>130</c:v>
                </c:pt>
                <c:pt idx="166">
                  <c:v>130</c:v>
                </c:pt>
                <c:pt idx="167">
                  <c:v>131</c:v>
                </c:pt>
                <c:pt idx="168">
                  <c:v>131</c:v>
                </c:pt>
                <c:pt idx="169">
                  <c:v>131</c:v>
                </c:pt>
                <c:pt idx="170">
                  <c:v>132</c:v>
                </c:pt>
                <c:pt idx="171">
                  <c:v>132</c:v>
                </c:pt>
                <c:pt idx="172">
                  <c:v>132</c:v>
                </c:pt>
                <c:pt idx="173">
                  <c:v>132</c:v>
                </c:pt>
                <c:pt idx="174">
                  <c:v>132</c:v>
                </c:pt>
                <c:pt idx="175">
                  <c:v>132</c:v>
                </c:pt>
                <c:pt idx="176">
                  <c:v>132</c:v>
                </c:pt>
                <c:pt idx="177">
                  <c:v>133</c:v>
                </c:pt>
                <c:pt idx="178">
                  <c:v>133</c:v>
                </c:pt>
                <c:pt idx="179">
                  <c:v>132</c:v>
                </c:pt>
                <c:pt idx="180">
                  <c:v>132</c:v>
                </c:pt>
                <c:pt idx="181">
                  <c:v>132</c:v>
                </c:pt>
                <c:pt idx="182">
                  <c:v>132</c:v>
                </c:pt>
                <c:pt idx="183">
                  <c:v>132</c:v>
                </c:pt>
                <c:pt idx="184">
                  <c:v>132</c:v>
                </c:pt>
                <c:pt idx="185">
                  <c:v>131</c:v>
                </c:pt>
                <c:pt idx="186">
                  <c:v>131</c:v>
                </c:pt>
                <c:pt idx="187">
                  <c:v>130</c:v>
                </c:pt>
                <c:pt idx="188">
                  <c:v>130</c:v>
                </c:pt>
                <c:pt idx="189">
                  <c:v>129</c:v>
                </c:pt>
                <c:pt idx="190">
                  <c:v>129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1</c:v>
                </c:pt>
                <c:pt idx="195">
                  <c:v>131</c:v>
                </c:pt>
                <c:pt idx="196">
                  <c:v>131</c:v>
                </c:pt>
                <c:pt idx="197">
                  <c:v>131</c:v>
                </c:pt>
                <c:pt idx="198">
                  <c:v>131</c:v>
                </c:pt>
                <c:pt idx="199">
                  <c:v>131</c:v>
                </c:pt>
                <c:pt idx="200">
                  <c:v>131</c:v>
                </c:pt>
                <c:pt idx="201">
                  <c:v>130</c:v>
                </c:pt>
                <c:pt idx="202">
                  <c:v>131</c:v>
                </c:pt>
                <c:pt idx="203">
                  <c:v>131</c:v>
                </c:pt>
                <c:pt idx="204">
                  <c:v>131</c:v>
                </c:pt>
                <c:pt idx="205">
                  <c:v>130</c:v>
                </c:pt>
                <c:pt idx="206">
                  <c:v>129</c:v>
                </c:pt>
                <c:pt idx="207">
                  <c:v>128</c:v>
                </c:pt>
                <c:pt idx="208">
                  <c:v>128</c:v>
                </c:pt>
                <c:pt idx="209">
                  <c:v>128</c:v>
                </c:pt>
                <c:pt idx="210">
                  <c:v>128</c:v>
                </c:pt>
                <c:pt idx="211">
                  <c:v>128</c:v>
                </c:pt>
                <c:pt idx="212">
                  <c:v>129</c:v>
                </c:pt>
                <c:pt idx="213">
                  <c:v>129</c:v>
                </c:pt>
                <c:pt idx="214">
                  <c:v>130</c:v>
                </c:pt>
                <c:pt idx="215">
                  <c:v>130</c:v>
                </c:pt>
                <c:pt idx="216">
                  <c:v>130</c:v>
                </c:pt>
                <c:pt idx="217">
                  <c:v>130</c:v>
                </c:pt>
                <c:pt idx="218">
                  <c:v>130</c:v>
                </c:pt>
                <c:pt idx="219">
                  <c:v>131</c:v>
                </c:pt>
                <c:pt idx="220">
                  <c:v>131</c:v>
                </c:pt>
                <c:pt idx="221">
                  <c:v>131</c:v>
                </c:pt>
                <c:pt idx="222">
                  <c:v>131</c:v>
                </c:pt>
                <c:pt idx="223">
                  <c:v>131</c:v>
                </c:pt>
                <c:pt idx="224">
                  <c:v>132</c:v>
                </c:pt>
                <c:pt idx="225">
                  <c:v>132</c:v>
                </c:pt>
                <c:pt idx="226">
                  <c:v>132</c:v>
                </c:pt>
                <c:pt idx="227">
                  <c:v>132</c:v>
                </c:pt>
                <c:pt idx="228">
                  <c:v>133</c:v>
                </c:pt>
                <c:pt idx="229">
                  <c:v>133</c:v>
                </c:pt>
                <c:pt idx="230">
                  <c:v>133</c:v>
                </c:pt>
                <c:pt idx="231">
                  <c:v>133</c:v>
                </c:pt>
                <c:pt idx="232">
                  <c:v>134</c:v>
                </c:pt>
                <c:pt idx="233">
                  <c:v>134</c:v>
                </c:pt>
                <c:pt idx="234">
                  <c:v>134</c:v>
                </c:pt>
                <c:pt idx="235">
                  <c:v>134</c:v>
                </c:pt>
                <c:pt idx="236">
                  <c:v>133</c:v>
                </c:pt>
                <c:pt idx="237">
                  <c:v>134</c:v>
                </c:pt>
                <c:pt idx="238">
                  <c:v>134</c:v>
                </c:pt>
                <c:pt idx="239">
                  <c:v>134</c:v>
                </c:pt>
                <c:pt idx="240">
                  <c:v>134</c:v>
                </c:pt>
                <c:pt idx="241">
                  <c:v>133</c:v>
                </c:pt>
                <c:pt idx="242">
                  <c:v>132</c:v>
                </c:pt>
                <c:pt idx="243">
                  <c:v>132</c:v>
                </c:pt>
                <c:pt idx="244">
                  <c:v>131</c:v>
                </c:pt>
                <c:pt idx="245">
                  <c:v>131</c:v>
                </c:pt>
                <c:pt idx="246">
                  <c:v>132</c:v>
                </c:pt>
                <c:pt idx="247">
                  <c:v>132</c:v>
                </c:pt>
                <c:pt idx="248">
                  <c:v>132</c:v>
                </c:pt>
                <c:pt idx="249">
                  <c:v>132</c:v>
                </c:pt>
                <c:pt idx="250">
                  <c:v>132</c:v>
                </c:pt>
                <c:pt idx="251">
                  <c:v>132</c:v>
                </c:pt>
                <c:pt idx="252">
                  <c:v>132</c:v>
                </c:pt>
                <c:pt idx="253">
                  <c:v>132</c:v>
                </c:pt>
                <c:pt idx="254">
                  <c:v>131</c:v>
                </c:pt>
                <c:pt idx="255">
                  <c:v>131</c:v>
                </c:pt>
                <c:pt idx="256">
                  <c:v>131</c:v>
                </c:pt>
                <c:pt idx="257">
                  <c:v>131</c:v>
                </c:pt>
                <c:pt idx="258">
                  <c:v>131</c:v>
                </c:pt>
                <c:pt idx="259">
                  <c:v>131</c:v>
                </c:pt>
                <c:pt idx="260">
                  <c:v>131</c:v>
                </c:pt>
                <c:pt idx="261">
                  <c:v>131</c:v>
                </c:pt>
                <c:pt idx="262">
                  <c:v>130</c:v>
                </c:pt>
                <c:pt idx="263">
                  <c:v>130</c:v>
                </c:pt>
                <c:pt idx="264">
                  <c:v>130</c:v>
                </c:pt>
                <c:pt idx="265">
                  <c:v>130</c:v>
                </c:pt>
                <c:pt idx="266">
                  <c:v>131</c:v>
                </c:pt>
                <c:pt idx="267">
                  <c:v>131</c:v>
                </c:pt>
                <c:pt idx="268">
                  <c:v>131</c:v>
                </c:pt>
                <c:pt idx="269">
                  <c:v>132</c:v>
                </c:pt>
                <c:pt idx="270">
                  <c:v>131</c:v>
                </c:pt>
                <c:pt idx="271">
                  <c:v>131</c:v>
                </c:pt>
                <c:pt idx="272">
                  <c:v>131</c:v>
                </c:pt>
                <c:pt idx="273">
                  <c:v>131</c:v>
                </c:pt>
                <c:pt idx="274">
                  <c:v>131</c:v>
                </c:pt>
                <c:pt idx="275">
                  <c:v>131</c:v>
                </c:pt>
                <c:pt idx="276">
                  <c:v>132</c:v>
                </c:pt>
                <c:pt idx="277">
                  <c:v>132</c:v>
                </c:pt>
                <c:pt idx="278">
                  <c:v>132</c:v>
                </c:pt>
                <c:pt idx="279">
                  <c:v>132</c:v>
                </c:pt>
                <c:pt idx="280">
                  <c:v>131</c:v>
                </c:pt>
                <c:pt idx="281">
                  <c:v>131</c:v>
                </c:pt>
                <c:pt idx="282">
                  <c:v>130</c:v>
                </c:pt>
                <c:pt idx="283">
                  <c:v>129</c:v>
                </c:pt>
                <c:pt idx="284">
                  <c:v>129</c:v>
                </c:pt>
                <c:pt idx="285">
                  <c:v>129</c:v>
                </c:pt>
                <c:pt idx="286">
                  <c:v>129</c:v>
                </c:pt>
                <c:pt idx="287">
                  <c:v>129</c:v>
                </c:pt>
                <c:pt idx="288">
                  <c:v>128</c:v>
                </c:pt>
                <c:pt idx="289">
                  <c:v>128</c:v>
                </c:pt>
                <c:pt idx="290">
                  <c:v>128</c:v>
                </c:pt>
                <c:pt idx="291">
                  <c:v>128</c:v>
                </c:pt>
                <c:pt idx="292">
                  <c:v>128</c:v>
                </c:pt>
                <c:pt idx="293">
                  <c:v>127</c:v>
                </c:pt>
                <c:pt idx="294">
                  <c:v>128</c:v>
                </c:pt>
                <c:pt idx="295">
                  <c:v>127</c:v>
                </c:pt>
                <c:pt idx="296">
                  <c:v>127</c:v>
                </c:pt>
                <c:pt idx="297">
                  <c:v>127</c:v>
                </c:pt>
                <c:pt idx="298">
                  <c:v>127</c:v>
                </c:pt>
                <c:pt idx="299">
                  <c:v>127</c:v>
                </c:pt>
                <c:pt idx="300">
                  <c:v>127</c:v>
                </c:pt>
                <c:pt idx="301">
                  <c:v>128</c:v>
                </c:pt>
                <c:pt idx="302">
                  <c:v>128</c:v>
                </c:pt>
                <c:pt idx="303">
                  <c:v>128</c:v>
                </c:pt>
                <c:pt idx="304">
                  <c:v>128</c:v>
                </c:pt>
                <c:pt idx="305">
                  <c:v>128</c:v>
                </c:pt>
                <c:pt idx="306">
                  <c:v>127</c:v>
                </c:pt>
                <c:pt idx="307">
                  <c:v>127</c:v>
                </c:pt>
                <c:pt idx="308">
                  <c:v>127</c:v>
                </c:pt>
                <c:pt idx="309">
                  <c:v>127</c:v>
                </c:pt>
                <c:pt idx="310">
                  <c:v>128</c:v>
                </c:pt>
                <c:pt idx="311">
                  <c:v>128</c:v>
                </c:pt>
                <c:pt idx="312">
                  <c:v>128</c:v>
                </c:pt>
                <c:pt idx="313">
                  <c:v>128</c:v>
                </c:pt>
                <c:pt idx="314">
                  <c:v>127</c:v>
                </c:pt>
                <c:pt idx="315">
                  <c:v>127</c:v>
                </c:pt>
                <c:pt idx="316">
                  <c:v>128</c:v>
                </c:pt>
                <c:pt idx="317">
                  <c:v>128</c:v>
                </c:pt>
                <c:pt idx="318">
                  <c:v>128</c:v>
                </c:pt>
                <c:pt idx="319">
                  <c:v>128</c:v>
                </c:pt>
                <c:pt idx="320">
                  <c:v>128</c:v>
                </c:pt>
                <c:pt idx="321">
                  <c:v>129</c:v>
                </c:pt>
                <c:pt idx="322">
                  <c:v>130</c:v>
                </c:pt>
                <c:pt idx="323">
                  <c:v>130</c:v>
                </c:pt>
                <c:pt idx="324">
                  <c:v>129</c:v>
                </c:pt>
                <c:pt idx="325">
                  <c:v>129</c:v>
                </c:pt>
                <c:pt idx="326">
                  <c:v>129</c:v>
                </c:pt>
                <c:pt idx="327">
                  <c:v>129</c:v>
                </c:pt>
                <c:pt idx="328">
                  <c:v>130</c:v>
                </c:pt>
                <c:pt idx="329">
                  <c:v>130</c:v>
                </c:pt>
                <c:pt idx="330">
                  <c:v>130</c:v>
                </c:pt>
                <c:pt idx="331">
                  <c:v>131</c:v>
                </c:pt>
                <c:pt idx="332">
                  <c:v>131</c:v>
                </c:pt>
                <c:pt idx="333">
                  <c:v>131</c:v>
                </c:pt>
                <c:pt idx="334">
                  <c:v>132</c:v>
                </c:pt>
                <c:pt idx="335">
                  <c:v>132</c:v>
                </c:pt>
                <c:pt idx="336">
                  <c:v>132</c:v>
                </c:pt>
                <c:pt idx="337">
                  <c:v>132</c:v>
                </c:pt>
                <c:pt idx="338">
                  <c:v>133</c:v>
                </c:pt>
                <c:pt idx="339">
                  <c:v>133</c:v>
                </c:pt>
                <c:pt idx="340">
                  <c:v>133</c:v>
                </c:pt>
                <c:pt idx="341">
                  <c:v>133</c:v>
                </c:pt>
                <c:pt idx="342">
                  <c:v>133</c:v>
                </c:pt>
                <c:pt idx="343">
                  <c:v>133</c:v>
                </c:pt>
                <c:pt idx="344">
                  <c:v>133</c:v>
                </c:pt>
                <c:pt idx="345">
                  <c:v>132</c:v>
                </c:pt>
                <c:pt idx="346">
                  <c:v>132</c:v>
                </c:pt>
                <c:pt idx="347">
                  <c:v>131</c:v>
                </c:pt>
                <c:pt idx="348">
                  <c:v>130</c:v>
                </c:pt>
                <c:pt idx="349">
                  <c:v>129</c:v>
                </c:pt>
                <c:pt idx="350">
                  <c:v>129</c:v>
                </c:pt>
                <c:pt idx="351">
                  <c:v>129</c:v>
                </c:pt>
                <c:pt idx="352">
                  <c:v>129</c:v>
                </c:pt>
                <c:pt idx="353">
                  <c:v>128</c:v>
                </c:pt>
                <c:pt idx="354">
                  <c:v>128</c:v>
                </c:pt>
                <c:pt idx="355">
                  <c:v>129</c:v>
                </c:pt>
                <c:pt idx="356">
                  <c:v>128</c:v>
                </c:pt>
                <c:pt idx="357">
                  <c:v>128</c:v>
                </c:pt>
                <c:pt idx="358">
                  <c:v>128</c:v>
                </c:pt>
                <c:pt idx="359">
                  <c:v>128</c:v>
                </c:pt>
                <c:pt idx="360">
                  <c:v>128</c:v>
                </c:pt>
                <c:pt idx="361">
                  <c:v>128</c:v>
                </c:pt>
                <c:pt idx="362">
                  <c:v>129</c:v>
                </c:pt>
                <c:pt idx="363">
                  <c:v>130</c:v>
                </c:pt>
                <c:pt idx="364">
                  <c:v>130</c:v>
                </c:pt>
                <c:pt idx="365">
                  <c:v>130</c:v>
                </c:pt>
                <c:pt idx="366">
                  <c:v>130</c:v>
                </c:pt>
                <c:pt idx="367">
                  <c:v>130</c:v>
                </c:pt>
                <c:pt idx="368">
                  <c:v>130</c:v>
                </c:pt>
                <c:pt idx="369">
                  <c:v>131</c:v>
                </c:pt>
                <c:pt idx="370">
                  <c:v>131</c:v>
                </c:pt>
                <c:pt idx="371">
                  <c:v>131</c:v>
                </c:pt>
                <c:pt idx="372">
                  <c:v>132</c:v>
                </c:pt>
                <c:pt idx="373">
                  <c:v>132</c:v>
                </c:pt>
                <c:pt idx="374">
                  <c:v>132</c:v>
                </c:pt>
                <c:pt idx="375">
                  <c:v>132</c:v>
                </c:pt>
                <c:pt idx="376">
                  <c:v>133</c:v>
                </c:pt>
                <c:pt idx="377">
                  <c:v>133</c:v>
                </c:pt>
                <c:pt idx="378">
                  <c:v>133</c:v>
                </c:pt>
                <c:pt idx="379">
                  <c:v>134</c:v>
                </c:pt>
                <c:pt idx="380">
                  <c:v>134</c:v>
                </c:pt>
                <c:pt idx="381">
                  <c:v>134</c:v>
                </c:pt>
                <c:pt idx="382">
                  <c:v>135</c:v>
                </c:pt>
                <c:pt idx="383">
                  <c:v>134</c:v>
                </c:pt>
                <c:pt idx="384">
                  <c:v>135</c:v>
                </c:pt>
                <c:pt idx="385">
                  <c:v>134</c:v>
                </c:pt>
                <c:pt idx="386">
                  <c:v>134</c:v>
                </c:pt>
                <c:pt idx="387">
                  <c:v>134</c:v>
                </c:pt>
                <c:pt idx="388">
                  <c:v>134</c:v>
                </c:pt>
                <c:pt idx="389">
                  <c:v>134</c:v>
                </c:pt>
                <c:pt idx="390">
                  <c:v>134</c:v>
                </c:pt>
                <c:pt idx="391">
                  <c:v>133</c:v>
                </c:pt>
                <c:pt idx="392">
                  <c:v>133</c:v>
                </c:pt>
                <c:pt idx="393">
                  <c:v>133</c:v>
                </c:pt>
                <c:pt idx="394">
                  <c:v>133</c:v>
                </c:pt>
                <c:pt idx="395">
                  <c:v>133</c:v>
                </c:pt>
                <c:pt idx="396">
                  <c:v>133</c:v>
                </c:pt>
                <c:pt idx="397">
                  <c:v>132</c:v>
                </c:pt>
                <c:pt idx="398">
                  <c:v>132</c:v>
                </c:pt>
                <c:pt idx="399">
                  <c:v>132</c:v>
                </c:pt>
                <c:pt idx="400">
                  <c:v>132</c:v>
                </c:pt>
                <c:pt idx="401">
                  <c:v>132</c:v>
                </c:pt>
                <c:pt idx="402">
                  <c:v>132</c:v>
                </c:pt>
                <c:pt idx="403">
                  <c:v>132</c:v>
                </c:pt>
                <c:pt idx="404">
                  <c:v>132</c:v>
                </c:pt>
                <c:pt idx="405">
                  <c:v>132</c:v>
                </c:pt>
                <c:pt idx="406">
                  <c:v>131</c:v>
                </c:pt>
                <c:pt idx="407">
                  <c:v>130</c:v>
                </c:pt>
                <c:pt idx="408">
                  <c:v>131</c:v>
                </c:pt>
                <c:pt idx="409">
                  <c:v>131</c:v>
                </c:pt>
                <c:pt idx="410">
                  <c:v>131</c:v>
                </c:pt>
                <c:pt idx="411">
                  <c:v>132</c:v>
                </c:pt>
                <c:pt idx="412">
                  <c:v>132</c:v>
                </c:pt>
                <c:pt idx="413">
                  <c:v>133</c:v>
                </c:pt>
                <c:pt idx="414">
                  <c:v>133</c:v>
                </c:pt>
                <c:pt idx="415">
                  <c:v>134</c:v>
                </c:pt>
                <c:pt idx="416">
                  <c:v>134</c:v>
                </c:pt>
                <c:pt idx="417">
                  <c:v>134</c:v>
                </c:pt>
                <c:pt idx="418">
                  <c:v>133</c:v>
                </c:pt>
                <c:pt idx="419">
                  <c:v>132</c:v>
                </c:pt>
                <c:pt idx="420">
                  <c:v>132</c:v>
                </c:pt>
                <c:pt idx="421">
                  <c:v>132</c:v>
                </c:pt>
                <c:pt idx="422">
                  <c:v>131</c:v>
                </c:pt>
                <c:pt idx="423">
                  <c:v>130</c:v>
                </c:pt>
                <c:pt idx="424">
                  <c:v>129</c:v>
                </c:pt>
                <c:pt idx="425">
                  <c:v>129</c:v>
                </c:pt>
                <c:pt idx="426">
                  <c:v>128</c:v>
                </c:pt>
                <c:pt idx="427">
                  <c:v>128</c:v>
                </c:pt>
                <c:pt idx="428">
                  <c:v>128</c:v>
                </c:pt>
                <c:pt idx="429">
                  <c:v>128</c:v>
                </c:pt>
                <c:pt idx="430">
                  <c:v>127</c:v>
                </c:pt>
                <c:pt idx="431">
                  <c:v>127</c:v>
                </c:pt>
                <c:pt idx="432">
                  <c:v>126</c:v>
                </c:pt>
                <c:pt idx="433">
                  <c:v>126</c:v>
                </c:pt>
                <c:pt idx="434">
                  <c:v>126</c:v>
                </c:pt>
                <c:pt idx="435">
                  <c:v>126</c:v>
                </c:pt>
                <c:pt idx="436">
                  <c:v>126</c:v>
                </c:pt>
                <c:pt idx="437">
                  <c:v>127</c:v>
                </c:pt>
                <c:pt idx="438">
                  <c:v>127</c:v>
                </c:pt>
                <c:pt idx="439">
                  <c:v>127</c:v>
                </c:pt>
                <c:pt idx="440">
                  <c:v>127</c:v>
                </c:pt>
                <c:pt idx="441">
                  <c:v>127</c:v>
                </c:pt>
                <c:pt idx="442">
                  <c:v>127</c:v>
                </c:pt>
                <c:pt idx="443">
                  <c:v>127</c:v>
                </c:pt>
                <c:pt idx="444">
                  <c:v>126</c:v>
                </c:pt>
                <c:pt idx="445">
                  <c:v>126</c:v>
                </c:pt>
                <c:pt idx="446">
                  <c:v>126</c:v>
                </c:pt>
                <c:pt idx="447">
                  <c:v>127</c:v>
                </c:pt>
                <c:pt idx="448">
                  <c:v>127</c:v>
                </c:pt>
                <c:pt idx="449">
                  <c:v>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č.5"</c:f>
              <c:strCache>
                <c:ptCount val="1"/>
                <c:pt idx="0">
                  <c:v>č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I$1:$I$600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.006</c:v>
                </c:pt>
                <c:pt idx="4">
                  <c:v>0.009</c:v>
                </c:pt>
                <c:pt idx="5">
                  <c:v>0.015</c:v>
                </c:pt>
                <c:pt idx="6">
                  <c:v>0.02</c:v>
                </c:pt>
                <c:pt idx="7">
                  <c:v>0.024</c:v>
                </c:pt>
                <c:pt idx="8">
                  <c:v>0.028</c:v>
                </c:pt>
                <c:pt idx="9">
                  <c:v>0.032</c:v>
                </c:pt>
                <c:pt idx="10">
                  <c:v>0.037</c:v>
                </c:pt>
                <c:pt idx="11">
                  <c:v>0.039</c:v>
                </c:pt>
                <c:pt idx="12">
                  <c:v>0.044</c:v>
                </c:pt>
                <c:pt idx="13">
                  <c:v>0.047</c:v>
                </c:pt>
                <c:pt idx="14">
                  <c:v>0.052</c:v>
                </c:pt>
                <c:pt idx="15">
                  <c:v>0.055</c:v>
                </c:pt>
                <c:pt idx="16">
                  <c:v>0.061</c:v>
                </c:pt>
                <c:pt idx="17">
                  <c:v>0.064</c:v>
                </c:pt>
                <c:pt idx="18">
                  <c:v>0.068</c:v>
                </c:pt>
                <c:pt idx="19">
                  <c:v>0.071</c:v>
                </c:pt>
                <c:pt idx="20">
                  <c:v>0.076</c:v>
                </c:pt>
                <c:pt idx="21">
                  <c:v>0.081</c:v>
                </c:pt>
                <c:pt idx="22">
                  <c:v>0.086</c:v>
                </c:pt>
                <c:pt idx="23">
                  <c:v>0.09</c:v>
                </c:pt>
                <c:pt idx="24">
                  <c:v>0.094</c:v>
                </c:pt>
                <c:pt idx="25">
                  <c:v>0.098</c:v>
                </c:pt>
                <c:pt idx="26">
                  <c:v>0.102</c:v>
                </c:pt>
                <c:pt idx="27">
                  <c:v>0.106</c:v>
                </c:pt>
                <c:pt idx="28">
                  <c:v>0.11</c:v>
                </c:pt>
                <c:pt idx="29">
                  <c:v>0.114</c:v>
                </c:pt>
                <c:pt idx="30">
                  <c:v>0.118</c:v>
                </c:pt>
                <c:pt idx="31">
                  <c:v>0.121</c:v>
                </c:pt>
                <c:pt idx="32">
                  <c:v>0.124</c:v>
                </c:pt>
                <c:pt idx="33">
                  <c:v>0.126</c:v>
                </c:pt>
                <c:pt idx="34">
                  <c:v>0.129</c:v>
                </c:pt>
                <c:pt idx="35">
                  <c:v>0.132</c:v>
                </c:pt>
                <c:pt idx="36">
                  <c:v>0.136</c:v>
                </c:pt>
                <c:pt idx="37">
                  <c:v>0.14</c:v>
                </c:pt>
                <c:pt idx="38">
                  <c:v>0.142</c:v>
                </c:pt>
                <c:pt idx="39">
                  <c:v>0.145</c:v>
                </c:pt>
                <c:pt idx="40">
                  <c:v>0.149</c:v>
                </c:pt>
                <c:pt idx="41">
                  <c:v>0.152</c:v>
                </c:pt>
                <c:pt idx="42">
                  <c:v>0.154</c:v>
                </c:pt>
                <c:pt idx="43">
                  <c:v>0.158</c:v>
                </c:pt>
                <c:pt idx="44">
                  <c:v>0.161</c:v>
                </c:pt>
                <c:pt idx="45">
                  <c:v>0.165</c:v>
                </c:pt>
                <c:pt idx="46">
                  <c:v>0.168</c:v>
                </c:pt>
                <c:pt idx="47">
                  <c:v>0.171</c:v>
                </c:pt>
                <c:pt idx="48">
                  <c:v>0.173</c:v>
                </c:pt>
                <c:pt idx="49">
                  <c:v>0.177</c:v>
                </c:pt>
                <c:pt idx="50">
                  <c:v>0.181</c:v>
                </c:pt>
                <c:pt idx="51">
                  <c:v>0.184</c:v>
                </c:pt>
                <c:pt idx="52">
                  <c:v>0.187</c:v>
                </c:pt>
                <c:pt idx="53">
                  <c:v>0.19</c:v>
                </c:pt>
                <c:pt idx="54">
                  <c:v>0.193</c:v>
                </c:pt>
                <c:pt idx="55">
                  <c:v>0.196</c:v>
                </c:pt>
                <c:pt idx="56">
                  <c:v>0.2</c:v>
                </c:pt>
                <c:pt idx="57">
                  <c:v>0.203</c:v>
                </c:pt>
                <c:pt idx="58">
                  <c:v>0.207</c:v>
                </c:pt>
                <c:pt idx="59">
                  <c:v>0.209</c:v>
                </c:pt>
                <c:pt idx="60">
                  <c:v>0.213</c:v>
                </c:pt>
                <c:pt idx="61">
                  <c:v>0.216</c:v>
                </c:pt>
                <c:pt idx="62">
                  <c:v>0.22</c:v>
                </c:pt>
                <c:pt idx="63">
                  <c:v>0.223</c:v>
                </c:pt>
                <c:pt idx="64">
                  <c:v>0.227</c:v>
                </c:pt>
                <c:pt idx="65">
                  <c:v>0.231</c:v>
                </c:pt>
                <c:pt idx="66">
                  <c:v>0.234</c:v>
                </c:pt>
                <c:pt idx="67">
                  <c:v>0.238</c:v>
                </c:pt>
                <c:pt idx="68">
                  <c:v>0.241</c:v>
                </c:pt>
                <c:pt idx="69">
                  <c:v>0.245</c:v>
                </c:pt>
                <c:pt idx="70">
                  <c:v>0.249</c:v>
                </c:pt>
                <c:pt idx="71">
                  <c:v>0.252</c:v>
                </c:pt>
                <c:pt idx="72">
                  <c:v>0.256</c:v>
                </c:pt>
                <c:pt idx="73">
                  <c:v>0.26</c:v>
                </c:pt>
                <c:pt idx="74">
                  <c:v>0.262</c:v>
                </c:pt>
                <c:pt idx="75">
                  <c:v>0.266</c:v>
                </c:pt>
                <c:pt idx="76">
                  <c:v>0.269</c:v>
                </c:pt>
                <c:pt idx="77">
                  <c:v>0.273</c:v>
                </c:pt>
                <c:pt idx="78">
                  <c:v>0.276</c:v>
                </c:pt>
                <c:pt idx="79">
                  <c:v>0.279</c:v>
                </c:pt>
                <c:pt idx="80">
                  <c:v>0.283</c:v>
                </c:pt>
                <c:pt idx="81">
                  <c:v>0.286</c:v>
                </c:pt>
                <c:pt idx="82">
                  <c:v>0.29</c:v>
                </c:pt>
                <c:pt idx="83">
                  <c:v>0.292</c:v>
                </c:pt>
                <c:pt idx="84">
                  <c:v>0.296</c:v>
                </c:pt>
                <c:pt idx="85">
                  <c:v>0.299</c:v>
                </c:pt>
                <c:pt idx="86">
                  <c:v>0.302</c:v>
                </c:pt>
                <c:pt idx="87">
                  <c:v>0.305</c:v>
                </c:pt>
                <c:pt idx="88">
                  <c:v>0.309</c:v>
                </c:pt>
                <c:pt idx="89">
                  <c:v>0.311</c:v>
                </c:pt>
                <c:pt idx="90">
                  <c:v>0.315</c:v>
                </c:pt>
                <c:pt idx="91">
                  <c:v>0.319</c:v>
                </c:pt>
                <c:pt idx="92">
                  <c:v>0.323</c:v>
                </c:pt>
                <c:pt idx="93">
                  <c:v>0.327</c:v>
                </c:pt>
                <c:pt idx="94">
                  <c:v>0.33</c:v>
                </c:pt>
                <c:pt idx="95">
                  <c:v>0.335</c:v>
                </c:pt>
                <c:pt idx="96">
                  <c:v>0.338</c:v>
                </c:pt>
                <c:pt idx="97">
                  <c:v>0.342</c:v>
                </c:pt>
                <c:pt idx="98">
                  <c:v>0.346</c:v>
                </c:pt>
                <c:pt idx="99">
                  <c:v>0.35</c:v>
                </c:pt>
                <c:pt idx="100">
                  <c:v>0.354</c:v>
                </c:pt>
                <c:pt idx="101">
                  <c:v>0.358</c:v>
                </c:pt>
                <c:pt idx="102">
                  <c:v>0.361</c:v>
                </c:pt>
                <c:pt idx="103">
                  <c:v>0.365</c:v>
                </c:pt>
                <c:pt idx="104">
                  <c:v>0.369</c:v>
                </c:pt>
                <c:pt idx="105">
                  <c:v>0.373</c:v>
                </c:pt>
                <c:pt idx="106">
                  <c:v>0.376</c:v>
                </c:pt>
                <c:pt idx="107">
                  <c:v>0.38</c:v>
                </c:pt>
                <c:pt idx="108">
                  <c:v>0.383</c:v>
                </c:pt>
                <c:pt idx="109">
                  <c:v>0.386</c:v>
                </c:pt>
                <c:pt idx="110">
                  <c:v>0.39</c:v>
                </c:pt>
                <c:pt idx="111">
                  <c:v>0.394</c:v>
                </c:pt>
                <c:pt idx="112">
                  <c:v>0.397</c:v>
                </c:pt>
                <c:pt idx="113">
                  <c:v>0.401</c:v>
                </c:pt>
                <c:pt idx="114">
                  <c:v>0.405</c:v>
                </c:pt>
                <c:pt idx="115">
                  <c:v>0.409</c:v>
                </c:pt>
                <c:pt idx="116">
                  <c:v>0.412</c:v>
                </c:pt>
                <c:pt idx="117">
                  <c:v>0.415</c:v>
                </c:pt>
                <c:pt idx="118">
                  <c:v>0.418</c:v>
                </c:pt>
                <c:pt idx="119">
                  <c:v>0.422</c:v>
                </c:pt>
                <c:pt idx="120">
                  <c:v>0.425</c:v>
                </c:pt>
                <c:pt idx="121">
                  <c:v>0.428</c:v>
                </c:pt>
                <c:pt idx="122">
                  <c:v>0.431</c:v>
                </c:pt>
                <c:pt idx="123">
                  <c:v>0.436</c:v>
                </c:pt>
                <c:pt idx="124">
                  <c:v>0.439</c:v>
                </c:pt>
                <c:pt idx="125">
                  <c:v>0.443</c:v>
                </c:pt>
                <c:pt idx="126">
                  <c:v>0.446</c:v>
                </c:pt>
                <c:pt idx="127">
                  <c:v>0.449</c:v>
                </c:pt>
                <c:pt idx="128">
                  <c:v>0.453</c:v>
                </c:pt>
                <c:pt idx="129">
                  <c:v>0.456</c:v>
                </c:pt>
                <c:pt idx="130">
                  <c:v>0.461</c:v>
                </c:pt>
                <c:pt idx="131">
                  <c:v>0.464</c:v>
                </c:pt>
                <c:pt idx="132">
                  <c:v>0.468</c:v>
                </c:pt>
                <c:pt idx="133">
                  <c:v>0.472</c:v>
                </c:pt>
                <c:pt idx="134">
                  <c:v>0.476</c:v>
                </c:pt>
                <c:pt idx="135">
                  <c:v>0.48</c:v>
                </c:pt>
                <c:pt idx="136">
                  <c:v>0.484</c:v>
                </c:pt>
                <c:pt idx="137">
                  <c:v>0.488</c:v>
                </c:pt>
                <c:pt idx="138">
                  <c:v>0.491</c:v>
                </c:pt>
                <c:pt idx="139">
                  <c:v>0.495</c:v>
                </c:pt>
                <c:pt idx="140">
                  <c:v>0.499</c:v>
                </c:pt>
                <c:pt idx="141">
                  <c:v>0.503</c:v>
                </c:pt>
                <c:pt idx="142">
                  <c:v>0.506</c:v>
                </c:pt>
                <c:pt idx="143">
                  <c:v>0.511</c:v>
                </c:pt>
                <c:pt idx="144">
                  <c:v>0.514</c:v>
                </c:pt>
                <c:pt idx="145">
                  <c:v>0.518</c:v>
                </c:pt>
                <c:pt idx="146">
                  <c:v>0.521</c:v>
                </c:pt>
                <c:pt idx="147">
                  <c:v>0.524</c:v>
                </c:pt>
                <c:pt idx="148">
                  <c:v>0.529</c:v>
                </c:pt>
                <c:pt idx="149">
                  <c:v>0.532</c:v>
                </c:pt>
                <c:pt idx="150">
                  <c:v>0.536</c:v>
                </c:pt>
                <c:pt idx="151">
                  <c:v>0.539</c:v>
                </c:pt>
                <c:pt idx="152">
                  <c:v>0.543</c:v>
                </c:pt>
                <c:pt idx="153">
                  <c:v>0.547</c:v>
                </c:pt>
                <c:pt idx="154">
                  <c:v>0.55</c:v>
                </c:pt>
                <c:pt idx="155">
                  <c:v>0.555</c:v>
                </c:pt>
                <c:pt idx="156">
                  <c:v>0.56</c:v>
                </c:pt>
                <c:pt idx="157">
                  <c:v>0.563</c:v>
                </c:pt>
                <c:pt idx="158">
                  <c:v>0.567</c:v>
                </c:pt>
                <c:pt idx="159">
                  <c:v>0.57</c:v>
                </c:pt>
                <c:pt idx="160">
                  <c:v>0.575</c:v>
                </c:pt>
                <c:pt idx="161">
                  <c:v>0.578</c:v>
                </c:pt>
                <c:pt idx="162">
                  <c:v>0.582</c:v>
                </c:pt>
                <c:pt idx="163">
                  <c:v>0.586</c:v>
                </c:pt>
                <c:pt idx="164">
                  <c:v>0.589</c:v>
                </c:pt>
                <c:pt idx="165">
                  <c:v>0.593</c:v>
                </c:pt>
                <c:pt idx="166">
                  <c:v>0.597</c:v>
                </c:pt>
                <c:pt idx="167">
                  <c:v>0.601</c:v>
                </c:pt>
                <c:pt idx="168">
                  <c:v>0.605</c:v>
                </c:pt>
                <c:pt idx="169">
                  <c:v>0.608</c:v>
                </c:pt>
                <c:pt idx="170">
                  <c:v>0.612</c:v>
                </c:pt>
                <c:pt idx="171">
                  <c:v>0.615</c:v>
                </c:pt>
                <c:pt idx="172">
                  <c:v>0.619</c:v>
                </c:pt>
                <c:pt idx="173">
                  <c:v>0.622</c:v>
                </c:pt>
                <c:pt idx="174">
                  <c:v>0.625</c:v>
                </c:pt>
                <c:pt idx="175">
                  <c:v>0.629</c:v>
                </c:pt>
                <c:pt idx="176">
                  <c:v>0.632</c:v>
                </c:pt>
                <c:pt idx="177">
                  <c:v>0.635</c:v>
                </c:pt>
                <c:pt idx="178">
                  <c:v>0.638</c:v>
                </c:pt>
                <c:pt idx="179">
                  <c:v>0.642</c:v>
                </c:pt>
                <c:pt idx="180">
                  <c:v>0.645</c:v>
                </c:pt>
                <c:pt idx="181">
                  <c:v>0.648</c:v>
                </c:pt>
                <c:pt idx="182">
                  <c:v>0.651</c:v>
                </c:pt>
                <c:pt idx="183">
                  <c:v>0.654</c:v>
                </c:pt>
                <c:pt idx="184">
                  <c:v>0.658</c:v>
                </c:pt>
                <c:pt idx="185">
                  <c:v>0.661</c:v>
                </c:pt>
                <c:pt idx="186">
                  <c:v>0.664</c:v>
                </c:pt>
                <c:pt idx="187">
                  <c:v>0.668</c:v>
                </c:pt>
                <c:pt idx="188">
                  <c:v>0.672</c:v>
                </c:pt>
                <c:pt idx="189">
                  <c:v>0.675</c:v>
                </c:pt>
                <c:pt idx="190">
                  <c:v>0.678</c:v>
                </c:pt>
                <c:pt idx="191">
                  <c:v>0.681</c:v>
                </c:pt>
                <c:pt idx="192">
                  <c:v>0.686</c:v>
                </c:pt>
                <c:pt idx="193">
                  <c:v>0.689</c:v>
                </c:pt>
                <c:pt idx="194">
                  <c:v>0.693</c:v>
                </c:pt>
                <c:pt idx="195">
                  <c:v>0.696</c:v>
                </c:pt>
                <c:pt idx="196">
                  <c:v>0.7</c:v>
                </c:pt>
                <c:pt idx="197">
                  <c:v>0.703</c:v>
                </c:pt>
                <c:pt idx="198">
                  <c:v>0.707</c:v>
                </c:pt>
                <c:pt idx="199">
                  <c:v>0.71</c:v>
                </c:pt>
                <c:pt idx="200">
                  <c:v>0.714</c:v>
                </c:pt>
                <c:pt idx="201">
                  <c:v>0.717</c:v>
                </c:pt>
                <c:pt idx="202">
                  <c:v>0.721</c:v>
                </c:pt>
                <c:pt idx="203">
                  <c:v>0.724</c:v>
                </c:pt>
                <c:pt idx="204">
                  <c:v>0.727</c:v>
                </c:pt>
                <c:pt idx="205">
                  <c:v>0.731</c:v>
                </c:pt>
                <c:pt idx="206">
                  <c:v>0.734</c:v>
                </c:pt>
                <c:pt idx="207">
                  <c:v>0.738</c:v>
                </c:pt>
                <c:pt idx="208">
                  <c:v>0.741</c:v>
                </c:pt>
                <c:pt idx="209">
                  <c:v>0.745</c:v>
                </c:pt>
                <c:pt idx="210">
                  <c:v>0.748</c:v>
                </c:pt>
                <c:pt idx="211">
                  <c:v>0.752</c:v>
                </c:pt>
                <c:pt idx="212">
                  <c:v>0.755</c:v>
                </c:pt>
                <c:pt idx="213">
                  <c:v>0.758</c:v>
                </c:pt>
                <c:pt idx="214">
                  <c:v>0.762</c:v>
                </c:pt>
                <c:pt idx="215">
                  <c:v>0.766</c:v>
                </c:pt>
                <c:pt idx="216">
                  <c:v>0.769</c:v>
                </c:pt>
                <c:pt idx="217">
                  <c:v>0.774</c:v>
                </c:pt>
                <c:pt idx="218">
                  <c:v>0.777</c:v>
                </c:pt>
                <c:pt idx="219">
                  <c:v>0.781</c:v>
                </c:pt>
                <c:pt idx="220">
                  <c:v>0.785</c:v>
                </c:pt>
                <c:pt idx="221">
                  <c:v>0.789</c:v>
                </c:pt>
                <c:pt idx="222">
                  <c:v>0.793</c:v>
                </c:pt>
                <c:pt idx="223">
                  <c:v>0.796</c:v>
                </c:pt>
                <c:pt idx="224">
                  <c:v>0.799</c:v>
                </c:pt>
                <c:pt idx="225">
                  <c:v>0.802</c:v>
                </c:pt>
                <c:pt idx="226">
                  <c:v>0.806</c:v>
                </c:pt>
                <c:pt idx="227">
                  <c:v>0.808</c:v>
                </c:pt>
                <c:pt idx="228">
                  <c:v>0.811</c:v>
                </c:pt>
                <c:pt idx="229">
                  <c:v>0.815</c:v>
                </c:pt>
                <c:pt idx="230">
                  <c:v>0.818</c:v>
                </c:pt>
                <c:pt idx="231">
                  <c:v>0.822</c:v>
                </c:pt>
                <c:pt idx="232">
                  <c:v>0.827</c:v>
                </c:pt>
                <c:pt idx="233">
                  <c:v>0.832</c:v>
                </c:pt>
                <c:pt idx="234">
                  <c:v>0.835</c:v>
                </c:pt>
                <c:pt idx="235">
                  <c:v>0.839</c:v>
                </c:pt>
                <c:pt idx="236">
                  <c:v>0.843</c:v>
                </c:pt>
                <c:pt idx="237">
                  <c:v>0.847</c:v>
                </c:pt>
                <c:pt idx="238">
                  <c:v>0.851</c:v>
                </c:pt>
                <c:pt idx="239">
                  <c:v>0.854</c:v>
                </c:pt>
                <c:pt idx="240">
                  <c:v>0.858</c:v>
                </c:pt>
                <c:pt idx="241">
                  <c:v>0.861</c:v>
                </c:pt>
                <c:pt idx="242">
                  <c:v>0.865</c:v>
                </c:pt>
                <c:pt idx="243">
                  <c:v>0.868</c:v>
                </c:pt>
                <c:pt idx="244">
                  <c:v>0.872</c:v>
                </c:pt>
                <c:pt idx="245">
                  <c:v>0.876</c:v>
                </c:pt>
                <c:pt idx="246">
                  <c:v>0.879</c:v>
                </c:pt>
                <c:pt idx="247">
                  <c:v>0.883</c:v>
                </c:pt>
                <c:pt idx="248">
                  <c:v>0.886</c:v>
                </c:pt>
                <c:pt idx="249">
                  <c:v>0.889</c:v>
                </c:pt>
                <c:pt idx="250">
                  <c:v>0.893</c:v>
                </c:pt>
                <c:pt idx="251">
                  <c:v>0.897</c:v>
                </c:pt>
                <c:pt idx="252">
                  <c:v>0.9</c:v>
                </c:pt>
                <c:pt idx="253">
                  <c:v>0.904</c:v>
                </c:pt>
                <c:pt idx="254">
                  <c:v>0.907</c:v>
                </c:pt>
                <c:pt idx="255">
                  <c:v>0.912</c:v>
                </c:pt>
                <c:pt idx="256">
                  <c:v>0.915</c:v>
                </c:pt>
                <c:pt idx="257">
                  <c:v>0.919</c:v>
                </c:pt>
                <c:pt idx="258">
                  <c:v>0.922</c:v>
                </c:pt>
                <c:pt idx="259">
                  <c:v>0.926</c:v>
                </c:pt>
                <c:pt idx="260">
                  <c:v>0.929</c:v>
                </c:pt>
                <c:pt idx="261">
                  <c:v>0.933</c:v>
                </c:pt>
                <c:pt idx="262">
                  <c:v>0.936</c:v>
                </c:pt>
                <c:pt idx="263">
                  <c:v>0.939</c:v>
                </c:pt>
                <c:pt idx="264">
                  <c:v>0.942</c:v>
                </c:pt>
                <c:pt idx="265">
                  <c:v>0.945</c:v>
                </c:pt>
                <c:pt idx="266">
                  <c:v>0.949</c:v>
                </c:pt>
                <c:pt idx="267">
                  <c:v>0.952</c:v>
                </c:pt>
                <c:pt idx="268">
                  <c:v>0.956</c:v>
                </c:pt>
                <c:pt idx="269">
                  <c:v>0.959</c:v>
                </c:pt>
                <c:pt idx="270">
                  <c:v>0.963</c:v>
                </c:pt>
                <c:pt idx="271">
                  <c:v>0.966</c:v>
                </c:pt>
                <c:pt idx="272">
                  <c:v>0.969</c:v>
                </c:pt>
                <c:pt idx="273">
                  <c:v>0.972</c:v>
                </c:pt>
                <c:pt idx="274">
                  <c:v>0.975</c:v>
                </c:pt>
                <c:pt idx="275">
                  <c:v>0.978</c:v>
                </c:pt>
                <c:pt idx="276">
                  <c:v>0.981</c:v>
                </c:pt>
                <c:pt idx="277">
                  <c:v>0.984</c:v>
                </c:pt>
                <c:pt idx="278">
                  <c:v>0.989</c:v>
                </c:pt>
                <c:pt idx="279">
                  <c:v>0.992</c:v>
                </c:pt>
                <c:pt idx="280">
                  <c:v>0.996</c:v>
                </c:pt>
                <c:pt idx="281">
                  <c:v>0.999</c:v>
                </c:pt>
                <c:pt idx="282">
                  <c:v>1.003</c:v>
                </c:pt>
                <c:pt idx="283">
                  <c:v>1.007</c:v>
                </c:pt>
                <c:pt idx="284">
                  <c:v>1.009</c:v>
                </c:pt>
                <c:pt idx="285">
                  <c:v>1.015</c:v>
                </c:pt>
                <c:pt idx="286">
                  <c:v>1.019</c:v>
                </c:pt>
                <c:pt idx="287">
                  <c:v>1.023</c:v>
                </c:pt>
                <c:pt idx="288">
                  <c:v>1.027</c:v>
                </c:pt>
                <c:pt idx="289">
                  <c:v>1.031</c:v>
                </c:pt>
                <c:pt idx="290">
                  <c:v>1.035</c:v>
                </c:pt>
                <c:pt idx="291">
                  <c:v>1.037</c:v>
                </c:pt>
                <c:pt idx="292">
                  <c:v>1.041</c:v>
                </c:pt>
                <c:pt idx="293">
                  <c:v>1.045</c:v>
                </c:pt>
                <c:pt idx="294">
                  <c:v>1.048</c:v>
                </c:pt>
                <c:pt idx="295">
                  <c:v>1.051</c:v>
                </c:pt>
                <c:pt idx="296">
                  <c:v>1.055</c:v>
                </c:pt>
                <c:pt idx="297">
                  <c:v>1.058</c:v>
                </c:pt>
                <c:pt idx="298">
                  <c:v>1.061</c:v>
                </c:pt>
                <c:pt idx="299">
                  <c:v>1.064</c:v>
                </c:pt>
                <c:pt idx="300">
                  <c:v>1.068</c:v>
                </c:pt>
                <c:pt idx="301">
                  <c:v>1.072</c:v>
                </c:pt>
                <c:pt idx="302">
                  <c:v>1.074</c:v>
                </c:pt>
                <c:pt idx="303">
                  <c:v>1.078</c:v>
                </c:pt>
                <c:pt idx="304">
                  <c:v>1.082</c:v>
                </c:pt>
                <c:pt idx="305">
                  <c:v>1.086</c:v>
                </c:pt>
                <c:pt idx="306">
                  <c:v>1.089</c:v>
                </c:pt>
                <c:pt idx="307">
                  <c:v>1.094</c:v>
                </c:pt>
                <c:pt idx="308">
                  <c:v>1.097</c:v>
                </c:pt>
                <c:pt idx="309">
                  <c:v>1.1</c:v>
                </c:pt>
                <c:pt idx="310">
                  <c:v>1.105</c:v>
                </c:pt>
                <c:pt idx="311">
                  <c:v>1.108</c:v>
                </c:pt>
                <c:pt idx="312">
                  <c:v>1.112</c:v>
                </c:pt>
                <c:pt idx="313">
                  <c:v>1.115</c:v>
                </c:pt>
                <c:pt idx="314">
                  <c:v>1.118</c:v>
                </c:pt>
                <c:pt idx="315">
                  <c:v>1.122</c:v>
                </c:pt>
                <c:pt idx="316">
                  <c:v>1.126</c:v>
                </c:pt>
                <c:pt idx="317">
                  <c:v>1.129</c:v>
                </c:pt>
                <c:pt idx="318">
                  <c:v>1.133</c:v>
                </c:pt>
                <c:pt idx="319">
                  <c:v>1.136</c:v>
                </c:pt>
                <c:pt idx="320">
                  <c:v>1.14</c:v>
                </c:pt>
                <c:pt idx="321">
                  <c:v>1.143</c:v>
                </c:pt>
                <c:pt idx="322">
                  <c:v>1.146</c:v>
                </c:pt>
                <c:pt idx="323">
                  <c:v>1.15</c:v>
                </c:pt>
                <c:pt idx="324">
                  <c:v>1.154</c:v>
                </c:pt>
                <c:pt idx="325">
                  <c:v>1.159</c:v>
                </c:pt>
                <c:pt idx="326">
                  <c:v>1.161</c:v>
                </c:pt>
                <c:pt idx="327">
                  <c:v>1.165</c:v>
                </c:pt>
                <c:pt idx="328">
                  <c:v>1.168</c:v>
                </c:pt>
                <c:pt idx="329">
                  <c:v>1.172</c:v>
                </c:pt>
                <c:pt idx="330">
                  <c:v>1.175</c:v>
                </c:pt>
                <c:pt idx="331">
                  <c:v>1.179</c:v>
                </c:pt>
                <c:pt idx="332">
                  <c:v>1.182</c:v>
                </c:pt>
                <c:pt idx="333">
                  <c:v>1.187</c:v>
                </c:pt>
                <c:pt idx="334">
                  <c:v>1.19</c:v>
                </c:pt>
                <c:pt idx="335">
                  <c:v>1.194</c:v>
                </c:pt>
                <c:pt idx="336">
                  <c:v>1.198</c:v>
                </c:pt>
                <c:pt idx="337">
                  <c:v>1.202</c:v>
                </c:pt>
                <c:pt idx="338">
                  <c:v>1.205</c:v>
                </c:pt>
                <c:pt idx="339">
                  <c:v>1.208</c:v>
                </c:pt>
                <c:pt idx="340">
                  <c:v>1.212</c:v>
                </c:pt>
                <c:pt idx="341">
                  <c:v>1.215</c:v>
                </c:pt>
                <c:pt idx="342">
                  <c:v>1.218</c:v>
                </c:pt>
                <c:pt idx="343">
                  <c:v>1.222</c:v>
                </c:pt>
                <c:pt idx="344">
                  <c:v>1.225</c:v>
                </c:pt>
                <c:pt idx="345">
                  <c:v>1.229</c:v>
                </c:pt>
                <c:pt idx="346">
                  <c:v>1.233</c:v>
                </c:pt>
                <c:pt idx="347">
                  <c:v>1.236</c:v>
                </c:pt>
                <c:pt idx="348">
                  <c:v>1.24</c:v>
                </c:pt>
                <c:pt idx="349">
                  <c:v>1.243</c:v>
                </c:pt>
                <c:pt idx="350">
                  <c:v>1.247</c:v>
                </c:pt>
                <c:pt idx="351">
                  <c:v>1.25</c:v>
                </c:pt>
                <c:pt idx="352">
                  <c:v>1.254</c:v>
                </c:pt>
                <c:pt idx="353">
                  <c:v>1.257</c:v>
                </c:pt>
                <c:pt idx="354">
                  <c:v>1.266</c:v>
                </c:pt>
                <c:pt idx="355">
                  <c:v>1.27</c:v>
                </c:pt>
                <c:pt idx="356">
                  <c:v>1.274</c:v>
                </c:pt>
                <c:pt idx="357">
                  <c:v>1.278</c:v>
                </c:pt>
                <c:pt idx="358">
                  <c:v>1.281</c:v>
                </c:pt>
                <c:pt idx="359">
                  <c:v>1.286</c:v>
                </c:pt>
                <c:pt idx="360">
                  <c:v>1.289</c:v>
                </c:pt>
                <c:pt idx="361">
                  <c:v>1.293</c:v>
                </c:pt>
                <c:pt idx="362">
                  <c:v>1.296</c:v>
                </c:pt>
                <c:pt idx="363">
                  <c:v>1.3</c:v>
                </c:pt>
                <c:pt idx="364">
                  <c:v>1.303</c:v>
                </c:pt>
                <c:pt idx="365">
                  <c:v>1.306</c:v>
                </c:pt>
                <c:pt idx="366">
                  <c:v>1.31</c:v>
                </c:pt>
                <c:pt idx="367">
                  <c:v>1.314</c:v>
                </c:pt>
                <c:pt idx="368">
                  <c:v>1.317</c:v>
                </c:pt>
                <c:pt idx="369">
                  <c:v>1.321</c:v>
                </c:pt>
                <c:pt idx="370">
                  <c:v>1.326</c:v>
                </c:pt>
                <c:pt idx="371">
                  <c:v>1.33</c:v>
                </c:pt>
                <c:pt idx="372">
                  <c:v>1.334</c:v>
                </c:pt>
                <c:pt idx="373">
                  <c:v>1.338</c:v>
                </c:pt>
                <c:pt idx="374">
                  <c:v>1.342</c:v>
                </c:pt>
                <c:pt idx="375">
                  <c:v>1.346</c:v>
                </c:pt>
                <c:pt idx="376">
                  <c:v>1.35</c:v>
                </c:pt>
                <c:pt idx="377">
                  <c:v>1.354</c:v>
                </c:pt>
                <c:pt idx="378">
                  <c:v>1.358</c:v>
                </c:pt>
                <c:pt idx="379">
                  <c:v>1.363</c:v>
                </c:pt>
                <c:pt idx="380">
                  <c:v>1.367</c:v>
                </c:pt>
                <c:pt idx="381">
                  <c:v>1.371</c:v>
                </c:pt>
                <c:pt idx="382">
                  <c:v>1.375</c:v>
                </c:pt>
                <c:pt idx="383">
                  <c:v>1.379</c:v>
                </c:pt>
                <c:pt idx="384">
                  <c:v>1.383</c:v>
                </c:pt>
                <c:pt idx="385">
                  <c:v>1.387</c:v>
                </c:pt>
                <c:pt idx="386">
                  <c:v>1.39</c:v>
                </c:pt>
                <c:pt idx="387">
                  <c:v>1.394</c:v>
                </c:pt>
                <c:pt idx="388">
                  <c:v>1.397</c:v>
                </c:pt>
                <c:pt idx="389">
                  <c:v>1.401</c:v>
                </c:pt>
                <c:pt idx="390">
                  <c:v>1.405</c:v>
                </c:pt>
                <c:pt idx="391">
                  <c:v>1.408</c:v>
                </c:pt>
                <c:pt idx="392">
                  <c:v>1.412</c:v>
                </c:pt>
                <c:pt idx="393">
                  <c:v>1.415</c:v>
                </c:pt>
                <c:pt idx="394">
                  <c:v>1.419</c:v>
                </c:pt>
                <c:pt idx="395">
                  <c:v>1.422</c:v>
                </c:pt>
                <c:pt idx="396">
                  <c:v>1.426</c:v>
                </c:pt>
                <c:pt idx="397">
                  <c:v>1.43</c:v>
                </c:pt>
                <c:pt idx="398">
                  <c:v>1.434</c:v>
                </c:pt>
                <c:pt idx="399">
                  <c:v>1.437</c:v>
                </c:pt>
                <c:pt idx="400">
                  <c:v>1.44</c:v>
                </c:pt>
                <c:pt idx="401">
                  <c:v>1.444</c:v>
                </c:pt>
                <c:pt idx="402">
                  <c:v>1.447</c:v>
                </c:pt>
                <c:pt idx="403">
                  <c:v>1.45</c:v>
                </c:pt>
                <c:pt idx="404">
                  <c:v>1.454</c:v>
                </c:pt>
                <c:pt idx="405">
                  <c:v>1.457</c:v>
                </c:pt>
                <c:pt idx="406">
                  <c:v>1.46</c:v>
                </c:pt>
                <c:pt idx="407">
                  <c:v>1.463</c:v>
                </c:pt>
                <c:pt idx="408">
                  <c:v>1.466</c:v>
                </c:pt>
                <c:pt idx="409">
                  <c:v>1.47</c:v>
                </c:pt>
                <c:pt idx="410">
                  <c:v>1.474</c:v>
                </c:pt>
                <c:pt idx="411">
                  <c:v>1.478</c:v>
                </c:pt>
                <c:pt idx="412">
                  <c:v>1.481</c:v>
                </c:pt>
                <c:pt idx="413">
                  <c:v>1.485</c:v>
                </c:pt>
                <c:pt idx="414">
                  <c:v>1.489</c:v>
                </c:pt>
                <c:pt idx="415">
                  <c:v>1.492</c:v>
                </c:pt>
                <c:pt idx="416">
                  <c:v>1.496</c:v>
                </c:pt>
                <c:pt idx="417">
                  <c:v>1.5</c:v>
                </c:pt>
              </c:numCache>
            </c:numRef>
          </c:xVal>
          <c:yVal>
            <c:numRef>
              <c:f>List2!$J$1:$J$600</c:f>
              <c:numCache>
                <c:formatCode>General</c:formatCode>
                <c:ptCount val="600"/>
                <c:pt idx="0">
                  <c:v>96</c:v>
                </c:pt>
                <c:pt idx="1">
                  <c:v>97</c:v>
                </c:pt>
                <c:pt idx="2">
                  <c:v>99</c:v>
                </c:pt>
                <c:pt idx="3">
                  <c:v>102</c:v>
                </c:pt>
                <c:pt idx="4">
                  <c:v>104</c:v>
                </c:pt>
                <c:pt idx="5">
                  <c:v>105</c:v>
                </c:pt>
                <c:pt idx="6">
                  <c:v>108</c:v>
                </c:pt>
                <c:pt idx="7">
                  <c:v>110</c:v>
                </c:pt>
                <c:pt idx="8">
                  <c:v>111</c:v>
                </c:pt>
                <c:pt idx="9">
                  <c:v>113</c:v>
                </c:pt>
                <c:pt idx="10">
                  <c:v>115</c:v>
                </c:pt>
                <c:pt idx="11">
                  <c:v>116</c:v>
                </c:pt>
                <c:pt idx="12">
                  <c:v>118</c:v>
                </c:pt>
                <c:pt idx="13">
                  <c:v>119</c:v>
                </c:pt>
                <c:pt idx="14">
                  <c:v>120</c:v>
                </c:pt>
                <c:pt idx="15">
                  <c:v>120</c:v>
                </c:pt>
                <c:pt idx="16">
                  <c:v>121</c:v>
                </c:pt>
                <c:pt idx="17">
                  <c:v>122</c:v>
                </c:pt>
                <c:pt idx="18">
                  <c:v>123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5</c:v>
                </c:pt>
                <c:pt idx="23">
                  <c:v>126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8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5</c:v>
                </c:pt>
                <c:pt idx="39">
                  <c:v>135</c:v>
                </c:pt>
                <c:pt idx="40">
                  <c:v>135</c:v>
                </c:pt>
                <c:pt idx="41">
                  <c:v>135</c:v>
                </c:pt>
                <c:pt idx="42">
                  <c:v>136</c:v>
                </c:pt>
                <c:pt idx="43">
                  <c:v>135</c:v>
                </c:pt>
                <c:pt idx="44">
                  <c:v>135</c:v>
                </c:pt>
                <c:pt idx="45">
                  <c:v>136</c:v>
                </c:pt>
                <c:pt idx="46">
                  <c:v>136</c:v>
                </c:pt>
                <c:pt idx="47">
                  <c:v>136</c:v>
                </c:pt>
                <c:pt idx="48">
                  <c:v>135</c:v>
                </c:pt>
                <c:pt idx="49">
                  <c:v>135</c:v>
                </c:pt>
                <c:pt idx="50">
                  <c:v>135</c:v>
                </c:pt>
                <c:pt idx="51">
                  <c:v>135</c:v>
                </c:pt>
                <c:pt idx="52">
                  <c:v>135</c:v>
                </c:pt>
                <c:pt idx="53">
                  <c:v>134</c:v>
                </c:pt>
                <c:pt idx="54">
                  <c:v>134</c:v>
                </c:pt>
                <c:pt idx="55">
                  <c:v>133</c:v>
                </c:pt>
                <c:pt idx="56">
                  <c:v>133</c:v>
                </c:pt>
                <c:pt idx="57">
                  <c:v>133</c:v>
                </c:pt>
                <c:pt idx="58">
                  <c:v>132</c:v>
                </c:pt>
                <c:pt idx="59">
                  <c:v>132</c:v>
                </c:pt>
                <c:pt idx="60">
                  <c:v>132</c:v>
                </c:pt>
                <c:pt idx="61">
                  <c:v>132</c:v>
                </c:pt>
                <c:pt idx="62">
                  <c:v>132</c:v>
                </c:pt>
                <c:pt idx="63">
                  <c:v>133</c:v>
                </c:pt>
                <c:pt idx="64">
                  <c:v>133</c:v>
                </c:pt>
                <c:pt idx="65">
                  <c:v>133</c:v>
                </c:pt>
                <c:pt idx="66">
                  <c:v>133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5</c:v>
                </c:pt>
                <c:pt idx="75">
                  <c:v>134</c:v>
                </c:pt>
                <c:pt idx="76">
                  <c:v>135</c:v>
                </c:pt>
                <c:pt idx="77">
                  <c:v>134</c:v>
                </c:pt>
                <c:pt idx="78">
                  <c:v>135</c:v>
                </c:pt>
                <c:pt idx="79">
                  <c:v>135</c:v>
                </c:pt>
                <c:pt idx="80">
                  <c:v>135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36</c:v>
                </c:pt>
                <c:pt idx="86">
                  <c:v>136</c:v>
                </c:pt>
                <c:pt idx="87">
                  <c:v>136</c:v>
                </c:pt>
                <c:pt idx="88">
                  <c:v>136</c:v>
                </c:pt>
                <c:pt idx="89">
                  <c:v>136</c:v>
                </c:pt>
                <c:pt idx="90">
                  <c:v>137</c:v>
                </c:pt>
                <c:pt idx="91">
                  <c:v>137</c:v>
                </c:pt>
                <c:pt idx="92">
                  <c:v>136</c:v>
                </c:pt>
                <c:pt idx="93">
                  <c:v>137</c:v>
                </c:pt>
                <c:pt idx="94">
                  <c:v>137</c:v>
                </c:pt>
                <c:pt idx="95">
                  <c:v>137</c:v>
                </c:pt>
                <c:pt idx="96">
                  <c:v>136</c:v>
                </c:pt>
                <c:pt idx="97">
                  <c:v>136</c:v>
                </c:pt>
                <c:pt idx="98">
                  <c:v>135</c:v>
                </c:pt>
                <c:pt idx="99">
                  <c:v>135</c:v>
                </c:pt>
                <c:pt idx="100">
                  <c:v>135</c:v>
                </c:pt>
                <c:pt idx="101">
                  <c:v>135</c:v>
                </c:pt>
                <c:pt idx="102">
                  <c:v>135</c:v>
                </c:pt>
                <c:pt idx="103">
                  <c:v>136</c:v>
                </c:pt>
                <c:pt idx="104">
                  <c:v>136</c:v>
                </c:pt>
                <c:pt idx="105">
                  <c:v>136</c:v>
                </c:pt>
                <c:pt idx="106">
                  <c:v>136</c:v>
                </c:pt>
                <c:pt idx="107">
                  <c:v>136</c:v>
                </c:pt>
                <c:pt idx="108">
                  <c:v>136</c:v>
                </c:pt>
                <c:pt idx="109">
                  <c:v>136</c:v>
                </c:pt>
                <c:pt idx="110">
                  <c:v>136</c:v>
                </c:pt>
                <c:pt idx="111">
                  <c:v>136</c:v>
                </c:pt>
                <c:pt idx="112">
                  <c:v>135</c:v>
                </c:pt>
                <c:pt idx="113">
                  <c:v>134</c:v>
                </c:pt>
                <c:pt idx="114">
                  <c:v>134</c:v>
                </c:pt>
                <c:pt idx="115">
                  <c:v>134</c:v>
                </c:pt>
                <c:pt idx="116">
                  <c:v>134</c:v>
                </c:pt>
                <c:pt idx="117">
                  <c:v>134</c:v>
                </c:pt>
                <c:pt idx="118">
                  <c:v>134</c:v>
                </c:pt>
                <c:pt idx="119">
                  <c:v>135</c:v>
                </c:pt>
                <c:pt idx="120">
                  <c:v>135</c:v>
                </c:pt>
                <c:pt idx="121">
                  <c:v>135</c:v>
                </c:pt>
                <c:pt idx="122">
                  <c:v>136</c:v>
                </c:pt>
                <c:pt idx="123">
                  <c:v>135</c:v>
                </c:pt>
                <c:pt idx="124">
                  <c:v>135</c:v>
                </c:pt>
                <c:pt idx="125">
                  <c:v>135</c:v>
                </c:pt>
                <c:pt idx="126">
                  <c:v>135</c:v>
                </c:pt>
                <c:pt idx="127">
                  <c:v>135</c:v>
                </c:pt>
                <c:pt idx="128">
                  <c:v>135</c:v>
                </c:pt>
                <c:pt idx="129">
                  <c:v>135</c:v>
                </c:pt>
                <c:pt idx="130">
                  <c:v>135</c:v>
                </c:pt>
                <c:pt idx="131">
                  <c:v>135</c:v>
                </c:pt>
                <c:pt idx="132">
                  <c:v>135</c:v>
                </c:pt>
                <c:pt idx="133">
                  <c:v>135</c:v>
                </c:pt>
                <c:pt idx="134">
                  <c:v>134</c:v>
                </c:pt>
                <c:pt idx="135">
                  <c:v>135</c:v>
                </c:pt>
                <c:pt idx="136">
                  <c:v>135</c:v>
                </c:pt>
                <c:pt idx="137">
                  <c:v>135</c:v>
                </c:pt>
                <c:pt idx="138">
                  <c:v>135</c:v>
                </c:pt>
                <c:pt idx="139">
                  <c:v>135</c:v>
                </c:pt>
                <c:pt idx="140">
                  <c:v>135</c:v>
                </c:pt>
                <c:pt idx="141">
                  <c:v>135</c:v>
                </c:pt>
                <c:pt idx="142">
                  <c:v>136</c:v>
                </c:pt>
                <c:pt idx="143">
                  <c:v>136</c:v>
                </c:pt>
                <c:pt idx="144">
                  <c:v>136</c:v>
                </c:pt>
                <c:pt idx="145">
                  <c:v>136</c:v>
                </c:pt>
                <c:pt idx="146">
                  <c:v>136</c:v>
                </c:pt>
                <c:pt idx="147">
                  <c:v>137</c:v>
                </c:pt>
                <c:pt idx="148">
                  <c:v>137</c:v>
                </c:pt>
                <c:pt idx="149">
                  <c:v>137</c:v>
                </c:pt>
                <c:pt idx="150">
                  <c:v>137</c:v>
                </c:pt>
                <c:pt idx="151">
                  <c:v>137</c:v>
                </c:pt>
                <c:pt idx="152">
                  <c:v>137</c:v>
                </c:pt>
                <c:pt idx="153">
                  <c:v>137</c:v>
                </c:pt>
                <c:pt idx="154">
                  <c:v>138</c:v>
                </c:pt>
                <c:pt idx="155">
                  <c:v>138</c:v>
                </c:pt>
                <c:pt idx="156">
                  <c:v>138</c:v>
                </c:pt>
                <c:pt idx="157">
                  <c:v>138</c:v>
                </c:pt>
                <c:pt idx="158">
                  <c:v>138</c:v>
                </c:pt>
                <c:pt idx="159">
                  <c:v>138</c:v>
                </c:pt>
                <c:pt idx="160">
                  <c:v>138</c:v>
                </c:pt>
                <c:pt idx="161">
                  <c:v>138</c:v>
                </c:pt>
                <c:pt idx="162">
                  <c:v>139</c:v>
                </c:pt>
                <c:pt idx="163">
                  <c:v>139</c:v>
                </c:pt>
                <c:pt idx="164">
                  <c:v>138</c:v>
                </c:pt>
                <c:pt idx="165">
                  <c:v>138</c:v>
                </c:pt>
                <c:pt idx="166">
                  <c:v>138</c:v>
                </c:pt>
                <c:pt idx="167">
                  <c:v>137</c:v>
                </c:pt>
                <c:pt idx="168">
                  <c:v>138</c:v>
                </c:pt>
                <c:pt idx="169">
                  <c:v>138</c:v>
                </c:pt>
                <c:pt idx="170">
                  <c:v>138</c:v>
                </c:pt>
                <c:pt idx="171">
                  <c:v>139</c:v>
                </c:pt>
                <c:pt idx="172">
                  <c:v>139</c:v>
                </c:pt>
                <c:pt idx="173">
                  <c:v>139</c:v>
                </c:pt>
                <c:pt idx="174">
                  <c:v>139</c:v>
                </c:pt>
                <c:pt idx="175">
                  <c:v>140</c:v>
                </c:pt>
                <c:pt idx="176">
                  <c:v>140</c:v>
                </c:pt>
                <c:pt idx="177">
                  <c:v>140</c:v>
                </c:pt>
                <c:pt idx="178">
                  <c:v>141</c:v>
                </c:pt>
                <c:pt idx="179">
                  <c:v>141</c:v>
                </c:pt>
                <c:pt idx="180">
                  <c:v>141</c:v>
                </c:pt>
                <c:pt idx="181">
                  <c:v>142</c:v>
                </c:pt>
                <c:pt idx="182">
                  <c:v>141</c:v>
                </c:pt>
                <c:pt idx="183">
                  <c:v>140</c:v>
                </c:pt>
                <c:pt idx="184">
                  <c:v>140</c:v>
                </c:pt>
                <c:pt idx="185">
                  <c:v>139</c:v>
                </c:pt>
                <c:pt idx="186">
                  <c:v>139</c:v>
                </c:pt>
                <c:pt idx="187">
                  <c:v>139</c:v>
                </c:pt>
                <c:pt idx="188">
                  <c:v>139</c:v>
                </c:pt>
                <c:pt idx="189">
                  <c:v>139</c:v>
                </c:pt>
                <c:pt idx="190">
                  <c:v>139</c:v>
                </c:pt>
                <c:pt idx="191">
                  <c:v>138</c:v>
                </c:pt>
                <c:pt idx="192">
                  <c:v>137</c:v>
                </c:pt>
                <c:pt idx="193">
                  <c:v>136</c:v>
                </c:pt>
                <c:pt idx="194">
                  <c:v>136</c:v>
                </c:pt>
                <c:pt idx="195">
                  <c:v>135</c:v>
                </c:pt>
                <c:pt idx="196">
                  <c:v>13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35</c:v>
                </c:pt>
                <c:pt idx="208">
                  <c:v>135</c:v>
                </c:pt>
                <c:pt idx="209">
                  <c:v>135</c:v>
                </c:pt>
                <c:pt idx="210">
                  <c:v>135</c:v>
                </c:pt>
                <c:pt idx="211">
                  <c:v>136</c:v>
                </c:pt>
                <c:pt idx="212">
                  <c:v>136</c:v>
                </c:pt>
                <c:pt idx="213">
                  <c:v>136</c:v>
                </c:pt>
                <c:pt idx="214">
                  <c:v>137</c:v>
                </c:pt>
                <c:pt idx="215">
                  <c:v>137</c:v>
                </c:pt>
                <c:pt idx="216">
                  <c:v>137</c:v>
                </c:pt>
                <c:pt idx="217">
                  <c:v>137</c:v>
                </c:pt>
                <c:pt idx="218">
                  <c:v>138</c:v>
                </c:pt>
                <c:pt idx="219">
                  <c:v>138</c:v>
                </c:pt>
                <c:pt idx="220">
                  <c:v>139</c:v>
                </c:pt>
                <c:pt idx="221">
                  <c:v>139</c:v>
                </c:pt>
                <c:pt idx="222">
                  <c:v>138</c:v>
                </c:pt>
                <c:pt idx="223">
                  <c:v>138</c:v>
                </c:pt>
                <c:pt idx="224">
                  <c:v>138</c:v>
                </c:pt>
                <c:pt idx="225">
                  <c:v>138</c:v>
                </c:pt>
                <c:pt idx="226">
                  <c:v>138</c:v>
                </c:pt>
                <c:pt idx="227">
                  <c:v>138</c:v>
                </c:pt>
                <c:pt idx="228">
                  <c:v>139</c:v>
                </c:pt>
                <c:pt idx="229">
                  <c:v>138</c:v>
                </c:pt>
                <c:pt idx="230">
                  <c:v>138</c:v>
                </c:pt>
                <c:pt idx="231">
                  <c:v>136</c:v>
                </c:pt>
                <c:pt idx="232">
                  <c:v>136</c:v>
                </c:pt>
                <c:pt idx="233">
                  <c:v>136</c:v>
                </c:pt>
                <c:pt idx="234">
                  <c:v>137</c:v>
                </c:pt>
                <c:pt idx="235">
                  <c:v>137</c:v>
                </c:pt>
                <c:pt idx="236">
                  <c:v>138</c:v>
                </c:pt>
                <c:pt idx="237">
                  <c:v>138</c:v>
                </c:pt>
                <c:pt idx="238">
                  <c:v>138</c:v>
                </c:pt>
                <c:pt idx="239">
                  <c:v>138</c:v>
                </c:pt>
                <c:pt idx="240">
                  <c:v>138</c:v>
                </c:pt>
                <c:pt idx="241">
                  <c:v>138</c:v>
                </c:pt>
                <c:pt idx="242">
                  <c:v>138</c:v>
                </c:pt>
                <c:pt idx="243">
                  <c:v>138</c:v>
                </c:pt>
                <c:pt idx="244">
                  <c:v>137</c:v>
                </c:pt>
                <c:pt idx="245">
                  <c:v>138</c:v>
                </c:pt>
                <c:pt idx="246">
                  <c:v>138</c:v>
                </c:pt>
                <c:pt idx="247">
                  <c:v>138</c:v>
                </c:pt>
                <c:pt idx="248">
                  <c:v>138</c:v>
                </c:pt>
                <c:pt idx="249">
                  <c:v>139</c:v>
                </c:pt>
                <c:pt idx="250">
                  <c:v>139</c:v>
                </c:pt>
                <c:pt idx="251">
                  <c:v>138</c:v>
                </c:pt>
                <c:pt idx="252">
                  <c:v>138</c:v>
                </c:pt>
                <c:pt idx="253">
                  <c:v>138</c:v>
                </c:pt>
                <c:pt idx="254">
                  <c:v>137</c:v>
                </c:pt>
                <c:pt idx="255">
                  <c:v>137</c:v>
                </c:pt>
                <c:pt idx="256">
                  <c:v>137</c:v>
                </c:pt>
                <c:pt idx="257">
                  <c:v>137</c:v>
                </c:pt>
                <c:pt idx="258">
                  <c:v>137</c:v>
                </c:pt>
                <c:pt idx="259">
                  <c:v>137</c:v>
                </c:pt>
                <c:pt idx="260">
                  <c:v>136</c:v>
                </c:pt>
                <c:pt idx="261">
                  <c:v>136</c:v>
                </c:pt>
                <c:pt idx="262">
                  <c:v>135</c:v>
                </c:pt>
                <c:pt idx="263">
                  <c:v>135</c:v>
                </c:pt>
                <c:pt idx="264">
                  <c:v>135</c:v>
                </c:pt>
                <c:pt idx="265">
                  <c:v>136</c:v>
                </c:pt>
                <c:pt idx="266">
                  <c:v>136</c:v>
                </c:pt>
                <c:pt idx="267">
                  <c:v>136</c:v>
                </c:pt>
                <c:pt idx="268">
                  <c:v>136</c:v>
                </c:pt>
                <c:pt idx="269">
                  <c:v>136</c:v>
                </c:pt>
                <c:pt idx="270">
                  <c:v>137</c:v>
                </c:pt>
                <c:pt idx="271">
                  <c:v>137</c:v>
                </c:pt>
                <c:pt idx="272">
                  <c:v>137</c:v>
                </c:pt>
                <c:pt idx="273">
                  <c:v>137</c:v>
                </c:pt>
                <c:pt idx="274">
                  <c:v>138</c:v>
                </c:pt>
                <c:pt idx="275">
                  <c:v>138</c:v>
                </c:pt>
                <c:pt idx="276">
                  <c:v>138</c:v>
                </c:pt>
                <c:pt idx="277">
                  <c:v>138</c:v>
                </c:pt>
                <c:pt idx="278">
                  <c:v>138</c:v>
                </c:pt>
                <c:pt idx="279">
                  <c:v>138</c:v>
                </c:pt>
                <c:pt idx="280">
                  <c:v>137</c:v>
                </c:pt>
                <c:pt idx="281">
                  <c:v>138</c:v>
                </c:pt>
                <c:pt idx="282">
                  <c:v>138</c:v>
                </c:pt>
                <c:pt idx="283">
                  <c:v>139</c:v>
                </c:pt>
                <c:pt idx="284">
                  <c:v>139</c:v>
                </c:pt>
                <c:pt idx="285">
                  <c:v>139</c:v>
                </c:pt>
                <c:pt idx="286">
                  <c:v>140</c:v>
                </c:pt>
                <c:pt idx="287">
                  <c:v>140</c:v>
                </c:pt>
                <c:pt idx="288">
                  <c:v>140</c:v>
                </c:pt>
                <c:pt idx="289">
                  <c:v>140</c:v>
                </c:pt>
                <c:pt idx="290">
                  <c:v>141</c:v>
                </c:pt>
                <c:pt idx="291">
                  <c:v>141</c:v>
                </c:pt>
                <c:pt idx="292">
                  <c:v>140</c:v>
                </c:pt>
                <c:pt idx="293">
                  <c:v>140</c:v>
                </c:pt>
                <c:pt idx="294">
                  <c:v>141</c:v>
                </c:pt>
                <c:pt idx="295">
                  <c:v>140</c:v>
                </c:pt>
                <c:pt idx="296">
                  <c:v>140</c:v>
                </c:pt>
                <c:pt idx="297">
                  <c:v>140</c:v>
                </c:pt>
                <c:pt idx="298">
                  <c:v>140</c:v>
                </c:pt>
                <c:pt idx="299">
                  <c:v>140</c:v>
                </c:pt>
                <c:pt idx="300">
                  <c:v>140</c:v>
                </c:pt>
                <c:pt idx="301">
                  <c:v>140</c:v>
                </c:pt>
                <c:pt idx="302">
                  <c:v>140</c:v>
                </c:pt>
                <c:pt idx="303">
                  <c:v>139</c:v>
                </c:pt>
                <c:pt idx="304">
                  <c:v>139</c:v>
                </c:pt>
                <c:pt idx="305">
                  <c:v>139</c:v>
                </c:pt>
                <c:pt idx="306">
                  <c:v>139</c:v>
                </c:pt>
                <c:pt idx="307">
                  <c:v>139</c:v>
                </c:pt>
                <c:pt idx="308">
                  <c:v>139</c:v>
                </c:pt>
                <c:pt idx="309">
                  <c:v>139</c:v>
                </c:pt>
                <c:pt idx="310">
                  <c:v>139</c:v>
                </c:pt>
                <c:pt idx="311">
                  <c:v>138</c:v>
                </c:pt>
                <c:pt idx="312">
                  <c:v>138</c:v>
                </c:pt>
                <c:pt idx="313">
                  <c:v>138</c:v>
                </c:pt>
                <c:pt idx="314">
                  <c:v>137</c:v>
                </c:pt>
                <c:pt idx="315">
                  <c:v>137</c:v>
                </c:pt>
                <c:pt idx="316">
                  <c:v>137</c:v>
                </c:pt>
                <c:pt idx="317">
                  <c:v>137</c:v>
                </c:pt>
                <c:pt idx="318">
                  <c:v>138</c:v>
                </c:pt>
                <c:pt idx="319">
                  <c:v>138</c:v>
                </c:pt>
                <c:pt idx="320">
                  <c:v>139</c:v>
                </c:pt>
                <c:pt idx="321">
                  <c:v>138</c:v>
                </c:pt>
                <c:pt idx="322">
                  <c:v>138</c:v>
                </c:pt>
                <c:pt idx="323">
                  <c:v>138</c:v>
                </c:pt>
                <c:pt idx="324">
                  <c:v>139</c:v>
                </c:pt>
                <c:pt idx="325">
                  <c:v>139</c:v>
                </c:pt>
                <c:pt idx="326">
                  <c:v>139</c:v>
                </c:pt>
                <c:pt idx="327">
                  <c:v>139</c:v>
                </c:pt>
                <c:pt idx="328">
                  <c:v>140</c:v>
                </c:pt>
                <c:pt idx="329">
                  <c:v>139</c:v>
                </c:pt>
                <c:pt idx="330">
                  <c:v>139</c:v>
                </c:pt>
                <c:pt idx="331">
                  <c:v>139</c:v>
                </c:pt>
                <c:pt idx="332">
                  <c:v>138</c:v>
                </c:pt>
                <c:pt idx="333">
                  <c:v>139</c:v>
                </c:pt>
                <c:pt idx="334">
                  <c:v>139</c:v>
                </c:pt>
                <c:pt idx="335">
                  <c:v>139</c:v>
                </c:pt>
                <c:pt idx="336">
                  <c:v>138</c:v>
                </c:pt>
                <c:pt idx="337">
                  <c:v>139</c:v>
                </c:pt>
                <c:pt idx="338">
                  <c:v>138</c:v>
                </c:pt>
                <c:pt idx="339">
                  <c:v>138</c:v>
                </c:pt>
                <c:pt idx="340">
                  <c:v>138</c:v>
                </c:pt>
                <c:pt idx="341">
                  <c:v>137</c:v>
                </c:pt>
                <c:pt idx="342">
                  <c:v>137</c:v>
                </c:pt>
                <c:pt idx="343">
                  <c:v>137</c:v>
                </c:pt>
                <c:pt idx="344">
                  <c:v>137</c:v>
                </c:pt>
                <c:pt idx="345">
                  <c:v>137</c:v>
                </c:pt>
                <c:pt idx="346">
                  <c:v>137</c:v>
                </c:pt>
                <c:pt idx="347">
                  <c:v>137</c:v>
                </c:pt>
                <c:pt idx="348">
                  <c:v>137</c:v>
                </c:pt>
                <c:pt idx="349">
                  <c:v>136</c:v>
                </c:pt>
                <c:pt idx="350">
                  <c:v>136</c:v>
                </c:pt>
                <c:pt idx="351">
                  <c:v>136</c:v>
                </c:pt>
                <c:pt idx="352">
                  <c:v>136</c:v>
                </c:pt>
                <c:pt idx="353">
                  <c:v>137</c:v>
                </c:pt>
                <c:pt idx="354">
                  <c:v>141</c:v>
                </c:pt>
                <c:pt idx="355">
                  <c:v>142</c:v>
                </c:pt>
                <c:pt idx="356">
                  <c:v>143</c:v>
                </c:pt>
                <c:pt idx="357">
                  <c:v>144</c:v>
                </c:pt>
                <c:pt idx="358">
                  <c:v>145</c:v>
                </c:pt>
                <c:pt idx="359">
                  <c:v>147</c:v>
                </c:pt>
                <c:pt idx="360">
                  <c:v>147</c:v>
                </c:pt>
                <c:pt idx="361">
                  <c:v>148</c:v>
                </c:pt>
                <c:pt idx="362">
                  <c:v>148</c:v>
                </c:pt>
                <c:pt idx="363">
                  <c:v>149</c:v>
                </c:pt>
                <c:pt idx="364">
                  <c:v>148</c:v>
                </c:pt>
                <c:pt idx="365">
                  <c:v>148</c:v>
                </c:pt>
                <c:pt idx="366">
                  <c:v>149</c:v>
                </c:pt>
                <c:pt idx="367">
                  <c:v>148</c:v>
                </c:pt>
                <c:pt idx="368">
                  <c:v>148</c:v>
                </c:pt>
                <c:pt idx="369">
                  <c:v>149</c:v>
                </c:pt>
                <c:pt idx="370">
                  <c:v>149</c:v>
                </c:pt>
                <c:pt idx="371">
                  <c:v>149</c:v>
                </c:pt>
                <c:pt idx="372">
                  <c:v>149</c:v>
                </c:pt>
                <c:pt idx="373">
                  <c:v>149</c:v>
                </c:pt>
                <c:pt idx="374">
                  <c:v>149</c:v>
                </c:pt>
                <c:pt idx="375">
                  <c:v>150</c:v>
                </c:pt>
                <c:pt idx="376">
                  <c:v>150</c:v>
                </c:pt>
                <c:pt idx="377">
                  <c:v>149</c:v>
                </c:pt>
                <c:pt idx="378">
                  <c:v>149</c:v>
                </c:pt>
                <c:pt idx="379">
                  <c:v>149</c:v>
                </c:pt>
                <c:pt idx="380">
                  <c:v>150</c:v>
                </c:pt>
                <c:pt idx="381">
                  <c:v>150</c:v>
                </c:pt>
                <c:pt idx="382">
                  <c:v>150</c:v>
                </c:pt>
                <c:pt idx="383">
                  <c:v>150</c:v>
                </c:pt>
                <c:pt idx="384">
                  <c:v>149</c:v>
                </c:pt>
                <c:pt idx="385">
                  <c:v>149</c:v>
                </c:pt>
                <c:pt idx="386">
                  <c:v>149</c:v>
                </c:pt>
                <c:pt idx="387">
                  <c:v>149</c:v>
                </c:pt>
                <c:pt idx="388">
                  <c:v>149</c:v>
                </c:pt>
                <c:pt idx="389">
                  <c:v>148</c:v>
                </c:pt>
                <c:pt idx="390">
                  <c:v>148</c:v>
                </c:pt>
                <c:pt idx="391">
                  <c:v>148</c:v>
                </c:pt>
                <c:pt idx="392">
                  <c:v>148</c:v>
                </c:pt>
                <c:pt idx="393">
                  <c:v>148</c:v>
                </c:pt>
                <c:pt idx="394">
                  <c:v>147</c:v>
                </c:pt>
                <c:pt idx="395">
                  <c:v>147</c:v>
                </c:pt>
                <c:pt idx="396">
                  <c:v>147</c:v>
                </c:pt>
                <c:pt idx="397">
                  <c:v>147</c:v>
                </c:pt>
                <c:pt idx="398">
                  <c:v>147</c:v>
                </c:pt>
                <c:pt idx="399">
                  <c:v>147</c:v>
                </c:pt>
                <c:pt idx="400">
                  <c:v>146</c:v>
                </c:pt>
                <c:pt idx="401">
                  <c:v>145</c:v>
                </c:pt>
                <c:pt idx="402">
                  <c:v>145</c:v>
                </c:pt>
                <c:pt idx="403">
                  <c:v>145</c:v>
                </c:pt>
                <c:pt idx="404">
                  <c:v>144</c:v>
                </c:pt>
                <c:pt idx="405">
                  <c:v>145</c:v>
                </c:pt>
                <c:pt idx="406">
                  <c:v>145</c:v>
                </c:pt>
                <c:pt idx="407">
                  <c:v>145</c:v>
                </c:pt>
                <c:pt idx="408">
                  <c:v>145</c:v>
                </c:pt>
                <c:pt idx="409">
                  <c:v>145</c:v>
                </c:pt>
                <c:pt idx="410">
                  <c:v>145</c:v>
                </c:pt>
                <c:pt idx="411">
                  <c:v>144</c:v>
                </c:pt>
                <c:pt idx="412">
                  <c:v>143</c:v>
                </c:pt>
                <c:pt idx="413">
                  <c:v>143</c:v>
                </c:pt>
                <c:pt idx="414">
                  <c:v>144</c:v>
                </c:pt>
                <c:pt idx="415">
                  <c:v>144</c:v>
                </c:pt>
                <c:pt idx="416">
                  <c:v>144</c:v>
                </c:pt>
                <c:pt idx="417">
                  <c:v>1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č.6"</c:f>
              <c:strCache>
                <c:ptCount val="1"/>
                <c:pt idx="0">
                  <c:v>č.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K$1:$K$600</c:f>
              <c:numCache>
                <c:formatCode>General</c:formatCode>
                <c:ptCount val="600"/>
                <c:pt idx="0">
                  <c:v>0.001</c:v>
                </c:pt>
                <c:pt idx="1">
                  <c:v>0.003</c:v>
                </c:pt>
                <c:pt idx="2">
                  <c:v>0.006</c:v>
                </c:pt>
                <c:pt idx="3">
                  <c:v>0.01</c:v>
                </c:pt>
                <c:pt idx="4">
                  <c:v>0.013</c:v>
                </c:pt>
                <c:pt idx="5">
                  <c:v>0.019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7</c:v>
                </c:pt>
                <c:pt idx="13">
                  <c:v>0.052</c:v>
                </c:pt>
                <c:pt idx="14">
                  <c:v>0.055</c:v>
                </c:pt>
                <c:pt idx="15">
                  <c:v>0.058</c:v>
                </c:pt>
                <c:pt idx="16">
                  <c:v>0.062</c:v>
                </c:pt>
                <c:pt idx="17">
                  <c:v>0.066</c:v>
                </c:pt>
                <c:pt idx="18">
                  <c:v>0.07</c:v>
                </c:pt>
                <c:pt idx="19">
                  <c:v>0.073</c:v>
                </c:pt>
                <c:pt idx="20">
                  <c:v>0.077</c:v>
                </c:pt>
                <c:pt idx="21">
                  <c:v>0.081</c:v>
                </c:pt>
                <c:pt idx="22">
                  <c:v>0.085</c:v>
                </c:pt>
                <c:pt idx="23">
                  <c:v>0.089</c:v>
                </c:pt>
                <c:pt idx="24">
                  <c:v>0.092</c:v>
                </c:pt>
                <c:pt idx="25">
                  <c:v>0.097</c:v>
                </c:pt>
                <c:pt idx="26">
                  <c:v>0.101</c:v>
                </c:pt>
                <c:pt idx="27">
                  <c:v>0.104</c:v>
                </c:pt>
                <c:pt idx="28">
                  <c:v>0.109</c:v>
                </c:pt>
                <c:pt idx="29">
                  <c:v>0.113</c:v>
                </c:pt>
                <c:pt idx="30">
                  <c:v>0.117</c:v>
                </c:pt>
                <c:pt idx="31">
                  <c:v>0.12</c:v>
                </c:pt>
                <c:pt idx="32">
                  <c:v>0.124</c:v>
                </c:pt>
                <c:pt idx="33">
                  <c:v>0.128</c:v>
                </c:pt>
                <c:pt idx="34">
                  <c:v>0.132</c:v>
                </c:pt>
                <c:pt idx="35">
                  <c:v>0.136</c:v>
                </c:pt>
                <c:pt idx="36">
                  <c:v>0.139</c:v>
                </c:pt>
                <c:pt idx="37">
                  <c:v>0.143</c:v>
                </c:pt>
                <c:pt idx="38">
                  <c:v>0.147</c:v>
                </c:pt>
                <c:pt idx="39">
                  <c:v>0.15</c:v>
                </c:pt>
                <c:pt idx="40">
                  <c:v>0.153</c:v>
                </c:pt>
                <c:pt idx="41">
                  <c:v>0.158</c:v>
                </c:pt>
                <c:pt idx="42">
                  <c:v>0.161</c:v>
                </c:pt>
                <c:pt idx="43">
                  <c:v>0.165</c:v>
                </c:pt>
                <c:pt idx="44">
                  <c:v>0.168</c:v>
                </c:pt>
                <c:pt idx="45">
                  <c:v>0.172</c:v>
                </c:pt>
                <c:pt idx="46">
                  <c:v>0.176</c:v>
                </c:pt>
                <c:pt idx="47">
                  <c:v>0.18</c:v>
                </c:pt>
                <c:pt idx="48">
                  <c:v>0.184</c:v>
                </c:pt>
                <c:pt idx="49">
                  <c:v>0.187</c:v>
                </c:pt>
                <c:pt idx="50">
                  <c:v>0.19</c:v>
                </c:pt>
                <c:pt idx="51">
                  <c:v>0.194</c:v>
                </c:pt>
                <c:pt idx="52">
                  <c:v>0.198</c:v>
                </c:pt>
                <c:pt idx="53">
                  <c:v>0.201</c:v>
                </c:pt>
                <c:pt idx="54">
                  <c:v>0.205</c:v>
                </c:pt>
                <c:pt idx="55">
                  <c:v>0.209</c:v>
                </c:pt>
                <c:pt idx="56">
                  <c:v>0.212</c:v>
                </c:pt>
                <c:pt idx="57">
                  <c:v>0.215</c:v>
                </c:pt>
                <c:pt idx="58">
                  <c:v>0.219</c:v>
                </c:pt>
                <c:pt idx="59">
                  <c:v>0.223</c:v>
                </c:pt>
                <c:pt idx="60">
                  <c:v>0.227</c:v>
                </c:pt>
                <c:pt idx="61">
                  <c:v>0.23</c:v>
                </c:pt>
                <c:pt idx="62">
                  <c:v>0.234</c:v>
                </c:pt>
                <c:pt idx="63">
                  <c:v>0.237</c:v>
                </c:pt>
                <c:pt idx="64">
                  <c:v>0.241</c:v>
                </c:pt>
                <c:pt idx="65">
                  <c:v>0.245</c:v>
                </c:pt>
                <c:pt idx="66">
                  <c:v>0.249</c:v>
                </c:pt>
                <c:pt idx="67">
                  <c:v>0.252</c:v>
                </c:pt>
                <c:pt idx="68">
                  <c:v>0.257</c:v>
                </c:pt>
                <c:pt idx="69">
                  <c:v>0.26</c:v>
                </c:pt>
                <c:pt idx="70">
                  <c:v>0.264</c:v>
                </c:pt>
                <c:pt idx="71">
                  <c:v>0.268</c:v>
                </c:pt>
                <c:pt idx="72">
                  <c:v>0.271</c:v>
                </c:pt>
                <c:pt idx="73">
                  <c:v>0.274</c:v>
                </c:pt>
                <c:pt idx="74">
                  <c:v>0.278</c:v>
                </c:pt>
                <c:pt idx="75">
                  <c:v>0.282</c:v>
                </c:pt>
                <c:pt idx="76">
                  <c:v>0.286</c:v>
                </c:pt>
                <c:pt idx="77">
                  <c:v>0.289</c:v>
                </c:pt>
                <c:pt idx="78">
                  <c:v>0.293</c:v>
                </c:pt>
                <c:pt idx="79">
                  <c:v>0.296</c:v>
                </c:pt>
                <c:pt idx="80">
                  <c:v>0.301</c:v>
                </c:pt>
                <c:pt idx="81">
                  <c:v>0.304</c:v>
                </c:pt>
                <c:pt idx="82">
                  <c:v>0.308</c:v>
                </c:pt>
                <c:pt idx="83">
                  <c:v>0.311</c:v>
                </c:pt>
                <c:pt idx="84">
                  <c:v>0.315</c:v>
                </c:pt>
                <c:pt idx="85">
                  <c:v>0.319</c:v>
                </c:pt>
                <c:pt idx="86">
                  <c:v>0.324</c:v>
                </c:pt>
                <c:pt idx="87">
                  <c:v>0.327</c:v>
                </c:pt>
                <c:pt idx="88">
                  <c:v>0.331</c:v>
                </c:pt>
                <c:pt idx="89">
                  <c:v>0.336</c:v>
                </c:pt>
                <c:pt idx="90">
                  <c:v>0.34</c:v>
                </c:pt>
                <c:pt idx="91">
                  <c:v>0.345</c:v>
                </c:pt>
                <c:pt idx="92">
                  <c:v>0.349</c:v>
                </c:pt>
                <c:pt idx="93">
                  <c:v>0.353</c:v>
                </c:pt>
                <c:pt idx="94">
                  <c:v>0.358</c:v>
                </c:pt>
                <c:pt idx="95">
                  <c:v>0.362</c:v>
                </c:pt>
                <c:pt idx="96">
                  <c:v>0.366</c:v>
                </c:pt>
                <c:pt idx="97">
                  <c:v>0.37</c:v>
                </c:pt>
                <c:pt idx="98">
                  <c:v>0.374</c:v>
                </c:pt>
                <c:pt idx="99">
                  <c:v>0.378</c:v>
                </c:pt>
                <c:pt idx="100">
                  <c:v>0.382</c:v>
                </c:pt>
                <c:pt idx="101">
                  <c:v>0.386</c:v>
                </c:pt>
                <c:pt idx="102">
                  <c:v>0.39</c:v>
                </c:pt>
                <c:pt idx="103">
                  <c:v>0.393</c:v>
                </c:pt>
                <c:pt idx="104">
                  <c:v>0.396</c:v>
                </c:pt>
                <c:pt idx="105">
                  <c:v>0.402</c:v>
                </c:pt>
                <c:pt idx="106">
                  <c:v>0.406</c:v>
                </c:pt>
                <c:pt idx="107">
                  <c:v>0.41</c:v>
                </c:pt>
                <c:pt idx="108">
                  <c:v>0.414</c:v>
                </c:pt>
                <c:pt idx="109">
                  <c:v>0.418</c:v>
                </c:pt>
                <c:pt idx="110">
                  <c:v>0.421</c:v>
                </c:pt>
                <c:pt idx="111">
                  <c:v>0.426</c:v>
                </c:pt>
                <c:pt idx="112">
                  <c:v>0.43</c:v>
                </c:pt>
                <c:pt idx="113">
                  <c:v>0.435</c:v>
                </c:pt>
                <c:pt idx="114">
                  <c:v>0.438</c:v>
                </c:pt>
                <c:pt idx="115">
                  <c:v>0.442</c:v>
                </c:pt>
                <c:pt idx="116">
                  <c:v>0.446</c:v>
                </c:pt>
                <c:pt idx="117">
                  <c:v>0.45</c:v>
                </c:pt>
                <c:pt idx="118">
                  <c:v>0.453</c:v>
                </c:pt>
                <c:pt idx="119">
                  <c:v>0.458</c:v>
                </c:pt>
                <c:pt idx="120">
                  <c:v>0.462</c:v>
                </c:pt>
                <c:pt idx="121">
                  <c:v>0.465</c:v>
                </c:pt>
                <c:pt idx="122">
                  <c:v>0.469</c:v>
                </c:pt>
                <c:pt idx="123">
                  <c:v>0.473</c:v>
                </c:pt>
                <c:pt idx="124">
                  <c:v>0.477</c:v>
                </c:pt>
                <c:pt idx="125">
                  <c:v>0.481</c:v>
                </c:pt>
                <c:pt idx="126">
                  <c:v>0.485</c:v>
                </c:pt>
                <c:pt idx="127">
                  <c:v>0.49</c:v>
                </c:pt>
                <c:pt idx="128">
                  <c:v>0.493</c:v>
                </c:pt>
                <c:pt idx="129">
                  <c:v>0.497</c:v>
                </c:pt>
                <c:pt idx="130">
                  <c:v>0.501</c:v>
                </c:pt>
                <c:pt idx="131">
                  <c:v>0.505</c:v>
                </c:pt>
                <c:pt idx="132">
                  <c:v>0.51</c:v>
                </c:pt>
                <c:pt idx="133">
                  <c:v>0.513</c:v>
                </c:pt>
                <c:pt idx="134">
                  <c:v>0.517</c:v>
                </c:pt>
                <c:pt idx="135">
                  <c:v>0.521</c:v>
                </c:pt>
                <c:pt idx="136">
                  <c:v>0.525</c:v>
                </c:pt>
                <c:pt idx="137">
                  <c:v>0.529</c:v>
                </c:pt>
                <c:pt idx="138">
                  <c:v>0.533</c:v>
                </c:pt>
                <c:pt idx="139">
                  <c:v>0.538</c:v>
                </c:pt>
                <c:pt idx="140">
                  <c:v>0.542</c:v>
                </c:pt>
                <c:pt idx="141">
                  <c:v>0.546</c:v>
                </c:pt>
                <c:pt idx="142">
                  <c:v>0.549</c:v>
                </c:pt>
                <c:pt idx="143">
                  <c:v>0.553</c:v>
                </c:pt>
                <c:pt idx="144">
                  <c:v>0.557</c:v>
                </c:pt>
                <c:pt idx="145">
                  <c:v>0.56</c:v>
                </c:pt>
                <c:pt idx="146">
                  <c:v>0.563</c:v>
                </c:pt>
                <c:pt idx="147">
                  <c:v>0.567</c:v>
                </c:pt>
                <c:pt idx="148">
                  <c:v>0.57</c:v>
                </c:pt>
                <c:pt idx="149">
                  <c:v>0.575</c:v>
                </c:pt>
                <c:pt idx="150">
                  <c:v>0.579</c:v>
                </c:pt>
                <c:pt idx="151">
                  <c:v>0.584</c:v>
                </c:pt>
                <c:pt idx="152">
                  <c:v>0.588</c:v>
                </c:pt>
                <c:pt idx="153">
                  <c:v>0.593</c:v>
                </c:pt>
                <c:pt idx="154">
                  <c:v>0.598</c:v>
                </c:pt>
                <c:pt idx="155">
                  <c:v>0.601</c:v>
                </c:pt>
                <c:pt idx="156">
                  <c:v>0.606</c:v>
                </c:pt>
                <c:pt idx="157">
                  <c:v>0.61</c:v>
                </c:pt>
                <c:pt idx="158">
                  <c:v>0.614</c:v>
                </c:pt>
                <c:pt idx="159">
                  <c:v>0.618</c:v>
                </c:pt>
                <c:pt idx="160">
                  <c:v>0.622</c:v>
                </c:pt>
                <c:pt idx="161">
                  <c:v>0.626</c:v>
                </c:pt>
                <c:pt idx="162">
                  <c:v>0.63</c:v>
                </c:pt>
                <c:pt idx="163">
                  <c:v>0.634</c:v>
                </c:pt>
                <c:pt idx="164">
                  <c:v>0.637</c:v>
                </c:pt>
                <c:pt idx="165">
                  <c:v>0.641</c:v>
                </c:pt>
                <c:pt idx="166">
                  <c:v>0.644</c:v>
                </c:pt>
                <c:pt idx="167">
                  <c:v>0.648</c:v>
                </c:pt>
                <c:pt idx="168">
                  <c:v>0.651</c:v>
                </c:pt>
                <c:pt idx="169">
                  <c:v>0.655</c:v>
                </c:pt>
                <c:pt idx="170">
                  <c:v>0.658</c:v>
                </c:pt>
                <c:pt idx="171">
                  <c:v>0.662</c:v>
                </c:pt>
                <c:pt idx="172">
                  <c:v>0.666</c:v>
                </c:pt>
                <c:pt idx="173">
                  <c:v>0.669</c:v>
                </c:pt>
                <c:pt idx="174">
                  <c:v>0.674</c:v>
                </c:pt>
                <c:pt idx="175">
                  <c:v>0.677</c:v>
                </c:pt>
                <c:pt idx="176">
                  <c:v>0.681</c:v>
                </c:pt>
                <c:pt idx="177">
                  <c:v>0.684</c:v>
                </c:pt>
                <c:pt idx="178">
                  <c:v>0.689</c:v>
                </c:pt>
                <c:pt idx="179">
                  <c:v>0.693</c:v>
                </c:pt>
                <c:pt idx="180">
                  <c:v>0.697</c:v>
                </c:pt>
                <c:pt idx="181">
                  <c:v>0.7</c:v>
                </c:pt>
                <c:pt idx="182">
                  <c:v>0.704</c:v>
                </c:pt>
                <c:pt idx="183">
                  <c:v>0.708</c:v>
                </c:pt>
                <c:pt idx="184">
                  <c:v>0.711</c:v>
                </c:pt>
                <c:pt idx="185">
                  <c:v>0.715</c:v>
                </c:pt>
                <c:pt idx="186">
                  <c:v>0.718</c:v>
                </c:pt>
                <c:pt idx="187">
                  <c:v>0.722</c:v>
                </c:pt>
                <c:pt idx="188">
                  <c:v>0.726</c:v>
                </c:pt>
                <c:pt idx="189">
                  <c:v>0.729</c:v>
                </c:pt>
                <c:pt idx="190">
                  <c:v>0.733</c:v>
                </c:pt>
                <c:pt idx="191">
                  <c:v>0.737</c:v>
                </c:pt>
                <c:pt idx="192">
                  <c:v>0.741</c:v>
                </c:pt>
                <c:pt idx="193">
                  <c:v>0.744</c:v>
                </c:pt>
                <c:pt idx="194">
                  <c:v>0.746</c:v>
                </c:pt>
                <c:pt idx="195">
                  <c:v>0.752</c:v>
                </c:pt>
                <c:pt idx="196">
                  <c:v>0.755</c:v>
                </c:pt>
                <c:pt idx="197">
                  <c:v>0.761</c:v>
                </c:pt>
                <c:pt idx="198">
                  <c:v>0.764</c:v>
                </c:pt>
                <c:pt idx="199">
                  <c:v>0.768</c:v>
                </c:pt>
                <c:pt idx="200">
                  <c:v>0.772</c:v>
                </c:pt>
                <c:pt idx="201">
                  <c:v>0.776</c:v>
                </c:pt>
                <c:pt idx="202">
                  <c:v>0.78</c:v>
                </c:pt>
                <c:pt idx="203">
                  <c:v>0.784</c:v>
                </c:pt>
                <c:pt idx="204">
                  <c:v>0.788</c:v>
                </c:pt>
                <c:pt idx="205">
                  <c:v>0.791</c:v>
                </c:pt>
                <c:pt idx="206">
                  <c:v>0.796</c:v>
                </c:pt>
                <c:pt idx="207">
                  <c:v>0.8</c:v>
                </c:pt>
                <c:pt idx="208">
                  <c:v>0.803</c:v>
                </c:pt>
                <c:pt idx="209">
                  <c:v>0.808</c:v>
                </c:pt>
                <c:pt idx="210">
                  <c:v>0.812</c:v>
                </c:pt>
                <c:pt idx="211">
                  <c:v>0.816</c:v>
                </c:pt>
                <c:pt idx="212">
                  <c:v>0.82</c:v>
                </c:pt>
                <c:pt idx="213">
                  <c:v>0.824</c:v>
                </c:pt>
                <c:pt idx="214">
                  <c:v>0.828</c:v>
                </c:pt>
                <c:pt idx="215">
                  <c:v>0.832</c:v>
                </c:pt>
                <c:pt idx="216">
                  <c:v>0.835</c:v>
                </c:pt>
                <c:pt idx="217">
                  <c:v>0.839</c:v>
                </c:pt>
                <c:pt idx="218">
                  <c:v>0.843</c:v>
                </c:pt>
                <c:pt idx="219">
                  <c:v>0.845</c:v>
                </c:pt>
                <c:pt idx="220">
                  <c:v>0.849</c:v>
                </c:pt>
                <c:pt idx="221">
                  <c:v>0.853</c:v>
                </c:pt>
                <c:pt idx="222">
                  <c:v>0.856</c:v>
                </c:pt>
                <c:pt idx="223">
                  <c:v>0.861</c:v>
                </c:pt>
                <c:pt idx="224">
                  <c:v>0.864</c:v>
                </c:pt>
                <c:pt idx="225">
                  <c:v>0.868</c:v>
                </c:pt>
                <c:pt idx="226">
                  <c:v>0.873</c:v>
                </c:pt>
                <c:pt idx="227">
                  <c:v>0.877</c:v>
                </c:pt>
                <c:pt idx="228">
                  <c:v>0.88</c:v>
                </c:pt>
                <c:pt idx="229">
                  <c:v>0.884</c:v>
                </c:pt>
                <c:pt idx="230">
                  <c:v>0.888</c:v>
                </c:pt>
                <c:pt idx="231">
                  <c:v>0.891</c:v>
                </c:pt>
                <c:pt idx="232">
                  <c:v>0.895</c:v>
                </c:pt>
                <c:pt idx="233">
                  <c:v>0.899</c:v>
                </c:pt>
                <c:pt idx="234">
                  <c:v>0.902</c:v>
                </c:pt>
                <c:pt idx="235">
                  <c:v>0.906</c:v>
                </c:pt>
                <c:pt idx="236">
                  <c:v>0.91</c:v>
                </c:pt>
                <c:pt idx="237">
                  <c:v>0.914</c:v>
                </c:pt>
                <c:pt idx="238">
                  <c:v>0.918</c:v>
                </c:pt>
                <c:pt idx="239">
                  <c:v>0.922</c:v>
                </c:pt>
                <c:pt idx="240">
                  <c:v>0.927</c:v>
                </c:pt>
                <c:pt idx="241">
                  <c:v>0.931</c:v>
                </c:pt>
                <c:pt idx="242">
                  <c:v>0.935</c:v>
                </c:pt>
                <c:pt idx="243">
                  <c:v>0.939</c:v>
                </c:pt>
                <c:pt idx="244">
                  <c:v>0.943</c:v>
                </c:pt>
                <c:pt idx="245">
                  <c:v>0.947</c:v>
                </c:pt>
                <c:pt idx="246">
                  <c:v>0.951</c:v>
                </c:pt>
                <c:pt idx="247">
                  <c:v>0.954</c:v>
                </c:pt>
                <c:pt idx="248">
                  <c:v>0.958</c:v>
                </c:pt>
                <c:pt idx="249">
                  <c:v>0.961</c:v>
                </c:pt>
                <c:pt idx="250">
                  <c:v>0.966</c:v>
                </c:pt>
                <c:pt idx="251">
                  <c:v>0.97</c:v>
                </c:pt>
                <c:pt idx="252">
                  <c:v>0.974</c:v>
                </c:pt>
                <c:pt idx="253">
                  <c:v>0.977</c:v>
                </c:pt>
                <c:pt idx="254">
                  <c:v>0.981</c:v>
                </c:pt>
                <c:pt idx="255">
                  <c:v>0.986</c:v>
                </c:pt>
                <c:pt idx="256">
                  <c:v>0.99</c:v>
                </c:pt>
                <c:pt idx="257">
                  <c:v>0.995</c:v>
                </c:pt>
                <c:pt idx="258">
                  <c:v>0.998</c:v>
                </c:pt>
                <c:pt idx="259">
                  <c:v>1.003</c:v>
                </c:pt>
                <c:pt idx="260">
                  <c:v>1.007</c:v>
                </c:pt>
                <c:pt idx="261">
                  <c:v>1.011</c:v>
                </c:pt>
                <c:pt idx="262">
                  <c:v>1.015</c:v>
                </c:pt>
                <c:pt idx="263">
                  <c:v>1.019</c:v>
                </c:pt>
                <c:pt idx="264">
                  <c:v>1.023</c:v>
                </c:pt>
                <c:pt idx="265">
                  <c:v>1.027</c:v>
                </c:pt>
                <c:pt idx="266">
                  <c:v>1.032</c:v>
                </c:pt>
                <c:pt idx="267">
                  <c:v>1.036</c:v>
                </c:pt>
                <c:pt idx="268">
                  <c:v>1.04</c:v>
                </c:pt>
                <c:pt idx="269">
                  <c:v>1.044</c:v>
                </c:pt>
                <c:pt idx="270">
                  <c:v>1.047</c:v>
                </c:pt>
                <c:pt idx="271">
                  <c:v>1.051</c:v>
                </c:pt>
                <c:pt idx="272">
                  <c:v>1.055</c:v>
                </c:pt>
                <c:pt idx="273">
                  <c:v>1.058</c:v>
                </c:pt>
                <c:pt idx="274">
                  <c:v>1.062</c:v>
                </c:pt>
                <c:pt idx="275">
                  <c:v>1.066</c:v>
                </c:pt>
                <c:pt idx="276">
                  <c:v>1.07</c:v>
                </c:pt>
                <c:pt idx="277">
                  <c:v>1.073</c:v>
                </c:pt>
                <c:pt idx="278">
                  <c:v>1.077</c:v>
                </c:pt>
                <c:pt idx="279">
                  <c:v>1.081</c:v>
                </c:pt>
                <c:pt idx="280">
                  <c:v>1.085</c:v>
                </c:pt>
                <c:pt idx="281">
                  <c:v>1.089</c:v>
                </c:pt>
                <c:pt idx="282">
                  <c:v>1.093</c:v>
                </c:pt>
                <c:pt idx="283">
                  <c:v>1.097</c:v>
                </c:pt>
                <c:pt idx="284">
                  <c:v>1.101</c:v>
                </c:pt>
                <c:pt idx="285">
                  <c:v>1.106</c:v>
                </c:pt>
                <c:pt idx="286">
                  <c:v>1.111</c:v>
                </c:pt>
                <c:pt idx="287">
                  <c:v>1.115</c:v>
                </c:pt>
                <c:pt idx="288">
                  <c:v>1.118</c:v>
                </c:pt>
                <c:pt idx="289">
                  <c:v>1.122</c:v>
                </c:pt>
                <c:pt idx="290">
                  <c:v>1.127</c:v>
                </c:pt>
                <c:pt idx="291">
                  <c:v>1.13</c:v>
                </c:pt>
                <c:pt idx="292">
                  <c:v>1.134</c:v>
                </c:pt>
                <c:pt idx="293">
                  <c:v>1.137</c:v>
                </c:pt>
                <c:pt idx="294">
                  <c:v>1.142</c:v>
                </c:pt>
                <c:pt idx="295">
                  <c:v>1.145</c:v>
                </c:pt>
                <c:pt idx="296">
                  <c:v>1.149</c:v>
                </c:pt>
                <c:pt idx="297">
                  <c:v>1.153</c:v>
                </c:pt>
                <c:pt idx="298">
                  <c:v>1.156</c:v>
                </c:pt>
                <c:pt idx="299">
                  <c:v>1.16</c:v>
                </c:pt>
                <c:pt idx="300">
                  <c:v>1.163</c:v>
                </c:pt>
                <c:pt idx="301">
                  <c:v>1.167</c:v>
                </c:pt>
                <c:pt idx="302">
                  <c:v>1.171</c:v>
                </c:pt>
                <c:pt idx="303">
                  <c:v>1.173</c:v>
                </c:pt>
                <c:pt idx="304">
                  <c:v>1.178</c:v>
                </c:pt>
                <c:pt idx="305">
                  <c:v>1.182</c:v>
                </c:pt>
                <c:pt idx="306">
                  <c:v>1.186</c:v>
                </c:pt>
                <c:pt idx="307">
                  <c:v>1.19</c:v>
                </c:pt>
                <c:pt idx="308">
                  <c:v>1.193</c:v>
                </c:pt>
                <c:pt idx="309">
                  <c:v>1.197</c:v>
                </c:pt>
                <c:pt idx="310">
                  <c:v>1.201</c:v>
                </c:pt>
                <c:pt idx="311">
                  <c:v>1.204</c:v>
                </c:pt>
                <c:pt idx="312">
                  <c:v>1.208</c:v>
                </c:pt>
                <c:pt idx="313">
                  <c:v>1.212</c:v>
                </c:pt>
                <c:pt idx="314">
                  <c:v>1.215</c:v>
                </c:pt>
                <c:pt idx="315">
                  <c:v>1.219</c:v>
                </c:pt>
                <c:pt idx="316">
                  <c:v>1.223</c:v>
                </c:pt>
                <c:pt idx="317">
                  <c:v>1.227</c:v>
                </c:pt>
                <c:pt idx="318">
                  <c:v>1.231</c:v>
                </c:pt>
                <c:pt idx="319">
                  <c:v>1.235</c:v>
                </c:pt>
                <c:pt idx="320">
                  <c:v>1.24</c:v>
                </c:pt>
                <c:pt idx="321">
                  <c:v>1.243</c:v>
                </c:pt>
                <c:pt idx="322">
                  <c:v>1.247</c:v>
                </c:pt>
                <c:pt idx="323">
                  <c:v>1.252</c:v>
                </c:pt>
                <c:pt idx="324">
                  <c:v>1.255</c:v>
                </c:pt>
                <c:pt idx="325">
                  <c:v>1.259</c:v>
                </c:pt>
                <c:pt idx="326">
                  <c:v>1.263</c:v>
                </c:pt>
                <c:pt idx="327">
                  <c:v>1.267</c:v>
                </c:pt>
                <c:pt idx="328">
                  <c:v>1.271</c:v>
                </c:pt>
                <c:pt idx="329">
                  <c:v>1.275</c:v>
                </c:pt>
                <c:pt idx="330">
                  <c:v>1.279</c:v>
                </c:pt>
                <c:pt idx="331">
                  <c:v>1.283</c:v>
                </c:pt>
                <c:pt idx="332">
                  <c:v>1.287</c:v>
                </c:pt>
                <c:pt idx="333">
                  <c:v>1.29</c:v>
                </c:pt>
                <c:pt idx="334">
                  <c:v>1.295</c:v>
                </c:pt>
                <c:pt idx="335">
                  <c:v>1.298</c:v>
                </c:pt>
                <c:pt idx="336">
                  <c:v>1.302</c:v>
                </c:pt>
                <c:pt idx="337">
                  <c:v>1.306</c:v>
                </c:pt>
                <c:pt idx="338">
                  <c:v>1.309</c:v>
                </c:pt>
                <c:pt idx="339">
                  <c:v>1.313</c:v>
                </c:pt>
                <c:pt idx="340">
                  <c:v>1.317</c:v>
                </c:pt>
                <c:pt idx="341">
                  <c:v>1.32</c:v>
                </c:pt>
                <c:pt idx="342">
                  <c:v>1.324</c:v>
                </c:pt>
                <c:pt idx="343">
                  <c:v>1.328</c:v>
                </c:pt>
                <c:pt idx="344">
                  <c:v>1.332</c:v>
                </c:pt>
                <c:pt idx="345">
                  <c:v>1.335</c:v>
                </c:pt>
                <c:pt idx="346">
                  <c:v>1.34</c:v>
                </c:pt>
                <c:pt idx="347">
                  <c:v>1.344</c:v>
                </c:pt>
                <c:pt idx="348">
                  <c:v>1.347</c:v>
                </c:pt>
                <c:pt idx="349">
                  <c:v>1.351</c:v>
                </c:pt>
                <c:pt idx="350">
                  <c:v>1.354</c:v>
                </c:pt>
                <c:pt idx="351">
                  <c:v>1.359</c:v>
                </c:pt>
                <c:pt idx="352">
                  <c:v>1.363</c:v>
                </c:pt>
                <c:pt idx="353">
                  <c:v>1.367</c:v>
                </c:pt>
                <c:pt idx="354">
                  <c:v>1.37</c:v>
                </c:pt>
                <c:pt idx="355">
                  <c:v>1.374</c:v>
                </c:pt>
                <c:pt idx="356">
                  <c:v>1.377</c:v>
                </c:pt>
                <c:pt idx="357">
                  <c:v>1.381</c:v>
                </c:pt>
                <c:pt idx="358">
                  <c:v>1.384</c:v>
                </c:pt>
                <c:pt idx="359">
                  <c:v>1.388</c:v>
                </c:pt>
                <c:pt idx="360">
                  <c:v>1.392</c:v>
                </c:pt>
                <c:pt idx="361">
                  <c:v>1.396</c:v>
                </c:pt>
                <c:pt idx="362">
                  <c:v>1.4</c:v>
                </c:pt>
                <c:pt idx="363">
                  <c:v>1.403</c:v>
                </c:pt>
                <c:pt idx="364">
                  <c:v>1.407</c:v>
                </c:pt>
                <c:pt idx="365">
                  <c:v>1.411</c:v>
                </c:pt>
                <c:pt idx="366">
                  <c:v>1.414</c:v>
                </c:pt>
                <c:pt idx="367">
                  <c:v>1.418</c:v>
                </c:pt>
                <c:pt idx="368">
                  <c:v>1.421</c:v>
                </c:pt>
                <c:pt idx="369">
                  <c:v>1.426</c:v>
                </c:pt>
                <c:pt idx="370">
                  <c:v>1.43</c:v>
                </c:pt>
                <c:pt idx="371">
                  <c:v>1.434</c:v>
                </c:pt>
                <c:pt idx="372">
                  <c:v>1.438</c:v>
                </c:pt>
                <c:pt idx="373">
                  <c:v>1.441</c:v>
                </c:pt>
                <c:pt idx="374">
                  <c:v>1.444</c:v>
                </c:pt>
                <c:pt idx="375">
                  <c:v>1.448</c:v>
                </c:pt>
                <c:pt idx="376">
                  <c:v>1.451</c:v>
                </c:pt>
                <c:pt idx="377">
                  <c:v>1.455</c:v>
                </c:pt>
                <c:pt idx="378">
                  <c:v>1.458</c:v>
                </c:pt>
                <c:pt idx="379">
                  <c:v>1.461</c:v>
                </c:pt>
                <c:pt idx="380">
                  <c:v>1.464</c:v>
                </c:pt>
                <c:pt idx="381">
                  <c:v>1.468</c:v>
                </c:pt>
                <c:pt idx="382">
                  <c:v>1.472</c:v>
                </c:pt>
                <c:pt idx="383">
                  <c:v>1.475</c:v>
                </c:pt>
                <c:pt idx="384">
                  <c:v>1.48</c:v>
                </c:pt>
                <c:pt idx="385">
                  <c:v>1.484</c:v>
                </c:pt>
                <c:pt idx="386">
                  <c:v>1.488</c:v>
                </c:pt>
                <c:pt idx="387">
                  <c:v>1.492</c:v>
                </c:pt>
                <c:pt idx="388">
                  <c:v>1.496</c:v>
                </c:pt>
                <c:pt idx="389">
                  <c:v>1.5</c:v>
                </c:pt>
              </c:numCache>
            </c:numRef>
          </c:xVal>
          <c:yVal>
            <c:numRef>
              <c:f>List2!$L$1:$L$600</c:f>
              <c:numCache>
                <c:formatCode>General</c:formatCode>
                <c:ptCount val="600"/>
                <c:pt idx="0">
                  <c:v>100</c:v>
                </c:pt>
                <c:pt idx="1">
                  <c:v>102</c:v>
                </c:pt>
                <c:pt idx="2">
                  <c:v>105</c:v>
                </c:pt>
                <c:pt idx="3">
                  <c:v>108</c:v>
                </c:pt>
                <c:pt idx="4">
                  <c:v>111</c:v>
                </c:pt>
                <c:pt idx="5">
                  <c:v>113</c:v>
                </c:pt>
                <c:pt idx="6">
                  <c:v>115</c:v>
                </c:pt>
                <c:pt idx="7">
                  <c:v>118</c:v>
                </c:pt>
                <c:pt idx="8">
                  <c:v>120</c:v>
                </c:pt>
                <c:pt idx="9">
                  <c:v>121</c:v>
                </c:pt>
                <c:pt idx="10">
                  <c:v>123</c:v>
                </c:pt>
                <c:pt idx="11">
                  <c:v>125</c:v>
                </c:pt>
                <c:pt idx="12">
                  <c:v>127</c:v>
                </c:pt>
                <c:pt idx="13">
                  <c:v>128</c:v>
                </c:pt>
                <c:pt idx="14">
                  <c:v>130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5</c:v>
                </c:pt>
                <c:pt idx="23">
                  <c:v>136</c:v>
                </c:pt>
                <c:pt idx="24">
                  <c:v>136</c:v>
                </c:pt>
                <c:pt idx="25">
                  <c:v>136</c:v>
                </c:pt>
                <c:pt idx="26">
                  <c:v>137</c:v>
                </c:pt>
                <c:pt idx="27">
                  <c:v>138</c:v>
                </c:pt>
                <c:pt idx="28">
                  <c:v>138</c:v>
                </c:pt>
                <c:pt idx="29">
                  <c:v>139</c:v>
                </c:pt>
                <c:pt idx="30">
                  <c:v>139</c:v>
                </c:pt>
                <c:pt idx="31">
                  <c:v>140</c:v>
                </c:pt>
                <c:pt idx="32">
                  <c:v>140</c:v>
                </c:pt>
                <c:pt idx="33">
                  <c:v>140</c:v>
                </c:pt>
                <c:pt idx="34">
                  <c:v>141</c:v>
                </c:pt>
                <c:pt idx="35">
                  <c:v>141</c:v>
                </c:pt>
                <c:pt idx="36">
                  <c:v>142</c:v>
                </c:pt>
                <c:pt idx="37">
                  <c:v>142</c:v>
                </c:pt>
                <c:pt idx="38">
                  <c:v>143</c:v>
                </c:pt>
                <c:pt idx="39">
                  <c:v>143</c:v>
                </c:pt>
                <c:pt idx="40">
                  <c:v>143</c:v>
                </c:pt>
                <c:pt idx="41">
                  <c:v>143</c:v>
                </c:pt>
                <c:pt idx="42">
                  <c:v>144</c:v>
                </c:pt>
                <c:pt idx="43">
                  <c:v>144</c:v>
                </c:pt>
                <c:pt idx="44">
                  <c:v>144</c:v>
                </c:pt>
                <c:pt idx="45">
                  <c:v>144</c:v>
                </c:pt>
                <c:pt idx="46">
                  <c:v>144</c:v>
                </c:pt>
                <c:pt idx="47">
                  <c:v>144</c:v>
                </c:pt>
                <c:pt idx="48">
                  <c:v>144</c:v>
                </c:pt>
                <c:pt idx="49">
                  <c:v>144</c:v>
                </c:pt>
                <c:pt idx="50">
                  <c:v>143</c:v>
                </c:pt>
                <c:pt idx="51">
                  <c:v>142</c:v>
                </c:pt>
                <c:pt idx="52">
                  <c:v>142</c:v>
                </c:pt>
                <c:pt idx="53">
                  <c:v>142</c:v>
                </c:pt>
                <c:pt idx="54">
                  <c:v>142</c:v>
                </c:pt>
                <c:pt idx="55">
                  <c:v>142</c:v>
                </c:pt>
                <c:pt idx="56">
                  <c:v>142</c:v>
                </c:pt>
                <c:pt idx="57">
                  <c:v>142</c:v>
                </c:pt>
                <c:pt idx="58">
                  <c:v>142</c:v>
                </c:pt>
                <c:pt idx="59">
                  <c:v>142</c:v>
                </c:pt>
                <c:pt idx="60">
                  <c:v>142</c:v>
                </c:pt>
                <c:pt idx="61">
                  <c:v>142</c:v>
                </c:pt>
                <c:pt idx="62">
                  <c:v>141</c:v>
                </c:pt>
                <c:pt idx="63">
                  <c:v>141</c:v>
                </c:pt>
                <c:pt idx="64">
                  <c:v>141</c:v>
                </c:pt>
                <c:pt idx="65">
                  <c:v>140</c:v>
                </c:pt>
                <c:pt idx="66">
                  <c:v>140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0</c:v>
                </c:pt>
                <c:pt idx="71">
                  <c:v>140</c:v>
                </c:pt>
                <c:pt idx="72">
                  <c:v>141</c:v>
                </c:pt>
                <c:pt idx="73">
                  <c:v>140</c:v>
                </c:pt>
                <c:pt idx="74">
                  <c:v>140</c:v>
                </c:pt>
                <c:pt idx="75">
                  <c:v>140</c:v>
                </c:pt>
                <c:pt idx="76">
                  <c:v>140</c:v>
                </c:pt>
                <c:pt idx="77">
                  <c:v>140</c:v>
                </c:pt>
                <c:pt idx="78">
                  <c:v>140</c:v>
                </c:pt>
                <c:pt idx="79">
                  <c:v>141</c:v>
                </c:pt>
                <c:pt idx="80">
                  <c:v>141</c:v>
                </c:pt>
                <c:pt idx="81">
                  <c:v>141</c:v>
                </c:pt>
                <c:pt idx="82">
                  <c:v>142</c:v>
                </c:pt>
                <c:pt idx="83">
                  <c:v>142</c:v>
                </c:pt>
                <c:pt idx="84">
                  <c:v>143</c:v>
                </c:pt>
                <c:pt idx="85">
                  <c:v>143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5</c:v>
                </c:pt>
                <c:pt idx="90">
                  <c:v>145</c:v>
                </c:pt>
                <c:pt idx="91">
                  <c:v>145</c:v>
                </c:pt>
                <c:pt idx="92">
                  <c:v>146</c:v>
                </c:pt>
                <c:pt idx="93">
                  <c:v>146</c:v>
                </c:pt>
                <c:pt idx="94">
                  <c:v>146</c:v>
                </c:pt>
                <c:pt idx="95">
                  <c:v>147</c:v>
                </c:pt>
                <c:pt idx="96">
                  <c:v>147</c:v>
                </c:pt>
                <c:pt idx="97">
                  <c:v>148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1</c:v>
                </c:pt>
                <c:pt idx="104">
                  <c:v>151</c:v>
                </c:pt>
                <c:pt idx="105">
                  <c:v>151</c:v>
                </c:pt>
                <c:pt idx="106">
                  <c:v>150</c:v>
                </c:pt>
                <c:pt idx="107">
                  <c:v>15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150</c:v>
                </c:pt>
                <c:pt idx="112">
                  <c:v>150</c:v>
                </c:pt>
                <c:pt idx="113">
                  <c:v>149</c:v>
                </c:pt>
                <c:pt idx="114">
                  <c:v>149</c:v>
                </c:pt>
                <c:pt idx="115">
                  <c:v>148</c:v>
                </c:pt>
                <c:pt idx="116">
                  <c:v>148</c:v>
                </c:pt>
                <c:pt idx="117">
                  <c:v>147</c:v>
                </c:pt>
                <c:pt idx="118">
                  <c:v>146</c:v>
                </c:pt>
                <c:pt idx="119">
                  <c:v>146</c:v>
                </c:pt>
                <c:pt idx="120">
                  <c:v>146</c:v>
                </c:pt>
                <c:pt idx="121">
                  <c:v>146</c:v>
                </c:pt>
                <c:pt idx="122">
                  <c:v>146</c:v>
                </c:pt>
                <c:pt idx="123">
                  <c:v>146</c:v>
                </c:pt>
                <c:pt idx="124">
                  <c:v>146</c:v>
                </c:pt>
                <c:pt idx="125">
                  <c:v>146</c:v>
                </c:pt>
                <c:pt idx="126">
                  <c:v>146</c:v>
                </c:pt>
                <c:pt idx="127">
                  <c:v>146</c:v>
                </c:pt>
                <c:pt idx="128">
                  <c:v>146</c:v>
                </c:pt>
                <c:pt idx="129">
                  <c:v>146</c:v>
                </c:pt>
                <c:pt idx="130">
                  <c:v>146</c:v>
                </c:pt>
                <c:pt idx="131">
                  <c:v>146</c:v>
                </c:pt>
                <c:pt idx="132">
                  <c:v>146</c:v>
                </c:pt>
                <c:pt idx="133">
                  <c:v>147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49</c:v>
                </c:pt>
                <c:pt idx="138">
                  <c:v>150</c:v>
                </c:pt>
                <c:pt idx="139">
                  <c:v>150</c:v>
                </c:pt>
                <c:pt idx="140">
                  <c:v>151</c:v>
                </c:pt>
                <c:pt idx="141">
                  <c:v>151</c:v>
                </c:pt>
                <c:pt idx="142">
                  <c:v>151</c:v>
                </c:pt>
                <c:pt idx="143">
                  <c:v>152</c:v>
                </c:pt>
                <c:pt idx="144">
                  <c:v>152</c:v>
                </c:pt>
                <c:pt idx="145">
                  <c:v>152</c:v>
                </c:pt>
                <c:pt idx="146">
                  <c:v>152</c:v>
                </c:pt>
                <c:pt idx="147">
                  <c:v>152</c:v>
                </c:pt>
                <c:pt idx="148">
                  <c:v>152</c:v>
                </c:pt>
                <c:pt idx="149">
                  <c:v>152</c:v>
                </c:pt>
                <c:pt idx="150">
                  <c:v>152</c:v>
                </c:pt>
                <c:pt idx="151">
                  <c:v>152</c:v>
                </c:pt>
                <c:pt idx="152">
                  <c:v>151</c:v>
                </c:pt>
                <c:pt idx="153">
                  <c:v>152</c:v>
                </c:pt>
                <c:pt idx="154">
                  <c:v>152</c:v>
                </c:pt>
                <c:pt idx="155">
                  <c:v>152</c:v>
                </c:pt>
                <c:pt idx="156">
                  <c:v>152</c:v>
                </c:pt>
                <c:pt idx="157">
                  <c:v>151</c:v>
                </c:pt>
                <c:pt idx="158">
                  <c:v>152</c:v>
                </c:pt>
                <c:pt idx="159">
                  <c:v>152</c:v>
                </c:pt>
                <c:pt idx="160">
                  <c:v>152</c:v>
                </c:pt>
                <c:pt idx="161">
                  <c:v>152</c:v>
                </c:pt>
                <c:pt idx="162">
                  <c:v>151</c:v>
                </c:pt>
                <c:pt idx="163">
                  <c:v>151</c:v>
                </c:pt>
                <c:pt idx="164">
                  <c:v>151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49</c:v>
                </c:pt>
                <c:pt idx="169">
                  <c:v>148</c:v>
                </c:pt>
                <c:pt idx="170">
                  <c:v>147</c:v>
                </c:pt>
                <c:pt idx="171">
                  <c:v>147</c:v>
                </c:pt>
                <c:pt idx="172">
                  <c:v>147</c:v>
                </c:pt>
                <c:pt idx="173">
                  <c:v>147</c:v>
                </c:pt>
                <c:pt idx="174">
                  <c:v>147</c:v>
                </c:pt>
                <c:pt idx="175">
                  <c:v>147</c:v>
                </c:pt>
                <c:pt idx="176">
                  <c:v>147</c:v>
                </c:pt>
                <c:pt idx="177">
                  <c:v>147</c:v>
                </c:pt>
                <c:pt idx="178">
                  <c:v>147</c:v>
                </c:pt>
                <c:pt idx="179">
                  <c:v>147</c:v>
                </c:pt>
                <c:pt idx="180">
                  <c:v>147</c:v>
                </c:pt>
                <c:pt idx="181">
                  <c:v>147</c:v>
                </c:pt>
                <c:pt idx="182">
                  <c:v>147</c:v>
                </c:pt>
                <c:pt idx="183">
                  <c:v>147</c:v>
                </c:pt>
                <c:pt idx="184">
                  <c:v>147</c:v>
                </c:pt>
                <c:pt idx="185">
                  <c:v>148</c:v>
                </c:pt>
                <c:pt idx="186">
                  <c:v>147</c:v>
                </c:pt>
                <c:pt idx="187">
                  <c:v>147</c:v>
                </c:pt>
                <c:pt idx="188">
                  <c:v>147</c:v>
                </c:pt>
                <c:pt idx="189">
                  <c:v>147</c:v>
                </c:pt>
                <c:pt idx="190">
                  <c:v>146</c:v>
                </c:pt>
                <c:pt idx="191">
                  <c:v>146</c:v>
                </c:pt>
                <c:pt idx="192">
                  <c:v>147</c:v>
                </c:pt>
                <c:pt idx="193">
                  <c:v>147</c:v>
                </c:pt>
                <c:pt idx="194">
                  <c:v>147</c:v>
                </c:pt>
                <c:pt idx="195">
                  <c:v>146</c:v>
                </c:pt>
                <c:pt idx="196">
                  <c:v>146</c:v>
                </c:pt>
                <c:pt idx="197">
                  <c:v>146</c:v>
                </c:pt>
                <c:pt idx="198">
                  <c:v>147</c:v>
                </c:pt>
                <c:pt idx="199">
                  <c:v>147</c:v>
                </c:pt>
                <c:pt idx="200">
                  <c:v>147</c:v>
                </c:pt>
                <c:pt idx="201">
                  <c:v>147</c:v>
                </c:pt>
                <c:pt idx="202">
                  <c:v>147</c:v>
                </c:pt>
                <c:pt idx="203">
                  <c:v>148</c:v>
                </c:pt>
                <c:pt idx="204">
                  <c:v>148</c:v>
                </c:pt>
                <c:pt idx="205">
                  <c:v>149</c:v>
                </c:pt>
                <c:pt idx="206">
                  <c:v>149</c:v>
                </c:pt>
                <c:pt idx="207">
                  <c:v>149</c:v>
                </c:pt>
                <c:pt idx="208">
                  <c:v>150</c:v>
                </c:pt>
                <c:pt idx="209">
                  <c:v>150</c:v>
                </c:pt>
                <c:pt idx="210">
                  <c:v>150</c:v>
                </c:pt>
                <c:pt idx="211">
                  <c:v>150</c:v>
                </c:pt>
                <c:pt idx="212">
                  <c:v>150</c:v>
                </c:pt>
                <c:pt idx="213">
                  <c:v>150</c:v>
                </c:pt>
                <c:pt idx="214">
                  <c:v>150</c:v>
                </c:pt>
                <c:pt idx="215">
                  <c:v>150</c:v>
                </c:pt>
                <c:pt idx="216">
                  <c:v>150</c:v>
                </c:pt>
                <c:pt idx="217">
                  <c:v>149</c:v>
                </c:pt>
                <c:pt idx="218">
                  <c:v>150</c:v>
                </c:pt>
                <c:pt idx="219">
                  <c:v>150</c:v>
                </c:pt>
                <c:pt idx="220">
                  <c:v>150</c:v>
                </c:pt>
                <c:pt idx="221">
                  <c:v>150</c:v>
                </c:pt>
                <c:pt idx="222">
                  <c:v>149</c:v>
                </c:pt>
                <c:pt idx="223">
                  <c:v>149</c:v>
                </c:pt>
                <c:pt idx="224">
                  <c:v>150</c:v>
                </c:pt>
                <c:pt idx="225">
                  <c:v>150</c:v>
                </c:pt>
                <c:pt idx="226">
                  <c:v>150</c:v>
                </c:pt>
                <c:pt idx="227">
                  <c:v>150</c:v>
                </c:pt>
                <c:pt idx="228">
                  <c:v>150</c:v>
                </c:pt>
                <c:pt idx="229">
                  <c:v>150</c:v>
                </c:pt>
                <c:pt idx="230">
                  <c:v>150</c:v>
                </c:pt>
                <c:pt idx="231">
                  <c:v>150</c:v>
                </c:pt>
                <c:pt idx="232">
                  <c:v>150</c:v>
                </c:pt>
                <c:pt idx="233">
                  <c:v>150</c:v>
                </c:pt>
                <c:pt idx="234">
                  <c:v>150</c:v>
                </c:pt>
                <c:pt idx="235">
                  <c:v>150</c:v>
                </c:pt>
                <c:pt idx="236">
                  <c:v>149</c:v>
                </c:pt>
                <c:pt idx="237">
                  <c:v>149</c:v>
                </c:pt>
                <c:pt idx="238">
                  <c:v>148</c:v>
                </c:pt>
                <c:pt idx="239">
                  <c:v>148</c:v>
                </c:pt>
                <c:pt idx="240">
                  <c:v>148</c:v>
                </c:pt>
                <c:pt idx="241">
                  <c:v>148</c:v>
                </c:pt>
                <c:pt idx="242">
                  <c:v>147</c:v>
                </c:pt>
                <c:pt idx="243">
                  <c:v>147</c:v>
                </c:pt>
                <c:pt idx="244">
                  <c:v>148</c:v>
                </c:pt>
                <c:pt idx="245">
                  <c:v>148</c:v>
                </c:pt>
                <c:pt idx="246">
                  <c:v>148</c:v>
                </c:pt>
                <c:pt idx="247">
                  <c:v>148</c:v>
                </c:pt>
                <c:pt idx="248">
                  <c:v>148</c:v>
                </c:pt>
                <c:pt idx="249">
                  <c:v>148</c:v>
                </c:pt>
                <c:pt idx="250">
                  <c:v>148</c:v>
                </c:pt>
                <c:pt idx="251">
                  <c:v>147</c:v>
                </c:pt>
                <c:pt idx="252">
                  <c:v>147</c:v>
                </c:pt>
                <c:pt idx="253">
                  <c:v>147</c:v>
                </c:pt>
                <c:pt idx="254">
                  <c:v>147</c:v>
                </c:pt>
                <c:pt idx="255">
                  <c:v>147</c:v>
                </c:pt>
                <c:pt idx="256">
                  <c:v>147</c:v>
                </c:pt>
                <c:pt idx="257">
                  <c:v>147</c:v>
                </c:pt>
                <c:pt idx="258">
                  <c:v>147</c:v>
                </c:pt>
                <c:pt idx="259">
                  <c:v>148</c:v>
                </c:pt>
                <c:pt idx="260">
                  <c:v>148</c:v>
                </c:pt>
                <c:pt idx="261">
                  <c:v>148</c:v>
                </c:pt>
                <c:pt idx="262">
                  <c:v>148</c:v>
                </c:pt>
                <c:pt idx="263">
                  <c:v>149</c:v>
                </c:pt>
                <c:pt idx="264">
                  <c:v>148</c:v>
                </c:pt>
                <c:pt idx="265">
                  <c:v>149</c:v>
                </c:pt>
                <c:pt idx="266">
                  <c:v>149</c:v>
                </c:pt>
                <c:pt idx="267">
                  <c:v>149</c:v>
                </c:pt>
                <c:pt idx="268">
                  <c:v>149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1</c:v>
                </c:pt>
                <c:pt idx="274">
                  <c:v>151</c:v>
                </c:pt>
                <c:pt idx="275">
                  <c:v>151</c:v>
                </c:pt>
                <c:pt idx="276">
                  <c:v>151</c:v>
                </c:pt>
                <c:pt idx="277">
                  <c:v>152</c:v>
                </c:pt>
                <c:pt idx="278">
                  <c:v>152</c:v>
                </c:pt>
                <c:pt idx="279">
                  <c:v>152</c:v>
                </c:pt>
                <c:pt idx="280">
                  <c:v>152</c:v>
                </c:pt>
                <c:pt idx="281">
                  <c:v>151</c:v>
                </c:pt>
                <c:pt idx="282">
                  <c:v>151</c:v>
                </c:pt>
                <c:pt idx="283">
                  <c:v>152</c:v>
                </c:pt>
                <c:pt idx="284">
                  <c:v>152</c:v>
                </c:pt>
                <c:pt idx="285">
                  <c:v>152</c:v>
                </c:pt>
                <c:pt idx="286">
                  <c:v>152</c:v>
                </c:pt>
                <c:pt idx="287">
                  <c:v>152</c:v>
                </c:pt>
                <c:pt idx="288">
                  <c:v>152</c:v>
                </c:pt>
                <c:pt idx="289">
                  <c:v>152</c:v>
                </c:pt>
                <c:pt idx="290">
                  <c:v>152</c:v>
                </c:pt>
                <c:pt idx="291">
                  <c:v>152</c:v>
                </c:pt>
                <c:pt idx="292">
                  <c:v>152</c:v>
                </c:pt>
                <c:pt idx="293">
                  <c:v>152</c:v>
                </c:pt>
                <c:pt idx="294">
                  <c:v>152</c:v>
                </c:pt>
                <c:pt idx="295">
                  <c:v>152</c:v>
                </c:pt>
                <c:pt idx="296">
                  <c:v>153</c:v>
                </c:pt>
                <c:pt idx="297">
                  <c:v>153</c:v>
                </c:pt>
                <c:pt idx="298">
                  <c:v>153</c:v>
                </c:pt>
                <c:pt idx="299">
                  <c:v>153</c:v>
                </c:pt>
                <c:pt idx="300">
                  <c:v>153</c:v>
                </c:pt>
                <c:pt idx="301">
                  <c:v>153</c:v>
                </c:pt>
                <c:pt idx="302">
                  <c:v>152</c:v>
                </c:pt>
                <c:pt idx="303">
                  <c:v>152</c:v>
                </c:pt>
                <c:pt idx="304">
                  <c:v>152</c:v>
                </c:pt>
                <c:pt idx="305">
                  <c:v>151</c:v>
                </c:pt>
                <c:pt idx="306">
                  <c:v>151</c:v>
                </c:pt>
                <c:pt idx="307">
                  <c:v>151</c:v>
                </c:pt>
                <c:pt idx="308">
                  <c:v>151</c:v>
                </c:pt>
                <c:pt idx="309">
                  <c:v>151</c:v>
                </c:pt>
                <c:pt idx="310">
                  <c:v>151</c:v>
                </c:pt>
                <c:pt idx="311">
                  <c:v>150</c:v>
                </c:pt>
                <c:pt idx="312">
                  <c:v>151</c:v>
                </c:pt>
                <c:pt idx="313">
                  <c:v>150</c:v>
                </c:pt>
                <c:pt idx="314">
                  <c:v>150</c:v>
                </c:pt>
                <c:pt idx="315">
                  <c:v>151</c:v>
                </c:pt>
                <c:pt idx="316">
                  <c:v>150</c:v>
                </c:pt>
                <c:pt idx="317">
                  <c:v>150</c:v>
                </c:pt>
                <c:pt idx="318">
                  <c:v>151</c:v>
                </c:pt>
                <c:pt idx="319">
                  <c:v>151</c:v>
                </c:pt>
                <c:pt idx="320">
                  <c:v>151</c:v>
                </c:pt>
                <c:pt idx="321">
                  <c:v>151</c:v>
                </c:pt>
                <c:pt idx="322">
                  <c:v>151</c:v>
                </c:pt>
                <c:pt idx="323">
                  <c:v>151</c:v>
                </c:pt>
                <c:pt idx="324">
                  <c:v>152</c:v>
                </c:pt>
                <c:pt idx="325">
                  <c:v>151</c:v>
                </c:pt>
                <c:pt idx="326">
                  <c:v>152</c:v>
                </c:pt>
                <c:pt idx="327">
                  <c:v>152</c:v>
                </c:pt>
                <c:pt idx="328">
                  <c:v>152</c:v>
                </c:pt>
                <c:pt idx="329">
                  <c:v>152</c:v>
                </c:pt>
                <c:pt idx="330">
                  <c:v>152</c:v>
                </c:pt>
                <c:pt idx="331">
                  <c:v>152</c:v>
                </c:pt>
                <c:pt idx="332">
                  <c:v>152</c:v>
                </c:pt>
                <c:pt idx="333">
                  <c:v>153</c:v>
                </c:pt>
                <c:pt idx="334">
                  <c:v>153</c:v>
                </c:pt>
                <c:pt idx="335">
                  <c:v>152</c:v>
                </c:pt>
                <c:pt idx="336">
                  <c:v>153</c:v>
                </c:pt>
                <c:pt idx="337">
                  <c:v>153</c:v>
                </c:pt>
                <c:pt idx="338">
                  <c:v>153</c:v>
                </c:pt>
                <c:pt idx="339">
                  <c:v>153</c:v>
                </c:pt>
                <c:pt idx="340">
                  <c:v>153</c:v>
                </c:pt>
                <c:pt idx="341">
                  <c:v>153</c:v>
                </c:pt>
                <c:pt idx="342">
                  <c:v>153</c:v>
                </c:pt>
                <c:pt idx="343">
                  <c:v>153</c:v>
                </c:pt>
                <c:pt idx="344">
                  <c:v>153</c:v>
                </c:pt>
                <c:pt idx="345">
                  <c:v>152</c:v>
                </c:pt>
                <c:pt idx="346">
                  <c:v>151</c:v>
                </c:pt>
                <c:pt idx="347">
                  <c:v>151</c:v>
                </c:pt>
                <c:pt idx="348">
                  <c:v>151</c:v>
                </c:pt>
                <c:pt idx="349">
                  <c:v>151</c:v>
                </c:pt>
                <c:pt idx="350">
                  <c:v>152</c:v>
                </c:pt>
                <c:pt idx="351">
                  <c:v>152</c:v>
                </c:pt>
                <c:pt idx="352">
                  <c:v>152</c:v>
                </c:pt>
                <c:pt idx="353">
                  <c:v>152</c:v>
                </c:pt>
                <c:pt idx="354">
                  <c:v>152</c:v>
                </c:pt>
                <c:pt idx="355">
                  <c:v>152</c:v>
                </c:pt>
                <c:pt idx="356">
                  <c:v>152</c:v>
                </c:pt>
                <c:pt idx="357">
                  <c:v>152</c:v>
                </c:pt>
                <c:pt idx="358">
                  <c:v>151</c:v>
                </c:pt>
                <c:pt idx="359">
                  <c:v>151</c:v>
                </c:pt>
                <c:pt idx="360">
                  <c:v>151</c:v>
                </c:pt>
                <c:pt idx="361">
                  <c:v>151</c:v>
                </c:pt>
                <c:pt idx="362">
                  <c:v>151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49</c:v>
                </c:pt>
                <c:pt idx="367">
                  <c:v>149</c:v>
                </c:pt>
                <c:pt idx="368">
                  <c:v>149</c:v>
                </c:pt>
                <c:pt idx="369">
                  <c:v>149</c:v>
                </c:pt>
                <c:pt idx="370">
                  <c:v>149</c:v>
                </c:pt>
                <c:pt idx="371">
                  <c:v>150</c:v>
                </c:pt>
                <c:pt idx="372">
                  <c:v>149</c:v>
                </c:pt>
                <c:pt idx="373">
                  <c:v>150</c:v>
                </c:pt>
                <c:pt idx="374">
                  <c:v>149</c:v>
                </c:pt>
                <c:pt idx="375">
                  <c:v>149</c:v>
                </c:pt>
                <c:pt idx="376">
                  <c:v>148</c:v>
                </c:pt>
                <c:pt idx="377">
                  <c:v>148</c:v>
                </c:pt>
                <c:pt idx="378">
                  <c:v>147</c:v>
                </c:pt>
                <c:pt idx="379">
                  <c:v>147</c:v>
                </c:pt>
                <c:pt idx="380">
                  <c:v>147</c:v>
                </c:pt>
                <c:pt idx="381">
                  <c:v>148</c:v>
                </c:pt>
                <c:pt idx="382">
                  <c:v>148</c:v>
                </c:pt>
                <c:pt idx="383">
                  <c:v>148</c:v>
                </c:pt>
                <c:pt idx="384">
                  <c:v>148</c:v>
                </c:pt>
                <c:pt idx="385">
                  <c:v>149</c:v>
                </c:pt>
                <c:pt idx="386">
                  <c:v>149</c:v>
                </c:pt>
                <c:pt idx="387">
                  <c:v>149</c:v>
                </c:pt>
                <c:pt idx="388">
                  <c:v>149</c:v>
                </c:pt>
                <c:pt idx="389">
                  <c:v>1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č.7"</c:f>
              <c:strCache>
                <c:ptCount val="1"/>
                <c:pt idx="0">
                  <c:v>č.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:$M$600</c:f>
              <c:numCache>
                <c:formatCode>General</c:formatCode>
                <c:ptCount val="600"/>
                <c:pt idx="0">
                  <c:v>0.001</c:v>
                </c:pt>
                <c:pt idx="1">
                  <c:v>0.002</c:v>
                </c:pt>
                <c:pt idx="2">
                  <c:v>0.004</c:v>
                </c:pt>
                <c:pt idx="3">
                  <c:v>0.007</c:v>
                </c:pt>
                <c:pt idx="4">
                  <c:v>0.011</c:v>
                </c:pt>
                <c:pt idx="5">
                  <c:v>0.017</c:v>
                </c:pt>
                <c:pt idx="6">
                  <c:v>0.021</c:v>
                </c:pt>
                <c:pt idx="7">
                  <c:v>0.026</c:v>
                </c:pt>
                <c:pt idx="8">
                  <c:v>0.03</c:v>
                </c:pt>
                <c:pt idx="9">
                  <c:v>0.035</c:v>
                </c:pt>
                <c:pt idx="10">
                  <c:v>0.038</c:v>
                </c:pt>
                <c:pt idx="11">
                  <c:v>0.043</c:v>
                </c:pt>
                <c:pt idx="12">
                  <c:v>0.047</c:v>
                </c:pt>
                <c:pt idx="13">
                  <c:v>0.05</c:v>
                </c:pt>
                <c:pt idx="14">
                  <c:v>0.055</c:v>
                </c:pt>
                <c:pt idx="15">
                  <c:v>0.058</c:v>
                </c:pt>
                <c:pt idx="16">
                  <c:v>0.062</c:v>
                </c:pt>
                <c:pt idx="17">
                  <c:v>0.066</c:v>
                </c:pt>
                <c:pt idx="18">
                  <c:v>0.07</c:v>
                </c:pt>
                <c:pt idx="19">
                  <c:v>0.074</c:v>
                </c:pt>
                <c:pt idx="20">
                  <c:v>0.078</c:v>
                </c:pt>
                <c:pt idx="21">
                  <c:v>0.083</c:v>
                </c:pt>
                <c:pt idx="22">
                  <c:v>0.087</c:v>
                </c:pt>
                <c:pt idx="23">
                  <c:v>0.091</c:v>
                </c:pt>
                <c:pt idx="24">
                  <c:v>0.095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5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5</c:v>
                </c:pt>
                <c:pt idx="35">
                  <c:v>0.139</c:v>
                </c:pt>
                <c:pt idx="36">
                  <c:v>0.143</c:v>
                </c:pt>
                <c:pt idx="37">
                  <c:v>0.146</c:v>
                </c:pt>
                <c:pt idx="38">
                  <c:v>0.151</c:v>
                </c:pt>
                <c:pt idx="39">
                  <c:v>0.155</c:v>
                </c:pt>
                <c:pt idx="40">
                  <c:v>0.159</c:v>
                </c:pt>
                <c:pt idx="41">
                  <c:v>0.163</c:v>
                </c:pt>
                <c:pt idx="42">
                  <c:v>0.167</c:v>
                </c:pt>
                <c:pt idx="43">
                  <c:v>0.171</c:v>
                </c:pt>
                <c:pt idx="44">
                  <c:v>0.174</c:v>
                </c:pt>
                <c:pt idx="45">
                  <c:v>0.178</c:v>
                </c:pt>
                <c:pt idx="46">
                  <c:v>0.182</c:v>
                </c:pt>
                <c:pt idx="47">
                  <c:v>0.186</c:v>
                </c:pt>
                <c:pt idx="48">
                  <c:v>0.191</c:v>
                </c:pt>
                <c:pt idx="49">
                  <c:v>0.195</c:v>
                </c:pt>
                <c:pt idx="50">
                  <c:v>0.199</c:v>
                </c:pt>
                <c:pt idx="51">
                  <c:v>0.203</c:v>
                </c:pt>
                <c:pt idx="52">
                  <c:v>0.207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3</c:v>
                </c:pt>
                <c:pt idx="59">
                  <c:v>0.237</c:v>
                </c:pt>
                <c:pt idx="60">
                  <c:v>0.242</c:v>
                </c:pt>
                <c:pt idx="61">
                  <c:v>0.246</c:v>
                </c:pt>
                <c:pt idx="62">
                  <c:v>0.25</c:v>
                </c:pt>
                <c:pt idx="63">
                  <c:v>0.255</c:v>
                </c:pt>
                <c:pt idx="64">
                  <c:v>0.259</c:v>
                </c:pt>
                <c:pt idx="65">
                  <c:v>0.262</c:v>
                </c:pt>
                <c:pt idx="66">
                  <c:v>0.266</c:v>
                </c:pt>
                <c:pt idx="67">
                  <c:v>0.27</c:v>
                </c:pt>
                <c:pt idx="68">
                  <c:v>0.274</c:v>
                </c:pt>
                <c:pt idx="69">
                  <c:v>0.278</c:v>
                </c:pt>
                <c:pt idx="70">
                  <c:v>0.282</c:v>
                </c:pt>
                <c:pt idx="71">
                  <c:v>0.286</c:v>
                </c:pt>
                <c:pt idx="72">
                  <c:v>0.29</c:v>
                </c:pt>
                <c:pt idx="73">
                  <c:v>0.294</c:v>
                </c:pt>
                <c:pt idx="74">
                  <c:v>0.298</c:v>
                </c:pt>
                <c:pt idx="75">
                  <c:v>0.302</c:v>
                </c:pt>
                <c:pt idx="76">
                  <c:v>0.306</c:v>
                </c:pt>
                <c:pt idx="77">
                  <c:v>0.31</c:v>
                </c:pt>
                <c:pt idx="78">
                  <c:v>0.314</c:v>
                </c:pt>
                <c:pt idx="79">
                  <c:v>0.318</c:v>
                </c:pt>
                <c:pt idx="80">
                  <c:v>0.322</c:v>
                </c:pt>
                <c:pt idx="81">
                  <c:v>0.326</c:v>
                </c:pt>
                <c:pt idx="82">
                  <c:v>0.331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9</c:v>
                </c:pt>
                <c:pt idx="87">
                  <c:v>0.353</c:v>
                </c:pt>
                <c:pt idx="88">
                  <c:v>0.358</c:v>
                </c:pt>
                <c:pt idx="89">
                  <c:v>0.362</c:v>
                </c:pt>
                <c:pt idx="90">
                  <c:v>0.366</c:v>
                </c:pt>
                <c:pt idx="91">
                  <c:v>0.371</c:v>
                </c:pt>
                <c:pt idx="92">
                  <c:v>0.375</c:v>
                </c:pt>
                <c:pt idx="93">
                  <c:v>0.379</c:v>
                </c:pt>
                <c:pt idx="94">
                  <c:v>0.382</c:v>
                </c:pt>
                <c:pt idx="95">
                  <c:v>0.386</c:v>
                </c:pt>
                <c:pt idx="96">
                  <c:v>0.39</c:v>
                </c:pt>
                <c:pt idx="97">
                  <c:v>0.394</c:v>
                </c:pt>
                <c:pt idx="98">
                  <c:v>0.398</c:v>
                </c:pt>
                <c:pt idx="99">
                  <c:v>0.402</c:v>
                </c:pt>
                <c:pt idx="100">
                  <c:v>0.406</c:v>
                </c:pt>
                <c:pt idx="101">
                  <c:v>0.41</c:v>
                </c:pt>
                <c:pt idx="102">
                  <c:v>0.413</c:v>
                </c:pt>
                <c:pt idx="103">
                  <c:v>0.417</c:v>
                </c:pt>
                <c:pt idx="104">
                  <c:v>0.421</c:v>
                </c:pt>
                <c:pt idx="105">
                  <c:v>0.425</c:v>
                </c:pt>
                <c:pt idx="106">
                  <c:v>0.429</c:v>
                </c:pt>
                <c:pt idx="107">
                  <c:v>0.432</c:v>
                </c:pt>
                <c:pt idx="108">
                  <c:v>0.437</c:v>
                </c:pt>
                <c:pt idx="109">
                  <c:v>0.441</c:v>
                </c:pt>
                <c:pt idx="110">
                  <c:v>0.444</c:v>
                </c:pt>
                <c:pt idx="111">
                  <c:v>0.449</c:v>
                </c:pt>
                <c:pt idx="112">
                  <c:v>0.453</c:v>
                </c:pt>
                <c:pt idx="113">
                  <c:v>0.457</c:v>
                </c:pt>
                <c:pt idx="114">
                  <c:v>0.461</c:v>
                </c:pt>
                <c:pt idx="115">
                  <c:v>0.465</c:v>
                </c:pt>
                <c:pt idx="116">
                  <c:v>0.469</c:v>
                </c:pt>
                <c:pt idx="117">
                  <c:v>0.473</c:v>
                </c:pt>
                <c:pt idx="118">
                  <c:v>0.477</c:v>
                </c:pt>
                <c:pt idx="119">
                  <c:v>0.481</c:v>
                </c:pt>
                <c:pt idx="120">
                  <c:v>0.485</c:v>
                </c:pt>
                <c:pt idx="121">
                  <c:v>0.49</c:v>
                </c:pt>
                <c:pt idx="122">
                  <c:v>0.494</c:v>
                </c:pt>
                <c:pt idx="123">
                  <c:v>0.498</c:v>
                </c:pt>
                <c:pt idx="124">
                  <c:v>0.503</c:v>
                </c:pt>
                <c:pt idx="125">
                  <c:v>0.507</c:v>
                </c:pt>
                <c:pt idx="126">
                  <c:v>0.511</c:v>
                </c:pt>
                <c:pt idx="127">
                  <c:v>0.515</c:v>
                </c:pt>
                <c:pt idx="128">
                  <c:v>0.52</c:v>
                </c:pt>
                <c:pt idx="129">
                  <c:v>0.524</c:v>
                </c:pt>
                <c:pt idx="130">
                  <c:v>0.528</c:v>
                </c:pt>
                <c:pt idx="131">
                  <c:v>0.532</c:v>
                </c:pt>
                <c:pt idx="132">
                  <c:v>0.536</c:v>
                </c:pt>
                <c:pt idx="133">
                  <c:v>0.54</c:v>
                </c:pt>
                <c:pt idx="134">
                  <c:v>0.544</c:v>
                </c:pt>
                <c:pt idx="135">
                  <c:v>0.549</c:v>
                </c:pt>
                <c:pt idx="136">
                  <c:v>0.552</c:v>
                </c:pt>
                <c:pt idx="137">
                  <c:v>0.554</c:v>
                </c:pt>
                <c:pt idx="138">
                  <c:v>0.558</c:v>
                </c:pt>
                <c:pt idx="139">
                  <c:v>0.563</c:v>
                </c:pt>
                <c:pt idx="140">
                  <c:v>0.567</c:v>
                </c:pt>
                <c:pt idx="141">
                  <c:v>0.571</c:v>
                </c:pt>
                <c:pt idx="142">
                  <c:v>0.574</c:v>
                </c:pt>
                <c:pt idx="143">
                  <c:v>0.582</c:v>
                </c:pt>
                <c:pt idx="144">
                  <c:v>0.586</c:v>
                </c:pt>
                <c:pt idx="145">
                  <c:v>0.591</c:v>
                </c:pt>
                <c:pt idx="146">
                  <c:v>0.596</c:v>
                </c:pt>
                <c:pt idx="147">
                  <c:v>0.6</c:v>
                </c:pt>
                <c:pt idx="148">
                  <c:v>0.605</c:v>
                </c:pt>
                <c:pt idx="149">
                  <c:v>0.61</c:v>
                </c:pt>
                <c:pt idx="150">
                  <c:v>0.614</c:v>
                </c:pt>
                <c:pt idx="151">
                  <c:v>0.618</c:v>
                </c:pt>
                <c:pt idx="152">
                  <c:v>0.622</c:v>
                </c:pt>
                <c:pt idx="153">
                  <c:v>0.626</c:v>
                </c:pt>
                <c:pt idx="154">
                  <c:v>0.63</c:v>
                </c:pt>
                <c:pt idx="155">
                  <c:v>0.634</c:v>
                </c:pt>
                <c:pt idx="156">
                  <c:v>0.639</c:v>
                </c:pt>
                <c:pt idx="157">
                  <c:v>0.643</c:v>
                </c:pt>
                <c:pt idx="158">
                  <c:v>0.647</c:v>
                </c:pt>
                <c:pt idx="159">
                  <c:v>0.651</c:v>
                </c:pt>
                <c:pt idx="160">
                  <c:v>0.654</c:v>
                </c:pt>
                <c:pt idx="161">
                  <c:v>0.66</c:v>
                </c:pt>
                <c:pt idx="162">
                  <c:v>0.664</c:v>
                </c:pt>
                <c:pt idx="163">
                  <c:v>0.668</c:v>
                </c:pt>
                <c:pt idx="164">
                  <c:v>0.672</c:v>
                </c:pt>
                <c:pt idx="165">
                  <c:v>0.675</c:v>
                </c:pt>
                <c:pt idx="166">
                  <c:v>0.68</c:v>
                </c:pt>
                <c:pt idx="167">
                  <c:v>0.684</c:v>
                </c:pt>
                <c:pt idx="168">
                  <c:v>0.689</c:v>
                </c:pt>
                <c:pt idx="169">
                  <c:v>0.693</c:v>
                </c:pt>
                <c:pt idx="170">
                  <c:v>0.698</c:v>
                </c:pt>
                <c:pt idx="171">
                  <c:v>0.701</c:v>
                </c:pt>
                <c:pt idx="172">
                  <c:v>0.705</c:v>
                </c:pt>
                <c:pt idx="173">
                  <c:v>0.71</c:v>
                </c:pt>
                <c:pt idx="174">
                  <c:v>0.714</c:v>
                </c:pt>
                <c:pt idx="175">
                  <c:v>0.718</c:v>
                </c:pt>
                <c:pt idx="176">
                  <c:v>0.722</c:v>
                </c:pt>
                <c:pt idx="177">
                  <c:v>0.726</c:v>
                </c:pt>
                <c:pt idx="178">
                  <c:v>0.73</c:v>
                </c:pt>
                <c:pt idx="179">
                  <c:v>0.735</c:v>
                </c:pt>
                <c:pt idx="180">
                  <c:v>0.739</c:v>
                </c:pt>
                <c:pt idx="181">
                  <c:v>0.744</c:v>
                </c:pt>
                <c:pt idx="182">
                  <c:v>0.748</c:v>
                </c:pt>
                <c:pt idx="183">
                  <c:v>0.752</c:v>
                </c:pt>
                <c:pt idx="184">
                  <c:v>0.756</c:v>
                </c:pt>
                <c:pt idx="185">
                  <c:v>0.761</c:v>
                </c:pt>
                <c:pt idx="186">
                  <c:v>0.765</c:v>
                </c:pt>
                <c:pt idx="187">
                  <c:v>0.769</c:v>
                </c:pt>
                <c:pt idx="188">
                  <c:v>0.773</c:v>
                </c:pt>
                <c:pt idx="189">
                  <c:v>0.777</c:v>
                </c:pt>
                <c:pt idx="190">
                  <c:v>0.78</c:v>
                </c:pt>
                <c:pt idx="191">
                  <c:v>0.784</c:v>
                </c:pt>
                <c:pt idx="192">
                  <c:v>0.788</c:v>
                </c:pt>
                <c:pt idx="193">
                  <c:v>0.792</c:v>
                </c:pt>
                <c:pt idx="194">
                  <c:v>0.796</c:v>
                </c:pt>
                <c:pt idx="195">
                  <c:v>0.799</c:v>
                </c:pt>
                <c:pt idx="196">
                  <c:v>0.803</c:v>
                </c:pt>
                <c:pt idx="197">
                  <c:v>0.808</c:v>
                </c:pt>
                <c:pt idx="198">
                  <c:v>0.813</c:v>
                </c:pt>
                <c:pt idx="199">
                  <c:v>0.817</c:v>
                </c:pt>
                <c:pt idx="200">
                  <c:v>0.821</c:v>
                </c:pt>
                <c:pt idx="201">
                  <c:v>0.826</c:v>
                </c:pt>
                <c:pt idx="202">
                  <c:v>0.831</c:v>
                </c:pt>
                <c:pt idx="203">
                  <c:v>0.837</c:v>
                </c:pt>
                <c:pt idx="204">
                  <c:v>0.841</c:v>
                </c:pt>
                <c:pt idx="205">
                  <c:v>0.846</c:v>
                </c:pt>
                <c:pt idx="206">
                  <c:v>0.851</c:v>
                </c:pt>
                <c:pt idx="207">
                  <c:v>0.855</c:v>
                </c:pt>
                <c:pt idx="208">
                  <c:v>0.859</c:v>
                </c:pt>
                <c:pt idx="209">
                  <c:v>0.864</c:v>
                </c:pt>
                <c:pt idx="210">
                  <c:v>0.869</c:v>
                </c:pt>
                <c:pt idx="211">
                  <c:v>0.873</c:v>
                </c:pt>
                <c:pt idx="212">
                  <c:v>0.878</c:v>
                </c:pt>
                <c:pt idx="213">
                  <c:v>0.882</c:v>
                </c:pt>
                <c:pt idx="214">
                  <c:v>0.885</c:v>
                </c:pt>
                <c:pt idx="215">
                  <c:v>0.888</c:v>
                </c:pt>
                <c:pt idx="216">
                  <c:v>0.893</c:v>
                </c:pt>
                <c:pt idx="217">
                  <c:v>0.897</c:v>
                </c:pt>
                <c:pt idx="218">
                  <c:v>0.902</c:v>
                </c:pt>
                <c:pt idx="219">
                  <c:v>0.906</c:v>
                </c:pt>
                <c:pt idx="220">
                  <c:v>0.909</c:v>
                </c:pt>
                <c:pt idx="221">
                  <c:v>0.915</c:v>
                </c:pt>
                <c:pt idx="222">
                  <c:v>0.92</c:v>
                </c:pt>
                <c:pt idx="223">
                  <c:v>0.924</c:v>
                </c:pt>
                <c:pt idx="224">
                  <c:v>0.928</c:v>
                </c:pt>
                <c:pt idx="225">
                  <c:v>0.931</c:v>
                </c:pt>
                <c:pt idx="226">
                  <c:v>0.936</c:v>
                </c:pt>
                <c:pt idx="227">
                  <c:v>0.94</c:v>
                </c:pt>
                <c:pt idx="228">
                  <c:v>0.945</c:v>
                </c:pt>
                <c:pt idx="229">
                  <c:v>0.949</c:v>
                </c:pt>
                <c:pt idx="230">
                  <c:v>0.953</c:v>
                </c:pt>
                <c:pt idx="231">
                  <c:v>0.958</c:v>
                </c:pt>
                <c:pt idx="232">
                  <c:v>0.961</c:v>
                </c:pt>
                <c:pt idx="233">
                  <c:v>0.966</c:v>
                </c:pt>
                <c:pt idx="234">
                  <c:v>0.97</c:v>
                </c:pt>
                <c:pt idx="235">
                  <c:v>0.975</c:v>
                </c:pt>
                <c:pt idx="236">
                  <c:v>0.979</c:v>
                </c:pt>
                <c:pt idx="237">
                  <c:v>0.983</c:v>
                </c:pt>
                <c:pt idx="238">
                  <c:v>0.988</c:v>
                </c:pt>
                <c:pt idx="239">
                  <c:v>0.992</c:v>
                </c:pt>
                <c:pt idx="240">
                  <c:v>0.996</c:v>
                </c:pt>
                <c:pt idx="241">
                  <c:v>1.001</c:v>
                </c:pt>
                <c:pt idx="242">
                  <c:v>1.005</c:v>
                </c:pt>
                <c:pt idx="243">
                  <c:v>1.009</c:v>
                </c:pt>
                <c:pt idx="244">
                  <c:v>1.013</c:v>
                </c:pt>
                <c:pt idx="245">
                  <c:v>1.017</c:v>
                </c:pt>
                <c:pt idx="246">
                  <c:v>1.021</c:v>
                </c:pt>
                <c:pt idx="247">
                  <c:v>1.026</c:v>
                </c:pt>
                <c:pt idx="248">
                  <c:v>1.03</c:v>
                </c:pt>
                <c:pt idx="249">
                  <c:v>1.033</c:v>
                </c:pt>
                <c:pt idx="250">
                  <c:v>1.037</c:v>
                </c:pt>
                <c:pt idx="251">
                  <c:v>1.041</c:v>
                </c:pt>
                <c:pt idx="252">
                  <c:v>1.045</c:v>
                </c:pt>
                <c:pt idx="253">
                  <c:v>1.049</c:v>
                </c:pt>
                <c:pt idx="254">
                  <c:v>1.053</c:v>
                </c:pt>
                <c:pt idx="255">
                  <c:v>1.057</c:v>
                </c:pt>
                <c:pt idx="256">
                  <c:v>1.061</c:v>
                </c:pt>
                <c:pt idx="257">
                  <c:v>1.066</c:v>
                </c:pt>
                <c:pt idx="258">
                  <c:v>1.071</c:v>
                </c:pt>
                <c:pt idx="259">
                  <c:v>1.075</c:v>
                </c:pt>
                <c:pt idx="260">
                  <c:v>1.079</c:v>
                </c:pt>
                <c:pt idx="261">
                  <c:v>1.084</c:v>
                </c:pt>
                <c:pt idx="262">
                  <c:v>1.088</c:v>
                </c:pt>
                <c:pt idx="263">
                  <c:v>1.093</c:v>
                </c:pt>
                <c:pt idx="264">
                  <c:v>1.098</c:v>
                </c:pt>
                <c:pt idx="265">
                  <c:v>1.103</c:v>
                </c:pt>
                <c:pt idx="266">
                  <c:v>1.108</c:v>
                </c:pt>
                <c:pt idx="267">
                  <c:v>1.112</c:v>
                </c:pt>
                <c:pt idx="268">
                  <c:v>1.117</c:v>
                </c:pt>
                <c:pt idx="269">
                  <c:v>1.121</c:v>
                </c:pt>
                <c:pt idx="270">
                  <c:v>1.125</c:v>
                </c:pt>
                <c:pt idx="271">
                  <c:v>1.13</c:v>
                </c:pt>
                <c:pt idx="272">
                  <c:v>1.134</c:v>
                </c:pt>
                <c:pt idx="273">
                  <c:v>1.138</c:v>
                </c:pt>
                <c:pt idx="274">
                  <c:v>1.142</c:v>
                </c:pt>
                <c:pt idx="275">
                  <c:v>1.146</c:v>
                </c:pt>
                <c:pt idx="276">
                  <c:v>1.15</c:v>
                </c:pt>
                <c:pt idx="277">
                  <c:v>1.154</c:v>
                </c:pt>
                <c:pt idx="278">
                  <c:v>1.157</c:v>
                </c:pt>
                <c:pt idx="279">
                  <c:v>1.161</c:v>
                </c:pt>
                <c:pt idx="280">
                  <c:v>1.165</c:v>
                </c:pt>
                <c:pt idx="281">
                  <c:v>1.17</c:v>
                </c:pt>
                <c:pt idx="282">
                  <c:v>1.174</c:v>
                </c:pt>
                <c:pt idx="283">
                  <c:v>1.178</c:v>
                </c:pt>
                <c:pt idx="284">
                  <c:v>1.181</c:v>
                </c:pt>
                <c:pt idx="285">
                  <c:v>1.185</c:v>
                </c:pt>
                <c:pt idx="286">
                  <c:v>1.189</c:v>
                </c:pt>
                <c:pt idx="287">
                  <c:v>1.194</c:v>
                </c:pt>
                <c:pt idx="288">
                  <c:v>1.199</c:v>
                </c:pt>
                <c:pt idx="289">
                  <c:v>1.203</c:v>
                </c:pt>
                <c:pt idx="290">
                  <c:v>1.207</c:v>
                </c:pt>
                <c:pt idx="291">
                  <c:v>1.211</c:v>
                </c:pt>
                <c:pt idx="292">
                  <c:v>1.215</c:v>
                </c:pt>
                <c:pt idx="293">
                  <c:v>1.22</c:v>
                </c:pt>
                <c:pt idx="294">
                  <c:v>1.224</c:v>
                </c:pt>
                <c:pt idx="295">
                  <c:v>1.228</c:v>
                </c:pt>
                <c:pt idx="296">
                  <c:v>1.232</c:v>
                </c:pt>
                <c:pt idx="297">
                  <c:v>1.236</c:v>
                </c:pt>
                <c:pt idx="298">
                  <c:v>1.24</c:v>
                </c:pt>
                <c:pt idx="299">
                  <c:v>1.244</c:v>
                </c:pt>
                <c:pt idx="300">
                  <c:v>1.249</c:v>
                </c:pt>
                <c:pt idx="301">
                  <c:v>1.253</c:v>
                </c:pt>
                <c:pt idx="302">
                  <c:v>1.257</c:v>
                </c:pt>
                <c:pt idx="303">
                  <c:v>1.261</c:v>
                </c:pt>
                <c:pt idx="304">
                  <c:v>1.265</c:v>
                </c:pt>
                <c:pt idx="305">
                  <c:v>1.27</c:v>
                </c:pt>
                <c:pt idx="306">
                  <c:v>1.274</c:v>
                </c:pt>
                <c:pt idx="307">
                  <c:v>1.279</c:v>
                </c:pt>
                <c:pt idx="308">
                  <c:v>1.283</c:v>
                </c:pt>
                <c:pt idx="309">
                  <c:v>1.287</c:v>
                </c:pt>
                <c:pt idx="310">
                  <c:v>1.291</c:v>
                </c:pt>
                <c:pt idx="311">
                  <c:v>1.296</c:v>
                </c:pt>
                <c:pt idx="312">
                  <c:v>1.301</c:v>
                </c:pt>
                <c:pt idx="313">
                  <c:v>1.305</c:v>
                </c:pt>
                <c:pt idx="314">
                  <c:v>1.31</c:v>
                </c:pt>
                <c:pt idx="315">
                  <c:v>1.314</c:v>
                </c:pt>
                <c:pt idx="316">
                  <c:v>1.317</c:v>
                </c:pt>
                <c:pt idx="317">
                  <c:v>1.322</c:v>
                </c:pt>
                <c:pt idx="318">
                  <c:v>1.326</c:v>
                </c:pt>
                <c:pt idx="319">
                  <c:v>1.33</c:v>
                </c:pt>
                <c:pt idx="320">
                  <c:v>1.334</c:v>
                </c:pt>
                <c:pt idx="321">
                  <c:v>1.339</c:v>
                </c:pt>
                <c:pt idx="322">
                  <c:v>1.343</c:v>
                </c:pt>
                <c:pt idx="323">
                  <c:v>1.348</c:v>
                </c:pt>
                <c:pt idx="324">
                  <c:v>1.352</c:v>
                </c:pt>
                <c:pt idx="325">
                  <c:v>1.356</c:v>
                </c:pt>
                <c:pt idx="326">
                  <c:v>1.361</c:v>
                </c:pt>
                <c:pt idx="327">
                  <c:v>1.365</c:v>
                </c:pt>
                <c:pt idx="328">
                  <c:v>1.37</c:v>
                </c:pt>
                <c:pt idx="329">
                  <c:v>1.373</c:v>
                </c:pt>
                <c:pt idx="330">
                  <c:v>1.377</c:v>
                </c:pt>
                <c:pt idx="331">
                  <c:v>1.381</c:v>
                </c:pt>
                <c:pt idx="332">
                  <c:v>1.385</c:v>
                </c:pt>
                <c:pt idx="333">
                  <c:v>1.389</c:v>
                </c:pt>
                <c:pt idx="334">
                  <c:v>1.393</c:v>
                </c:pt>
                <c:pt idx="335">
                  <c:v>1.397</c:v>
                </c:pt>
                <c:pt idx="336">
                  <c:v>1.402</c:v>
                </c:pt>
                <c:pt idx="337">
                  <c:v>1.406</c:v>
                </c:pt>
                <c:pt idx="338">
                  <c:v>1.41</c:v>
                </c:pt>
                <c:pt idx="339">
                  <c:v>1.414</c:v>
                </c:pt>
                <c:pt idx="340">
                  <c:v>1.418</c:v>
                </c:pt>
                <c:pt idx="341">
                  <c:v>1.422</c:v>
                </c:pt>
                <c:pt idx="342">
                  <c:v>1.426</c:v>
                </c:pt>
                <c:pt idx="343">
                  <c:v>1.43</c:v>
                </c:pt>
                <c:pt idx="344">
                  <c:v>1.434</c:v>
                </c:pt>
                <c:pt idx="345">
                  <c:v>1.438</c:v>
                </c:pt>
                <c:pt idx="346">
                  <c:v>1.442</c:v>
                </c:pt>
                <c:pt idx="347">
                  <c:v>1.446</c:v>
                </c:pt>
                <c:pt idx="348">
                  <c:v>1.45</c:v>
                </c:pt>
                <c:pt idx="349">
                  <c:v>1.454</c:v>
                </c:pt>
                <c:pt idx="350">
                  <c:v>1.459</c:v>
                </c:pt>
                <c:pt idx="351">
                  <c:v>1.461</c:v>
                </c:pt>
                <c:pt idx="352">
                  <c:v>1.467</c:v>
                </c:pt>
                <c:pt idx="353">
                  <c:v>1.471</c:v>
                </c:pt>
                <c:pt idx="354">
                  <c:v>1.476</c:v>
                </c:pt>
                <c:pt idx="355">
                  <c:v>1.481</c:v>
                </c:pt>
                <c:pt idx="356">
                  <c:v>1.486</c:v>
                </c:pt>
                <c:pt idx="357">
                  <c:v>1.49</c:v>
                </c:pt>
                <c:pt idx="358">
                  <c:v>1.495</c:v>
                </c:pt>
                <c:pt idx="359">
                  <c:v>1.5</c:v>
                </c:pt>
              </c:numCache>
            </c:numRef>
          </c:xVal>
          <c:yVal>
            <c:numRef>
              <c:f>List2!$N$1:$N$600</c:f>
              <c:numCache>
                <c:formatCode>General</c:formatCode>
                <c:ptCount val="600"/>
                <c:pt idx="0">
                  <c:v>99</c:v>
                </c:pt>
                <c:pt idx="1">
                  <c:v>102</c:v>
                </c:pt>
                <c:pt idx="2">
                  <c:v>105</c:v>
                </c:pt>
                <c:pt idx="3">
                  <c:v>108</c:v>
                </c:pt>
                <c:pt idx="4">
                  <c:v>111</c:v>
                </c:pt>
                <c:pt idx="5">
                  <c:v>113</c:v>
                </c:pt>
                <c:pt idx="6">
                  <c:v>116</c:v>
                </c:pt>
                <c:pt idx="7">
                  <c:v>119</c:v>
                </c:pt>
                <c:pt idx="8">
                  <c:v>121</c:v>
                </c:pt>
                <c:pt idx="9">
                  <c:v>122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9</c:v>
                </c:pt>
                <c:pt idx="14">
                  <c:v>130</c:v>
                </c:pt>
                <c:pt idx="15">
                  <c:v>130</c:v>
                </c:pt>
                <c:pt idx="16">
                  <c:v>132</c:v>
                </c:pt>
                <c:pt idx="17">
                  <c:v>133</c:v>
                </c:pt>
                <c:pt idx="18">
                  <c:v>134</c:v>
                </c:pt>
                <c:pt idx="19">
                  <c:v>135</c:v>
                </c:pt>
                <c:pt idx="20">
                  <c:v>136</c:v>
                </c:pt>
                <c:pt idx="21">
                  <c:v>137</c:v>
                </c:pt>
                <c:pt idx="22">
                  <c:v>138</c:v>
                </c:pt>
                <c:pt idx="23">
                  <c:v>139</c:v>
                </c:pt>
                <c:pt idx="24">
                  <c:v>140</c:v>
                </c:pt>
                <c:pt idx="25">
                  <c:v>141</c:v>
                </c:pt>
                <c:pt idx="26">
                  <c:v>142</c:v>
                </c:pt>
                <c:pt idx="27">
                  <c:v>143</c:v>
                </c:pt>
                <c:pt idx="28">
                  <c:v>143</c:v>
                </c:pt>
                <c:pt idx="29">
                  <c:v>144</c:v>
                </c:pt>
                <c:pt idx="30">
                  <c:v>144</c:v>
                </c:pt>
                <c:pt idx="31">
                  <c:v>145</c:v>
                </c:pt>
                <c:pt idx="32">
                  <c:v>145</c:v>
                </c:pt>
                <c:pt idx="33">
                  <c:v>145</c:v>
                </c:pt>
                <c:pt idx="34">
                  <c:v>146</c:v>
                </c:pt>
                <c:pt idx="35">
                  <c:v>146</c:v>
                </c:pt>
                <c:pt idx="36">
                  <c:v>146</c:v>
                </c:pt>
                <c:pt idx="37">
                  <c:v>146</c:v>
                </c:pt>
                <c:pt idx="38">
                  <c:v>147</c:v>
                </c:pt>
                <c:pt idx="39">
                  <c:v>147</c:v>
                </c:pt>
                <c:pt idx="40">
                  <c:v>147</c:v>
                </c:pt>
                <c:pt idx="41">
                  <c:v>147</c:v>
                </c:pt>
                <c:pt idx="42">
                  <c:v>147</c:v>
                </c:pt>
                <c:pt idx="43">
                  <c:v>147</c:v>
                </c:pt>
                <c:pt idx="44">
                  <c:v>147</c:v>
                </c:pt>
                <c:pt idx="45">
                  <c:v>147</c:v>
                </c:pt>
                <c:pt idx="46">
                  <c:v>147</c:v>
                </c:pt>
                <c:pt idx="47">
                  <c:v>147</c:v>
                </c:pt>
                <c:pt idx="48">
                  <c:v>147</c:v>
                </c:pt>
                <c:pt idx="49">
                  <c:v>147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48</c:v>
                </c:pt>
                <c:pt idx="54">
                  <c:v>148</c:v>
                </c:pt>
                <c:pt idx="55">
                  <c:v>148</c:v>
                </c:pt>
                <c:pt idx="56">
                  <c:v>149</c:v>
                </c:pt>
                <c:pt idx="57">
                  <c:v>149</c:v>
                </c:pt>
                <c:pt idx="58">
                  <c:v>148</c:v>
                </c:pt>
                <c:pt idx="59">
                  <c:v>148</c:v>
                </c:pt>
                <c:pt idx="60">
                  <c:v>148</c:v>
                </c:pt>
                <c:pt idx="61">
                  <c:v>148</c:v>
                </c:pt>
                <c:pt idx="62">
                  <c:v>149</c:v>
                </c:pt>
                <c:pt idx="63">
                  <c:v>149</c:v>
                </c:pt>
                <c:pt idx="64">
                  <c:v>150</c:v>
                </c:pt>
                <c:pt idx="65">
                  <c:v>150</c:v>
                </c:pt>
                <c:pt idx="66">
                  <c:v>151</c:v>
                </c:pt>
                <c:pt idx="67">
                  <c:v>151</c:v>
                </c:pt>
                <c:pt idx="68">
                  <c:v>152</c:v>
                </c:pt>
                <c:pt idx="69">
                  <c:v>152</c:v>
                </c:pt>
                <c:pt idx="70">
                  <c:v>152</c:v>
                </c:pt>
                <c:pt idx="71">
                  <c:v>153</c:v>
                </c:pt>
                <c:pt idx="72">
                  <c:v>153</c:v>
                </c:pt>
                <c:pt idx="73">
                  <c:v>153</c:v>
                </c:pt>
                <c:pt idx="74">
                  <c:v>154</c:v>
                </c:pt>
                <c:pt idx="75">
                  <c:v>154</c:v>
                </c:pt>
                <c:pt idx="76">
                  <c:v>155</c:v>
                </c:pt>
                <c:pt idx="77">
                  <c:v>155</c:v>
                </c:pt>
                <c:pt idx="78">
                  <c:v>155</c:v>
                </c:pt>
                <c:pt idx="79">
                  <c:v>155</c:v>
                </c:pt>
                <c:pt idx="80">
                  <c:v>156</c:v>
                </c:pt>
                <c:pt idx="81">
                  <c:v>155</c:v>
                </c:pt>
                <c:pt idx="82">
                  <c:v>156</c:v>
                </c:pt>
                <c:pt idx="83">
                  <c:v>155</c:v>
                </c:pt>
                <c:pt idx="84">
                  <c:v>155</c:v>
                </c:pt>
                <c:pt idx="85">
                  <c:v>155</c:v>
                </c:pt>
                <c:pt idx="86">
                  <c:v>155</c:v>
                </c:pt>
                <c:pt idx="87">
                  <c:v>155</c:v>
                </c:pt>
                <c:pt idx="88">
                  <c:v>156</c:v>
                </c:pt>
                <c:pt idx="89">
                  <c:v>156</c:v>
                </c:pt>
                <c:pt idx="90">
                  <c:v>156</c:v>
                </c:pt>
                <c:pt idx="91">
                  <c:v>156</c:v>
                </c:pt>
                <c:pt idx="92">
                  <c:v>156</c:v>
                </c:pt>
                <c:pt idx="93">
                  <c:v>156</c:v>
                </c:pt>
                <c:pt idx="94">
                  <c:v>156</c:v>
                </c:pt>
                <c:pt idx="95">
                  <c:v>157</c:v>
                </c:pt>
                <c:pt idx="96">
                  <c:v>156</c:v>
                </c:pt>
                <c:pt idx="97">
                  <c:v>156</c:v>
                </c:pt>
                <c:pt idx="98">
                  <c:v>157</c:v>
                </c:pt>
                <c:pt idx="99">
                  <c:v>156</c:v>
                </c:pt>
                <c:pt idx="100">
                  <c:v>156</c:v>
                </c:pt>
                <c:pt idx="101">
                  <c:v>156</c:v>
                </c:pt>
                <c:pt idx="102">
                  <c:v>157</c:v>
                </c:pt>
                <c:pt idx="103">
                  <c:v>157</c:v>
                </c:pt>
                <c:pt idx="104">
                  <c:v>156</c:v>
                </c:pt>
                <c:pt idx="105">
                  <c:v>157</c:v>
                </c:pt>
                <c:pt idx="106">
                  <c:v>156</c:v>
                </c:pt>
                <c:pt idx="107">
                  <c:v>157</c:v>
                </c:pt>
                <c:pt idx="108">
                  <c:v>157</c:v>
                </c:pt>
                <c:pt idx="109">
                  <c:v>157</c:v>
                </c:pt>
                <c:pt idx="110">
                  <c:v>157</c:v>
                </c:pt>
                <c:pt idx="111">
                  <c:v>157</c:v>
                </c:pt>
                <c:pt idx="112">
                  <c:v>157</c:v>
                </c:pt>
                <c:pt idx="113">
                  <c:v>157</c:v>
                </c:pt>
                <c:pt idx="114">
                  <c:v>158</c:v>
                </c:pt>
                <c:pt idx="115">
                  <c:v>158</c:v>
                </c:pt>
                <c:pt idx="116">
                  <c:v>158</c:v>
                </c:pt>
                <c:pt idx="117">
                  <c:v>159</c:v>
                </c:pt>
                <c:pt idx="118">
                  <c:v>159</c:v>
                </c:pt>
                <c:pt idx="119">
                  <c:v>160</c:v>
                </c:pt>
                <c:pt idx="120">
                  <c:v>160</c:v>
                </c:pt>
                <c:pt idx="121">
                  <c:v>161</c:v>
                </c:pt>
                <c:pt idx="122">
                  <c:v>160</c:v>
                </c:pt>
                <c:pt idx="123">
                  <c:v>161</c:v>
                </c:pt>
                <c:pt idx="124">
                  <c:v>161</c:v>
                </c:pt>
                <c:pt idx="125">
                  <c:v>162</c:v>
                </c:pt>
                <c:pt idx="126">
                  <c:v>162</c:v>
                </c:pt>
                <c:pt idx="127">
                  <c:v>162</c:v>
                </c:pt>
                <c:pt idx="128">
                  <c:v>162</c:v>
                </c:pt>
                <c:pt idx="129">
                  <c:v>162</c:v>
                </c:pt>
                <c:pt idx="130">
                  <c:v>162</c:v>
                </c:pt>
                <c:pt idx="131">
                  <c:v>163</c:v>
                </c:pt>
                <c:pt idx="132">
                  <c:v>163</c:v>
                </c:pt>
                <c:pt idx="133">
                  <c:v>163</c:v>
                </c:pt>
                <c:pt idx="134">
                  <c:v>162</c:v>
                </c:pt>
                <c:pt idx="135">
                  <c:v>162</c:v>
                </c:pt>
                <c:pt idx="136">
                  <c:v>162</c:v>
                </c:pt>
                <c:pt idx="137">
                  <c:v>163</c:v>
                </c:pt>
                <c:pt idx="138">
                  <c:v>163</c:v>
                </c:pt>
                <c:pt idx="139">
                  <c:v>163</c:v>
                </c:pt>
                <c:pt idx="140">
                  <c:v>162</c:v>
                </c:pt>
                <c:pt idx="141">
                  <c:v>163</c:v>
                </c:pt>
                <c:pt idx="142">
                  <c:v>162</c:v>
                </c:pt>
                <c:pt idx="143">
                  <c:v>162</c:v>
                </c:pt>
                <c:pt idx="144">
                  <c:v>162</c:v>
                </c:pt>
                <c:pt idx="145">
                  <c:v>161</c:v>
                </c:pt>
                <c:pt idx="146">
                  <c:v>161</c:v>
                </c:pt>
                <c:pt idx="147">
                  <c:v>162</c:v>
                </c:pt>
                <c:pt idx="148">
                  <c:v>161</c:v>
                </c:pt>
                <c:pt idx="149">
                  <c:v>161</c:v>
                </c:pt>
                <c:pt idx="150">
                  <c:v>161</c:v>
                </c:pt>
                <c:pt idx="151">
                  <c:v>161</c:v>
                </c:pt>
                <c:pt idx="152">
                  <c:v>161</c:v>
                </c:pt>
                <c:pt idx="153">
                  <c:v>161</c:v>
                </c:pt>
                <c:pt idx="154">
                  <c:v>161</c:v>
                </c:pt>
                <c:pt idx="155">
                  <c:v>161</c:v>
                </c:pt>
                <c:pt idx="156">
                  <c:v>161</c:v>
                </c:pt>
                <c:pt idx="157">
                  <c:v>162</c:v>
                </c:pt>
                <c:pt idx="158">
                  <c:v>162</c:v>
                </c:pt>
                <c:pt idx="159">
                  <c:v>162</c:v>
                </c:pt>
                <c:pt idx="160">
                  <c:v>162</c:v>
                </c:pt>
                <c:pt idx="161">
                  <c:v>162</c:v>
                </c:pt>
                <c:pt idx="162">
                  <c:v>162</c:v>
                </c:pt>
                <c:pt idx="163">
                  <c:v>161</c:v>
                </c:pt>
                <c:pt idx="164">
                  <c:v>161</c:v>
                </c:pt>
                <c:pt idx="165">
                  <c:v>161</c:v>
                </c:pt>
                <c:pt idx="166">
                  <c:v>161</c:v>
                </c:pt>
                <c:pt idx="167">
                  <c:v>162</c:v>
                </c:pt>
                <c:pt idx="168">
                  <c:v>161</c:v>
                </c:pt>
                <c:pt idx="169">
                  <c:v>161</c:v>
                </c:pt>
                <c:pt idx="170">
                  <c:v>161</c:v>
                </c:pt>
                <c:pt idx="171">
                  <c:v>161</c:v>
                </c:pt>
                <c:pt idx="172">
                  <c:v>161</c:v>
                </c:pt>
                <c:pt idx="173">
                  <c:v>161</c:v>
                </c:pt>
                <c:pt idx="174">
                  <c:v>162</c:v>
                </c:pt>
                <c:pt idx="175">
                  <c:v>162</c:v>
                </c:pt>
                <c:pt idx="176">
                  <c:v>162</c:v>
                </c:pt>
                <c:pt idx="177">
                  <c:v>162</c:v>
                </c:pt>
                <c:pt idx="178">
                  <c:v>162</c:v>
                </c:pt>
                <c:pt idx="179">
                  <c:v>162</c:v>
                </c:pt>
                <c:pt idx="180">
                  <c:v>163</c:v>
                </c:pt>
                <c:pt idx="181">
                  <c:v>163</c:v>
                </c:pt>
                <c:pt idx="182">
                  <c:v>163</c:v>
                </c:pt>
                <c:pt idx="183">
                  <c:v>163</c:v>
                </c:pt>
                <c:pt idx="184">
                  <c:v>163</c:v>
                </c:pt>
                <c:pt idx="185">
                  <c:v>162</c:v>
                </c:pt>
                <c:pt idx="186">
                  <c:v>163</c:v>
                </c:pt>
                <c:pt idx="187">
                  <c:v>163</c:v>
                </c:pt>
                <c:pt idx="188">
                  <c:v>163</c:v>
                </c:pt>
                <c:pt idx="189">
                  <c:v>164</c:v>
                </c:pt>
                <c:pt idx="190">
                  <c:v>163</c:v>
                </c:pt>
                <c:pt idx="191">
                  <c:v>163</c:v>
                </c:pt>
                <c:pt idx="192">
                  <c:v>163</c:v>
                </c:pt>
                <c:pt idx="193">
                  <c:v>163</c:v>
                </c:pt>
                <c:pt idx="194">
                  <c:v>163</c:v>
                </c:pt>
                <c:pt idx="195">
                  <c:v>163</c:v>
                </c:pt>
                <c:pt idx="196">
                  <c:v>163</c:v>
                </c:pt>
                <c:pt idx="197">
                  <c:v>163</c:v>
                </c:pt>
                <c:pt idx="198">
                  <c:v>163</c:v>
                </c:pt>
                <c:pt idx="199">
                  <c:v>163</c:v>
                </c:pt>
                <c:pt idx="200">
                  <c:v>162</c:v>
                </c:pt>
                <c:pt idx="201">
                  <c:v>162</c:v>
                </c:pt>
                <c:pt idx="202">
                  <c:v>163</c:v>
                </c:pt>
                <c:pt idx="203">
                  <c:v>163</c:v>
                </c:pt>
                <c:pt idx="204">
                  <c:v>162</c:v>
                </c:pt>
                <c:pt idx="205">
                  <c:v>163</c:v>
                </c:pt>
                <c:pt idx="206">
                  <c:v>162</c:v>
                </c:pt>
                <c:pt idx="207">
                  <c:v>163</c:v>
                </c:pt>
                <c:pt idx="208">
                  <c:v>162</c:v>
                </c:pt>
                <c:pt idx="209">
                  <c:v>163</c:v>
                </c:pt>
                <c:pt idx="210">
                  <c:v>162</c:v>
                </c:pt>
                <c:pt idx="211">
                  <c:v>162</c:v>
                </c:pt>
                <c:pt idx="212">
                  <c:v>161</c:v>
                </c:pt>
                <c:pt idx="213">
                  <c:v>161</c:v>
                </c:pt>
                <c:pt idx="214">
                  <c:v>160</c:v>
                </c:pt>
                <c:pt idx="215">
                  <c:v>160</c:v>
                </c:pt>
                <c:pt idx="216">
                  <c:v>160</c:v>
                </c:pt>
                <c:pt idx="217">
                  <c:v>160</c:v>
                </c:pt>
                <c:pt idx="218">
                  <c:v>159</c:v>
                </c:pt>
                <c:pt idx="219">
                  <c:v>159</c:v>
                </c:pt>
                <c:pt idx="220">
                  <c:v>159</c:v>
                </c:pt>
                <c:pt idx="221">
                  <c:v>159</c:v>
                </c:pt>
                <c:pt idx="222">
                  <c:v>160</c:v>
                </c:pt>
                <c:pt idx="223">
                  <c:v>159</c:v>
                </c:pt>
                <c:pt idx="224">
                  <c:v>160</c:v>
                </c:pt>
                <c:pt idx="225">
                  <c:v>160</c:v>
                </c:pt>
                <c:pt idx="226">
                  <c:v>160</c:v>
                </c:pt>
                <c:pt idx="227">
                  <c:v>160</c:v>
                </c:pt>
                <c:pt idx="228">
                  <c:v>161</c:v>
                </c:pt>
                <c:pt idx="229">
                  <c:v>161</c:v>
                </c:pt>
                <c:pt idx="230">
                  <c:v>161</c:v>
                </c:pt>
                <c:pt idx="231">
                  <c:v>162</c:v>
                </c:pt>
                <c:pt idx="232">
                  <c:v>162</c:v>
                </c:pt>
                <c:pt idx="233">
                  <c:v>162</c:v>
                </c:pt>
                <c:pt idx="234">
                  <c:v>163</c:v>
                </c:pt>
                <c:pt idx="235">
                  <c:v>163</c:v>
                </c:pt>
                <c:pt idx="236">
                  <c:v>163</c:v>
                </c:pt>
                <c:pt idx="237">
                  <c:v>162</c:v>
                </c:pt>
                <c:pt idx="238">
                  <c:v>163</c:v>
                </c:pt>
                <c:pt idx="239">
                  <c:v>163</c:v>
                </c:pt>
                <c:pt idx="240">
                  <c:v>163</c:v>
                </c:pt>
                <c:pt idx="241">
                  <c:v>163</c:v>
                </c:pt>
                <c:pt idx="242">
                  <c:v>164</c:v>
                </c:pt>
                <c:pt idx="243">
                  <c:v>164</c:v>
                </c:pt>
                <c:pt idx="244">
                  <c:v>164</c:v>
                </c:pt>
                <c:pt idx="245">
                  <c:v>164</c:v>
                </c:pt>
                <c:pt idx="246">
                  <c:v>165</c:v>
                </c:pt>
                <c:pt idx="247">
                  <c:v>165</c:v>
                </c:pt>
                <c:pt idx="248">
                  <c:v>165</c:v>
                </c:pt>
                <c:pt idx="249">
                  <c:v>165</c:v>
                </c:pt>
                <c:pt idx="250">
                  <c:v>165</c:v>
                </c:pt>
                <c:pt idx="251">
                  <c:v>165</c:v>
                </c:pt>
                <c:pt idx="252">
                  <c:v>165</c:v>
                </c:pt>
                <c:pt idx="253">
                  <c:v>165</c:v>
                </c:pt>
                <c:pt idx="254">
                  <c:v>164</c:v>
                </c:pt>
                <c:pt idx="255">
                  <c:v>164</c:v>
                </c:pt>
                <c:pt idx="256">
                  <c:v>164</c:v>
                </c:pt>
                <c:pt idx="257">
                  <c:v>164</c:v>
                </c:pt>
                <c:pt idx="258">
                  <c:v>164</c:v>
                </c:pt>
                <c:pt idx="259">
                  <c:v>164</c:v>
                </c:pt>
                <c:pt idx="260">
                  <c:v>164</c:v>
                </c:pt>
                <c:pt idx="261">
                  <c:v>163</c:v>
                </c:pt>
                <c:pt idx="262">
                  <c:v>164</c:v>
                </c:pt>
                <c:pt idx="263">
                  <c:v>163</c:v>
                </c:pt>
                <c:pt idx="264">
                  <c:v>164</c:v>
                </c:pt>
                <c:pt idx="265">
                  <c:v>164</c:v>
                </c:pt>
                <c:pt idx="266">
                  <c:v>164</c:v>
                </c:pt>
                <c:pt idx="267">
                  <c:v>164</c:v>
                </c:pt>
                <c:pt idx="268">
                  <c:v>164</c:v>
                </c:pt>
                <c:pt idx="269">
                  <c:v>164</c:v>
                </c:pt>
                <c:pt idx="270">
                  <c:v>164</c:v>
                </c:pt>
                <c:pt idx="271">
                  <c:v>164</c:v>
                </c:pt>
                <c:pt idx="272">
                  <c:v>164</c:v>
                </c:pt>
                <c:pt idx="273">
                  <c:v>164</c:v>
                </c:pt>
                <c:pt idx="274">
                  <c:v>163</c:v>
                </c:pt>
                <c:pt idx="275">
                  <c:v>164</c:v>
                </c:pt>
                <c:pt idx="276">
                  <c:v>164</c:v>
                </c:pt>
                <c:pt idx="277">
                  <c:v>164</c:v>
                </c:pt>
                <c:pt idx="278">
                  <c:v>164</c:v>
                </c:pt>
                <c:pt idx="279">
                  <c:v>164</c:v>
                </c:pt>
                <c:pt idx="280">
                  <c:v>163</c:v>
                </c:pt>
                <c:pt idx="281">
                  <c:v>163</c:v>
                </c:pt>
                <c:pt idx="282">
                  <c:v>163</c:v>
                </c:pt>
                <c:pt idx="283">
                  <c:v>164</c:v>
                </c:pt>
                <c:pt idx="284">
                  <c:v>163</c:v>
                </c:pt>
                <c:pt idx="285">
                  <c:v>164</c:v>
                </c:pt>
                <c:pt idx="286">
                  <c:v>164</c:v>
                </c:pt>
                <c:pt idx="287">
                  <c:v>164</c:v>
                </c:pt>
                <c:pt idx="288">
                  <c:v>164</c:v>
                </c:pt>
                <c:pt idx="289">
                  <c:v>165</c:v>
                </c:pt>
                <c:pt idx="290">
                  <c:v>165</c:v>
                </c:pt>
                <c:pt idx="291">
                  <c:v>164</c:v>
                </c:pt>
                <c:pt idx="292">
                  <c:v>165</c:v>
                </c:pt>
                <c:pt idx="293">
                  <c:v>164</c:v>
                </c:pt>
                <c:pt idx="294">
                  <c:v>165</c:v>
                </c:pt>
                <c:pt idx="295">
                  <c:v>164</c:v>
                </c:pt>
                <c:pt idx="296">
                  <c:v>164</c:v>
                </c:pt>
                <c:pt idx="297">
                  <c:v>164</c:v>
                </c:pt>
                <c:pt idx="298">
                  <c:v>164</c:v>
                </c:pt>
                <c:pt idx="299">
                  <c:v>164</c:v>
                </c:pt>
                <c:pt idx="300">
                  <c:v>164</c:v>
                </c:pt>
                <c:pt idx="301">
                  <c:v>164</c:v>
                </c:pt>
                <c:pt idx="302">
                  <c:v>165</c:v>
                </c:pt>
                <c:pt idx="303">
                  <c:v>164</c:v>
                </c:pt>
                <c:pt idx="304">
                  <c:v>165</c:v>
                </c:pt>
                <c:pt idx="305">
                  <c:v>164</c:v>
                </c:pt>
                <c:pt idx="306">
                  <c:v>165</c:v>
                </c:pt>
                <c:pt idx="307">
                  <c:v>165</c:v>
                </c:pt>
                <c:pt idx="308">
                  <c:v>165</c:v>
                </c:pt>
                <c:pt idx="309">
                  <c:v>166</c:v>
                </c:pt>
                <c:pt idx="310">
                  <c:v>166</c:v>
                </c:pt>
                <c:pt idx="311">
                  <c:v>166</c:v>
                </c:pt>
                <c:pt idx="312">
                  <c:v>166</c:v>
                </c:pt>
                <c:pt idx="313">
                  <c:v>166</c:v>
                </c:pt>
                <c:pt idx="314">
                  <c:v>166</c:v>
                </c:pt>
                <c:pt idx="315">
                  <c:v>166</c:v>
                </c:pt>
                <c:pt idx="316">
                  <c:v>166</c:v>
                </c:pt>
                <c:pt idx="317">
                  <c:v>166</c:v>
                </c:pt>
                <c:pt idx="318">
                  <c:v>166</c:v>
                </c:pt>
                <c:pt idx="319">
                  <c:v>166</c:v>
                </c:pt>
                <c:pt idx="320">
                  <c:v>166</c:v>
                </c:pt>
                <c:pt idx="321">
                  <c:v>166</c:v>
                </c:pt>
                <c:pt idx="322">
                  <c:v>167</c:v>
                </c:pt>
                <c:pt idx="323">
                  <c:v>167</c:v>
                </c:pt>
                <c:pt idx="324">
                  <c:v>167</c:v>
                </c:pt>
                <c:pt idx="325">
                  <c:v>167</c:v>
                </c:pt>
                <c:pt idx="326">
                  <c:v>167</c:v>
                </c:pt>
                <c:pt idx="327">
                  <c:v>167</c:v>
                </c:pt>
                <c:pt idx="328">
                  <c:v>166</c:v>
                </c:pt>
                <c:pt idx="329">
                  <c:v>166</c:v>
                </c:pt>
                <c:pt idx="330">
                  <c:v>166</c:v>
                </c:pt>
                <c:pt idx="331">
                  <c:v>166</c:v>
                </c:pt>
                <c:pt idx="332">
                  <c:v>167</c:v>
                </c:pt>
                <c:pt idx="333">
                  <c:v>166</c:v>
                </c:pt>
                <c:pt idx="334">
                  <c:v>166</c:v>
                </c:pt>
                <c:pt idx="335">
                  <c:v>167</c:v>
                </c:pt>
                <c:pt idx="336">
                  <c:v>166</c:v>
                </c:pt>
                <c:pt idx="337">
                  <c:v>166</c:v>
                </c:pt>
                <c:pt idx="338">
                  <c:v>166</c:v>
                </c:pt>
                <c:pt idx="339">
                  <c:v>166</c:v>
                </c:pt>
                <c:pt idx="340">
                  <c:v>166</c:v>
                </c:pt>
                <c:pt idx="341">
                  <c:v>166</c:v>
                </c:pt>
                <c:pt idx="342">
                  <c:v>166</c:v>
                </c:pt>
                <c:pt idx="343">
                  <c:v>165</c:v>
                </c:pt>
                <c:pt idx="344">
                  <c:v>165</c:v>
                </c:pt>
                <c:pt idx="345">
                  <c:v>165</c:v>
                </c:pt>
                <c:pt idx="346">
                  <c:v>164</c:v>
                </c:pt>
                <c:pt idx="347">
                  <c:v>164</c:v>
                </c:pt>
                <c:pt idx="348">
                  <c:v>164</c:v>
                </c:pt>
                <c:pt idx="349">
                  <c:v>165</c:v>
                </c:pt>
                <c:pt idx="350">
                  <c:v>164</c:v>
                </c:pt>
                <c:pt idx="351">
                  <c:v>164</c:v>
                </c:pt>
                <c:pt idx="352">
                  <c:v>165</c:v>
                </c:pt>
                <c:pt idx="353">
                  <c:v>164</c:v>
                </c:pt>
                <c:pt idx="354">
                  <c:v>165</c:v>
                </c:pt>
                <c:pt idx="355">
                  <c:v>164</c:v>
                </c:pt>
                <c:pt idx="356">
                  <c:v>165</c:v>
                </c:pt>
                <c:pt idx="357">
                  <c:v>164</c:v>
                </c:pt>
                <c:pt idx="358">
                  <c:v>165</c:v>
                </c:pt>
                <c:pt idx="359">
                  <c:v>1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O$1:$O$600</c:f>
              <c:numCache>
                <c:formatCode>General</c:formatCode>
                <c:ptCount val="600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6</c:v>
                </c:pt>
                <c:pt idx="4">
                  <c:v>0.011</c:v>
                </c:pt>
                <c:pt idx="5">
                  <c:v>0.017</c:v>
                </c:pt>
                <c:pt idx="6">
                  <c:v>0.021</c:v>
                </c:pt>
                <c:pt idx="7">
                  <c:v>0.025</c:v>
                </c:pt>
                <c:pt idx="8">
                  <c:v>0.03</c:v>
                </c:pt>
                <c:pt idx="9">
                  <c:v>0.035</c:v>
                </c:pt>
                <c:pt idx="10">
                  <c:v>0.039</c:v>
                </c:pt>
                <c:pt idx="11">
                  <c:v>0.044</c:v>
                </c:pt>
                <c:pt idx="12">
                  <c:v>0.049</c:v>
                </c:pt>
                <c:pt idx="13">
                  <c:v>0.053</c:v>
                </c:pt>
                <c:pt idx="14">
                  <c:v>0.057</c:v>
                </c:pt>
                <c:pt idx="15">
                  <c:v>0.061</c:v>
                </c:pt>
                <c:pt idx="16">
                  <c:v>0.065</c:v>
                </c:pt>
                <c:pt idx="17">
                  <c:v>0.07</c:v>
                </c:pt>
                <c:pt idx="18">
                  <c:v>0.074</c:v>
                </c:pt>
                <c:pt idx="19">
                  <c:v>0.078</c:v>
                </c:pt>
                <c:pt idx="20">
                  <c:v>0.083</c:v>
                </c:pt>
                <c:pt idx="21">
                  <c:v>0.087</c:v>
                </c:pt>
                <c:pt idx="22">
                  <c:v>0.091</c:v>
                </c:pt>
                <c:pt idx="23">
                  <c:v>0.096</c:v>
                </c:pt>
                <c:pt idx="24">
                  <c:v>0.103</c:v>
                </c:pt>
                <c:pt idx="25">
                  <c:v>0.106</c:v>
                </c:pt>
                <c:pt idx="26">
                  <c:v>0.111</c:v>
                </c:pt>
                <c:pt idx="27">
                  <c:v>0.115</c:v>
                </c:pt>
                <c:pt idx="28">
                  <c:v>0.119</c:v>
                </c:pt>
                <c:pt idx="29">
                  <c:v>0.124</c:v>
                </c:pt>
                <c:pt idx="30">
                  <c:v>0.128</c:v>
                </c:pt>
                <c:pt idx="31">
                  <c:v>0.133</c:v>
                </c:pt>
                <c:pt idx="32">
                  <c:v>0.137</c:v>
                </c:pt>
                <c:pt idx="33">
                  <c:v>0.141</c:v>
                </c:pt>
                <c:pt idx="34">
                  <c:v>0.146</c:v>
                </c:pt>
                <c:pt idx="35">
                  <c:v>0.149</c:v>
                </c:pt>
                <c:pt idx="36">
                  <c:v>0.154</c:v>
                </c:pt>
                <c:pt idx="37">
                  <c:v>0.159</c:v>
                </c:pt>
                <c:pt idx="38">
                  <c:v>0.163</c:v>
                </c:pt>
                <c:pt idx="39">
                  <c:v>0.167</c:v>
                </c:pt>
                <c:pt idx="40">
                  <c:v>0.171</c:v>
                </c:pt>
                <c:pt idx="41">
                  <c:v>0.175</c:v>
                </c:pt>
                <c:pt idx="42">
                  <c:v>0.179</c:v>
                </c:pt>
                <c:pt idx="43">
                  <c:v>0.184</c:v>
                </c:pt>
                <c:pt idx="44">
                  <c:v>0.189</c:v>
                </c:pt>
                <c:pt idx="45">
                  <c:v>0.193</c:v>
                </c:pt>
                <c:pt idx="46">
                  <c:v>0.198</c:v>
                </c:pt>
                <c:pt idx="47">
                  <c:v>0.203</c:v>
                </c:pt>
                <c:pt idx="48">
                  <c:v>0.207</c:v>
                </c:pt>
                <c:pt idx="49">
                  <c:v>0.213</c:v>
                </c:pt>
                <c:pt idx="50">
                  <c:v>0.217</c:v>
                </c:pt>
                <c:pt idx="51">
                  <c:v>0.222</c:v>
                </c:pt>
                <c:pt idx="52">
                  <c:v>0.226</c:v>
                </c:pt>
                <c:pt idx="53">
                  <c:v>0.231</c:v>
                </c:pt>
                <c:pt idx="54">
                  <c:v>0.236</c:v>
                </c:pt>
                <c:pt idx="55">
                  <c:v>0.241</c:v>
                </c:pt>
                <c:pt idx="56">
                  <c:v>0.247</c:v>
                </c:pt>
                <c:pt idx="57">
                  <c:v>0.252</c:v>
                </c:pt>
                <c:pt idx="58">
                  <c:v>0.256</c:v>
                </c:pt>
                <c:pt idx="59">
                  <c:v>0.261</c:v>
                </c:pt>
                <c:pt idx="60">
                  <c:v>0.266</c:v>
                </c:pt>
                <c:pt idx="61">
                  <c:v>0.271</c:v>
                </c:pt>
                <c:pt idx="62">
                  <c:v>0.276</c:v>
                </c:pt>
                <c:pt idx="63">
                  <c:v>0.28</c:v>
                </c:pt>
                <c:pt idx="64">
                  <c:v>0.284</c:v>
                </c:pt>
                <c:pt idx="65">
                  <c:v>0.288</c:v>
                </c:pt>
                <c:pt idx="66">
                  <c:v>0.293</c:v>
                </c:pt>
                <c:pt idx="67">
                  <c:v>0.297</c:v>
                </c:pt>
                <c:pt idx="68">
                  <c:v>0.302</c:v>
                </c:pt>
                <c:pt idx="69">
                  <c:v>0.307</c:v>
                </c:pt>
                <c:pt idx="70">
                  <c:v>0.311</c:v>
                </c:pt>
                <c:pt idx="71">
                  <c:v>0.314</c:v>
                </c:pt>
                <c:pt idx="72">
                  <c:v>0.317</c:v>
                </c:pt>
                <c:pt idx="73">
                  <c:v>0.323</c:v>
                </c:pt>
                <c:pt idx="74">
                  <c:v>0.327</c:v>
                </c:pt>
                <c:pt idx="75">
                  <c:v>0.332</c:v>
                </c:pt>
                <c:pt idx="76">
                  <c:v>0.336</c:v>
                </c:pt>
                <c:pt idx="77">
                  <c:v>0.341</c:v>
                </c:pt>
                <c:pt idx="78">
                  <c:v>0.347</c:v>
                </c:pt>
                <c:pt idx="79">
                  <c:v>0.352</c:v>
                </c:pt>
                <c:pt idx="80">
                  <c:v>0.357</c:v>
                </c:pt>
                <c:pt idx="81">
                  <c:v>0.361</c:v>
                </c:pt>
                <c:pt idx="82">
                  <c:v>0.365</c:v>
                </c:pt>
                <c:pt idx="83">
                  <c:v>0.37</c:v>
                </c:pt>
                <c:pt idx="84">
                  <c:v>0.376</c:v>
                </c:pt>
                <c:pt idx="85">
                  <c:v>0.38</c:v>
                </c:pt>
                <c:pt idx="86">
                  <c:v>0.384</c:v>
                </c:pt>
                <c:pt idx="87">
                  <c:v>0.389</c:v>
                </c:pt>
                <c:pt idx="88">
                  <c:v>0.392</c:v>
                </c:pt>
                <c:pt idx="89">
                  <c:v>0.396</c:v>
                </c:pt>
                <c:pt idx="90">
                  <c:v>0.401</c:v>
                </c:pt>
                <c:pt idx="91">
                  <c:v>0.405</c:v>
                </c:pt>
                <c:pt idx="92">
                  <c:v>0.41</c:v>
                </c:pt>
                <c:pt idx="93">
                  <c:v>0.414</c:v>
                </c:pt>
                <c:pt idx="94">
                  <c:v>0.418</c:v>
                </c:pt>
                <c:pt idx="95">
                  <c:v>0.423</c:v>
                </c:pt>
                <c:pt idx="96">
                  <c:v>0.426</c:v>
                </c:pt>
                <c:pt idx="97">
                  <c:v>0.43</c:v>
                </c:pt>
                <c:pt idx="98">
                  <c:v>0.434</c:v>
                </c:pt>
                <c:pt idx="99">
                  <c:v>0.438</c:v>
                </c:pt>
                <c:pt idx="100">
                  <c:v>0.442</c:v>
                </c:pt>
                <c:pt idx="101">
                  <c:v>0.446</c:v>
                </c:pt>
                <c:pt idx="102">
                  <c:v>0.451</c:v>
                </c:pt>
                <c:pt idx="103">
                  <c:v>0.455</c:v>
                </c:pt>
                <c:pt idx="104">
                  <c:v>0.461</c:v>
                </c:pt>
                <c:pt idx="105">
                  <c:v>0.466</c:v>
                </c:pt>
                <c:pt idx="106">
                  <c:v>0.471</c:v>
                </c:pt>
                <c:pt idx="107">
                  <c:v>0.475</c:v>
                </c:pt>
                <c:pt idx="108">
                  <c:v>0.48</c:v>
                </c:pt>
                <c:pt idx="109">
                  <c:v>0.484</c:v>
                </c:pt>
                <c:pt idx="110">
                  <c:v>0.489</c:v>
                </c:pt>
                <c:pt idx="111">
                  <c:v>0.493</c:v>
                </c:pt>
                <c:pt idx="112">
                  <c:v>0.498</c:v>
                </c:pt>
                <c:pt idx="113">
                  <c:v>0.502</c:v>
                </c:pt>
                <c:pt idx="114">
                  <c:v>0.508</c:v>
                </c:pt>
                <c:pt idx="115">
                  <c:v>0.512</c:v>
                </c:pt>
                <c:pt idx="116">
                  <c:v>0.517</c:v>
                </c:pt>
                <c:pt idx="117">
                  <c:v>0.521</c:v>
                </c:pt>
                <c:pt idx="118">
                  <c:v>0.526</c:v>
                </c:pt>
                <c:pt idx="119">
                  <c:v>0.53</c:v>
                </c:pt>
                <c:pt idx="120">
                  <c:v>0.535</c:v>
                </c:pt>
                <c:pt idx="121">
                  <c:v>0.539</c:v>
                </c:pt>
                <c:pt idx="122">
                  <c:v>0.543</c:v>
                </c:pt>
                <c:pt idx="123">
                  <c:v>0.547</c:v>
                </c:pt>
                <c:pt idx="124">
                  <c:v>0.552</c:v>
                </c:pt>
                <c:pt idx="125">
                  <c:v>0.556</c:v>
                </c:pt>
                <c:pt idx="126">
                  <c:v>0.562</c:v>
                </c:pt>
                <c:pt idx="127">
                  <c:v>0.567</c:v>
                </c:pt>
                <c:pt idx="128">
                  <c:v>0.571</c:v>
                </c:pt>
                <c:pt idx="129">
                  <c:v>0.576</c:v>
                </c:pt>
                <c:pt idx="130">
                  <c:v>0.581</c:v>
                </c:pt>
                <c:pt idx="131">
                  <c:v>0.584</c:v>
                </c:pt>
                <c:pt idx="132">
                  <c:v>0.59</c:v>
                </c:pt>
                <c:pt idx="133">
                  <c:v>0.595</c:v>
                </c:pt>
                <c:pt idx="134">
                  <c:v>0.6</c:v>
                </c:pt>
                <c:pt idx="135">
                  <c:v>0.605</c:v>
                </c:pt>
                <c:pt idx="136">
                  <c:v>0.609</c:v>
                </c:pt>
                <c:pt idx="137">
                  <c:v>0.613</c:v>
                </c:pt>
                <c:pt idx="138">
                  <c:v>0.618</c:v>
                </c:pt>
                <c:pt idx="139">
                  <c:v>0.623</c:v>
                </c:pt>
                <c:pt idx="140">
                  <c:v>0.628</c:v>
                </c:pt>
                <c:pt idx="141">
                  <c:v>0.632</c:v>
                </c:pt>
                <c:pt idx="142">
                  <c:v>0.637</c:v>
                </c:pt>
                <c:pt idx="143">
                  <c:v>0.641</c:v>
                </c:pt>
                <c:pt idx="144">
                  <c:v>0.646</c:v>
                </c:pt>
                <c:pt idx="145">
                  <c:v>0.651</c:v>
                </c:pt>
                <c:pt idx="146">
                  <c:v>0.655</c:v>
                </c:pt>
                <c:pt idx="147">
                  <c:v>0.659</c:v>
                </c:pt>
                <c:pt idx="148">
                  <c:v>0.663</c:v>
                </c:pt>
                <c:pt idx="149">
                  <c:v>0.667</c:v>
                </c:pt>
                <c:pt idx="150">
                  <c:v>0.671</c:v>
                </c:pt>
                <c:pt idx="151">
                  <c:v>0.675</c:v>
                </c:pt>
                <c:pt idx="152">
                  <c:v>0.679</c:v>
                </c:pt>
                <c:pt idx="153">
                  <c:v>0.684</c:v>
                </c:pt>
                <c:pt idx="154">
                  <c:v>0.689</c:v>
                </c:pt>
                <c:pt idx="155">
                  <c:v>0.693</c:v>
                </c:pt>
                <c:pt idx="156">
                  <c:v>0.698</c:v>
                </c:pt>
                <c:pt idx="157">
                  <c:v>0.702</c:v>
                </c:pt>
                <c:pt idx="158">
                  <c:v>0.706</c:v>
                </c:pt>
                <c:pt idx="159">
                  <c:v>0.711</c:v>
                </c:pt>
                <c:pt idx="160">
                  <c:v>0.716</c:v>
                </c:pt>
                <c:pt idx="161">
                  <c:v>0.72</c:v>
                </c:pt>
                <c:pt idx="162">
                  <c:v>0.724</c:v>
                </c:pt>
                <c:pt idx="163">
                  <c:v>0.729</c:v>
                </c:pt>
                <c:pt idx="164">
                  <c:v>0.733</c:v>
                </c:pt>
                <c:pt idx="165">
                  <c:v>0.738</c:v>
                </c:pt>
                <c:pt idx="166">
                  <c:v>0.743</c:v>
                </c:pt>
                <c:pt idx="167">
                  <c:v>0.747</c:v>
                </c:pt>
                <c:pt idx="168">
                  <c:v>0.751</c:v>
                </c:pt>
                <c:pt idx="169">
                  <c:v>0.755</c:v>
                </c:pt>
                <c:pt idx="170">
                  <c:v>0.759</c:v>
                </c:pt>
                <c:pt idx="171">
                  <c:v>0.763</c:v>
                </c:pt>
                <c:pt idx="172">
                  <c:v>0.767</c:v>
                </c:pt>
                <c:pt idx="173">
                  <c:v>0.772</c:v>
                </c:pt>
                <c:pt idx="174">
                  <c:v>0.776</c:v>
                </c:pt>
                <c:pt idx="175">
                  <c:v>0.78</c:v>
                </c:pt>
                <c:pt idx="176">
                  <c:v>0.784</c:v>
                </c:pt>
                <c:pt idx="177">
                  <c:v>0.788</c:v>
                </c:pt>
                <c:pt idx="178">
                  <c:v>0.792</c:v>
                </c:pt>
                <c:pt idx="179">
                  <c:v>0.798</c:v>
                </c:pt>
                <c:pt idx="180">
                  <c:v>0.803</c:v>
                </c:pt>
                <c:pt idx="181">
                  <c:v>0.808</c:v>
                </c:pt>
                <c:pt idx="182">
                  <c:v>0.812</c:v>
                </c:pt>
                <c:pt idx="183">
                  <c:v>0.816</c:v>
                </c:pt>
                <c:pt idx="184">
                  <c:v>0.82</c:v>
                </c:pt>
                <c:pt idx="185">
                  <c:v>0.825</c:v>
                </c:pt>
                <c:pt idx="186">
                  <c:v>0.83</c:v>
                </c:pt>
                <c:pt idx="187">
                  <c:v>0.834</c:v>
                </c:pt>
                <c:pt idx="188">
                  <c:v>0.839</c:v>
                </c:pt>
                <c:pt idx="189">
                  <c:v>0.844</c:v>
                </c:pt>
                <c:pt idx="190">
                  <c:v>0.848</c:v>
                </c:pt>
                <c:pt idx="191">
                  <c:v>0.853</c:v>
                </c:pt>
                <c:pt idx="192">
                  <c:v>0.857</c:v>
                </c:pt>
                <c:pt idx="193">
                  <c:v>0.862</c:v>
                </c:pt>
                <c:pt idx="194">
                  <c:v>0.866</c:v>
                </c:pt>
                <c:pt idx="195">
                  <c:v>0.871</c:v>
                </c:pt>
                <c:pt idx="196">
                  <c:v>0.875</c:v>
                </c:pt>
                <c:pt idx="197">
                  <c:v>0.88</c:v>
                </c:pt>
                <c:pt idx="198">
                  <c:v>0.885</c:v>
                </c:pt>
                <c:pt idx="199">
                  <c:v>0.889</c:v>
                </c:pt>
                <c:pt idx="200">
                  <c:v>0.893</c:v>
                </c:pt>
                <c:pt idx="201">
                  <c:v>0.898</c:v>
                </c:pt>
                <c:pt idx="202">
                  <c:v>0.902</c:v>
                </c:pt>
                <c:pt idx="203">
                  <c:v>0.906</c:v>
                </c:pt>
                <c:pt idx="204">
                  <c:v>0.909</c:v>
                </c:pt>
                <c:pt idx="205">
                  <c:v>0.913</c:v>
                </c:pt>
                <c:pt idx="206">
                  <c:v>0.918</c:v>
                </c:pt>
                <c:pt idx="207">
                  <c:v>0.922</c:v>
                </c:pt>
                <c:pt idx="208">
                  <c:v>0.927</c:v>
                </c:pt>
                <c:pt idx="209">
                  <c:v>0.932</c:v>
                </c:pt>
                <c:pt idx="210">
                  <c:v>0.936</c:v>
                </c:pt>
                <c:pt idx="211">
                  <c:v>0.94</c:v>
                </c:pt>
                <c:pt idx="212">
                  <c:v>0.945</c:v>
                </c:pt>
                <c:pt idx="213">
                  <c:v>0.949</c:v>
                </c:pt>
                <c:pt idx="214">
                  <c:v>0.954</c:v>
                </c:pt>
                <c:pt idx="215">
                  <c:v>0.959</c:v>
                </c:pt>
                <c:pt idx="216">
                  <c:v>0.963</c:v>
                </c:pt>
                <c:pt idx="217">
                  <c:v>0.968</c:v>
                </c:pt>
                <c:pt idx="218">
                  <c:v>0.972</c:v>
                </c:pt>
                <c:pt idx="219">
                  <c:v>0.977</c:v>
                </c:pt>
                <c:pt idx="220">
                  <c:v>0.981</c:v>
                </c:pt>
                <c:pt idx="221">
                  <c:v>0.986</c:v>
                </c:pt>
                <c:pt idx="222">
                  <c:v>0.991</c:v>
                </c:pt>
                <c:pt idx="223">
                  <c:v>0.996</c:v>
                </c:pt>
                <c:pt idx="224">
                  <c:v>1.001</c:v>
                </c:pt>
                <c:pt idx="225">
                  <c:v>1.007</c:v>
                </c:pt>
                <c:pt idx="226">
                  <c:v>1.012</c:v>
                </c:pt>
                <c:pt idx="227">
                  <c:v>1.016</c:v>
                </c:pt>
                <c:pt idx="228">
                  <c:v>1.02</c:v>
                </c:pt>
                <c:pt idx="229">
                  <c:v>1.025</c:v>
                </c:pt>
                <c:pt idx="230">
                  <c:v>1.029</c:v>
                </c:pt>
                <c:pt idx="231">
                  <c:v>1.033</c:v>
                </c:pt>
                <c:pt idx="232">
                  <c:v>1.037</c:v>
                </c:pt>
                <c:pt idx="233">
                  <c:v>1.042</c:v>
                </c:pt>
                <c:pt idx="234">
                  <c:v>1.046</c:v>
                </c:pt>
                <c:pt idx="235">
                  <c:v>1.05</c:v>
                </c:pt>
                <c:pt idx="236">
                  <c:v>1.055</c:v>
                </c:pt>
                <c:pt idx="237">
                  <c:v>1.059</c:v>
                </c:pt>
                <c:pt idx="238">
                  <c:v>1.063</c:v>
                </c:pt>
                <c:pt idx="239">
                  <c:v>1.069</c:v>
                </c:pt>
                <c:pt idx="240">
                  <c:v>1.073</c:v>
                </c:pt>
                <c:pt idx="241">
                  <c:v>1.078</c:v>
                </c:pt>
                <c:pt idx="242">
                  <c:v>1.082</c:v>
                </c:pt>
                <c:pt idx="243">
                  <c:v>1.087</c:v>
                </c:pt>
                <c:pt idx="244">
                  <c:v>1.092</c:v>
                </c:pt>
                <c:pt idx="245">
                  <c:v>1.096</c:v>
                </c:pt>
                <c:pt idx="246">
                  <c:v>1.101</c:v>
                </c:pt>
                <c:pt idx="247">
                  <c:v>1.106</c:v>
                </c:pt>
                <c:pt idx="248">
                  <c:v>1.111</c:v>
                </c:pt>
                <c:pt idx="249">
                  <c:v>1.115</c:v>
                </c:pt>
                <c:pt idx="250">
                  <c:v>1.119</c:v>
                </c:pt>
                <c:pt idx="251">
                  <c:v>1.124</c:v>
                </c:pt>
                <c:pt idx="252">
                  <c:v>1.129</c:v>
                </c:pt>
                <c:pt idx="253">
                  <c:v>1.133</c:v>
                </c:pt>
                <c:pt idx="254">
                  <c:v>1.138</c:v>
                </c:pt>
                <c:pt idx="255">
                  <c:v>1.143</c:v>
                </c:pt>
                <c:pt idx="256">
                  <c:v>1.147</c:v>
                </c:pt>
                <c:pt idx="257">
                  <c:v>1.151</c:v>
                </c:pt>
                <c:pt idx="258">
                  <c:v>1.155</c:v>
                </c:pt>
                <c:pt idx="259">
                  <c:v>1.159</c:v>
                </c:pt>
                <c:pt idx="260">
                  <c:v>1.162</c:v>
                </c:pt>
                <c:pt idx="261">
                  <c:v>1.166</c:v>
                </c:pt>
                <c:pt idx="262">
                  <c:v>1.17</c:v>
                </c:pt>
                <c:pt idx="263">
                  <c:v>1.175</c:v>
                </c:pt>
                <c:pt idx="264">
                  <c:v>1.179</c:v>
                </c:pt>
                <c:pt idx="265">
                  <c:v>1.183</c:v>
                </c:pt>
                <c:pt idx="266">
                  <c:v>1.188</c:v>
                </c:pt>
                <c:pt idx="267">
                  <c:v>1.193</c:v>
                </c:pt>
                <c:pt idx="268">
                  <c:v>1.197</c:v>
                </c:pt>
                <c:pt idx="269">
                  <c:v>1.201</c:v>
                </c:pt>
                <c:pt idx="270">
                  <c:v>1.205</c:v>
                </c:pt>
                <c:pt idx="271">
                  <c:v>1.208</c:v>
                </c:pt>
                <c:pt idx="272">
                  <c:v>1.212</c:v>
                </c:pt>
                <c:pt idx="273">
                  <c:v>1.217</c:v>
                </c:pt>
                <c:pt idx="274">
                  <c:v>1.221</c:v>
                </c:pt>
                <c:pt idx="275">
                  <c:v>1.226</c:v>
                </c:pt>
                <c:pt idx="276">
                  <c:v>1.231</c:v>
                </c:pt>
                <c:pt idx="277">
                  <c:v>1.235</c:v>
                </c:pt>
                <c:pt idx="278">
                  <c:v>1.24</c:v>
                </c:pt>
                <c:pt idx="279">
                  <c:v>1.244</c:v>
                </c:pt>
                <c:pt idx="280">
                  <c:v>1.248</c:v>
                </c:pt>
                <c:pt idx="281">
                  <c:v>1.253</c:v>
                </c:pt>
                <c:pt idx="282">
                  <c:v>1.257</c:v>
                </c:pt>
                <c:pt idx="283">
                  <c:v>1.262</c:v>
                </c:pt>
                <c:pt idx="284">
                  <c:v>1.266</c:v>
                </c:pt>
                <c:pt idx="285">
                  <c:v>1.271</c:v>
                </c:pt>
                <c:pt idx="286">
                  <c:v>1.275</c:v>
                </c:pt>
                <c:pt idx="287">
                  <c:v>1.28</c:v>
                </c:pt>
                <c:pt idx="288">
                  <c:v>1.284</c:v>
                </c:pt>
                <c:pt idx="289">
                  <c:v>1.288</c:v>
                </c:pt>
                <c:pt idx="290">
                  <c:v>1.292</c:v>
                </c:pt>
                <c:pt idx="291">
                  <c:v>1.296</c:v>
                </c:pt>
                <c:pt idx="292">
                  <c:v>1.3</c:v>
                </c:pt>
                <c:pt idx="293">
                  <c:v>1.305</c:v>
                </c:pt>
                <c:pt idx="294">
                  <c:v>1.309</c:v>
                </c:pt>
                <c:pt idx="295">
                  <c:v>1.314</c:v>
                </c:pt>
                <c:pt idx="296">
                  <c:v>1.318</c:v>
                </c:pt>
                <c:pt idx="297">
                  <c:v>1.322</c:v>
                </c:pt>
                <c:pt idx="298">
                  <c:v>1.326</c:v>
                </c:pt>
                <c:pt idx="299">
                  <c:v>1.331</c:v>
                </c:pt>
                <c:pt idx="300">
                  <c:v>1.336</c:v>
                </c:pt>
                <c:pt idx="301">
                  <c:v>1.341</c:v>
                </c:pt>
                <c:pt idx="302">
                  <c:v>1.346</c:v>
                </c:pt>
                <c:pt idx="303">
                  <c:v>1.351</c:v>
                </c:pt>
                <c:pt idx="304">
                  <c:v>1.356</c:v>
                </c:pt>
                <c:pt idx="305">
                  <c:v>1.361</c:v>
                </c:pt>
                <c:pt idx="306">
                  <c:v>1.365</c:v>
                </c:pt>
                <c:pt idx="307">
                  <c:v>1.369</c:v>
                </c:pt>
                <c:pt idx="308">
                  <c:v>1.374</c:v>
                </c:pt>
                <c:pt idx="309">
                  <c:v>1.378</c:v>
                </c:pt>
                <c:pt idx="310">
                  <c:v>1.383</c:v>
                </c:pt>
                <c:pt idx="311">
                  <c:v>1.387</c:v>
                </c:pt>
                <c:pt idx="312">
                  <c:v>1.39</c:v>
                </c:pt>
                <c:pt idx="313">
                  <c:v>1.395</c:v>
                </c:pt>
                <c:pt idx="314">
                  <c:v>1.399</c:v>
                </c:pt>
                <c:pt idx="315">
                  <c:v>1.404</c:v>
                </c:pt>
                <c:pt idx="316">
                  <c:v>1.408</c:v>
                </c:pt>
                <c:pt idx="317">
                  <c:v>1.413</c:v>
                </c:pt>
                <c:pt idx="318">
                  <c:v>1.417</c:v>
                </c:pt>
                <c:pt idx="319">
                  <c:v>1.42</c:v>
                </c:pt>
                <c:pt idx="320">
                  <c:v>1.424</c:v>
                </c:pt>
                <c:pt idx="321">
                  <c:v>1.428</c:v>
                </c:pt>
                <c:pt idx="322">
                  <c:v>1.433</c:v>
                </c:pt>
                <c:pt idx="323">
                  <c:v>1.437</c:v>
                </c:pt>
                <c:pt idx="324">
                  <c:v>1.442</c:v>
                </c:pt>
                <c:pt idx="325">
                  <c:v>1.446</c:v>
                </c:pt>
                <c:pt idx="326">
                  <c:v>1.451</c:v>
                </c:pt>
                <c:pt idx="327">
                  <c:v>1.455</c:v>
                </c:pt>
                <c:pt idx="328">
                  <c:v>1.459</c:v>
                </c:pt>
                <c:pt idx="329">
                  <c:v>1.464</c:v>
                </c:pt>
                <c:pt idx="330">
                  <c:v>1.468</c:v>
                </c:pt>
                <c:pt idx="331">
                  <c:v>1.472</c:v>
                </c:pt>
                <c:pt idx="332">
                  <c:v>1.476</c:v>
                </c:pt>
                <c:pt idx="333">
                  <c:v>1.48</c:v>
                </c:pt>
                <c:pt idx="334">
                  <c:v>1.485</c:v>
                </c:pt>
                <c:pt idx="335">
                  <c:v>1.49</c:v>
                </c:pt>
                <c:pt idx="336">
                  <c:v>1.495</c:v>
                </c:pt>
                <c:pt idx="337">
                  <c:v>1.5</c:v>
                </c:pt>
              </c:numCache>
            </c:numRef>
          </c:xVal>
          <c:yVal>
            <c:numRef>
              <c:f>List2!$P$1:$P$600</c:f>
              <c:numCache>
                <c:formatCode>General</c:formatCode>
                <c:ptCount val="600"/>
                <c:pt idx="0">
                  <c:v>107</c:v>
                </c:pt>
                <c:pt idx="1">
                  <c:v>110</c:v>
                </c:pt>
                <c:pt idx="2">
                  <c:v>112</c:v>
                </c:pt>
                <c:pt idx="3">
                  <c:v>115</c:v>
                </c:pt>
                <c:pt idx="4">
                  <c:v>116</c:v>
                </c:pt>
                <c:pt idx="5">
                  <c:v>120</c:v>
                </c:pt>
                <c:pt idx="6">
                  <c:v>120</c:v>
                </c:pt>
                <c:pt idx="7">
                  <c:v>123</c:v>
                </c:pt>
                <c:pt idx="8">
                  <c:v>125</c:v>
                </c:pt>
                <c:pt idx="9">
                  <c:v>127</c:v>
                </c:pt>
                <c:pt idx="10">
                  <c:v>131</c:v>
                </c:pt>
                <c:pt idx="11">
                  <c:v>133</c:v>
                </c:pt>
                <c:pt idx="12">
                  <c:v>134</c:v>
                </c:pt>
                <c:pt idx="13">
                  <c:v>137</c:v>
                </c:pt>
                <c:pt idx="14">
                  <c:v>139</c:v>
                </c:pt>
                <c:pt idx="15">
                  <c:v>140</c:v>
                </c:pt>
                <c:pt idx="16">
                  <c:v>142</c:v>
                </c:pt>
                <c:pt idx="17">
                  <c:v>144</c:v>
                </c:pt>
                <c:pt idx="18">
                  <c:v>145</c:v>
                </c:pt>
                <c:pt idx="19">
                  <c:v>147</c:v>
                </c:pt>
                <c:pt idx="20">
                  <c:v>148</c:v>
                </c:pt>
                <c:pt idx="21">
                  <c:v>149</c:v>
                </c:pt>
                <c:pt idx="22">
                  <c:v>150</c:v>
                </c:pt>
                <c:pt idx="23">
                  <c:v>151</c:v>
                </c:pt>
                <c:pt idx="24">
                  <c:v>152</c:v>
                </c:pt>
                <c:pt idx="25">
                  <c:v>153</c:v>
                </c:pt>
                <c:pt idx="26">
                  <c:v>153</c:v>
                </c:pt>
                <c:pt idx="27">
                  <c:v>154</c:v>
                </c:pt>
                <c:pt idx="28">
                  <c:v>154</c:v>
                </c:pt>
                <c:pt idx="29">
                  <c:v>155</c:v>
                </c:pt>
                <c:pt idx="30">
                  <c:v>155</c:v>
                </c:pt>
                <c:pt idx="31">
                  <c:v>155</c:v>
                </c:pt>
                <c:pt idx="32">
                  <c:v>156</c:v>
                </c:pt>
                <c:pt idx="33">
                  <c:v>156</c:v>
                </c:pt>
                <c:pt idx="34">
                  <c:v>156</c:v>
                </c:pt>
                <c:pt idx="35">
                  <c:v>157</c:v>
                </c:pt>
                <c:pt idx="36">
                  <c:v>157</c:v>
                </c:pt>
                <c:pt idx="37">
                  <c:v>157</c:v>
                </c:pt>
                <c:pt idx="38">
                  <c:v>157</c:v>
                </c:pt>
                <c:pt idx="39">
                  <c:v>158</c:v>
                </c:pt>
                <c:pt idx="40">
                  <c:v>158</c:v>
                </c:pt>
                <c:pt idx="41">
                  <c:v>159</c:v>
                </c:pt>
                <c:pt idx="42">
                  <c:v>159</c:v>
                </c:pt>
                <c:pt idx="43">
                  <c:v>160</c:v>
                </c:pt>
                <c:pt idx="44">
                  <c:v>160</c:v>
                </c:pt>
                <c:pt idx="45">
                  <c:v>161</c:v>
                </c:pt>
                <c:pt idx="46">
                  <c:v>161</c:v>
                </c:pt>
                <c:pt idx="47">
                  <c:v>162</c:v>
                </c:pt>
                <c:pt idx="48">
                  <c:v>162</c:v>
                </c:pt>
                <c:pt idx="49">
                  <c:v>163</c:v>
                </c:pt>
                <c:pt idx="50">
                  <c:v>164</c:v>
                </c:pt>
                <c:pt idx="51">
                  <c:v>164</c:v>
                </c:pt>
                <c:pt idx="52">
                  <c:v>165</c:v>
                </c:pt>
                <c:pt idx="53">
                  <c:v>165</c:v>
                </c:pt>
                <c:pt idx="54">
                  <c:v>166</c:v>
                </c:pt>
                <c:pt idx="55">
                  <c:v>166</c:v>
                </c:pt>
                <c:pt idx="56">
                  <c:v>166</c:v>
                </c:pt>
                <c:pt idx="57">
                  <c:v>167</c:v>
                </c:pt>
                <c:pt idx="58">
                  <c:v>167</c:v>
                </c:pt>
                <c:pt idx="59">
                  <c:v>168</c:v>
                </c:pt>
                <c:pt idx="60">
                  <c:v>168</c:v>
                </c:pt>
                <c:pt idx="61">
                  <c:v>168</c:v>
                </c:pt>
                <c:pt idx="62">
                  <c:v>169</c:v>
                </c:pt>
                <c:pt idx="63">
                  <c:v>168</c:v>
                </c:pt>
                <c:pt idx="64">
                  <c:v>169</c:v>
                </c:pt>
                <c:pt idx="65">
                  <c:v>169</c:v>
                </c:pt>
                <c:pt idx="66">
                  <c:v>169</c:v>
                </c:pt>
                <c:pt idx="67">
                  <c:v>169</c:v>
                </c:pt>
                <c:pt idx="68">
                  <c:v>170</c:v>
                </c:pt>
                <c:pt idx="69">
                  <c:v>170</c:v>
                </c:pt>
                <c:pt idx="70">
                  <c:v>170</c:v>
                </c:pt>
                <c:pt idx="71">
                  <c:v>170</c:v>
                </c:pt>
                <c:pt idx="72">
                  <c:v>171</c:v>
                </c:pt>
                <c:pt idx="73">
                  <c:v>171</c:v>
                </c:pt>
                <c:pt idx="74">
                  <c:v>171</c:v>
                </c:pt>
                <c:pt idx="75">
                  <c:v>171</c:v>
                </c:pt>
                <c:pt idx="76">
                  <c:v>171</c:v>
                </c:pt>
                <c:pt idx="77">
                  <c:v>171</c:v>
                </c:pt>
                <c:pt idx="78">
                  <c:v>172</c:v>
                </c:pt>
                <c:pt idx="79">
                  <c:v>172</c:v>
                </c:pt>
                <c:pt idx="80">
                  <c:v>172</c:v>
                </c:pt>
                <c:pt idx="81">
                  <c:v>172</c:v>
                </c:pt>
                <c:pt idx="82">
                  <c:v>172</c:v>
                </c:pt>
                <c:pt idx="83">
                  <c:v>172</c:v>
                </c:pt>
                <c:pt idx="84">
                  <c:v>172</c:v>
                </c:pt>
                <c:pt idx="85">
                  <c:v>172</c:v>
                </c:pt>
                <c:pt idx="86">
                  <c:v>172</c:v>
                </c:pt>
                <c:pt idx="87">
                  <c:v>173</c:v>
                </c:pt>
                <c:pt idx="88">
                  <c:v>173</c:v>
                </c:pt>
                <c:pt idx="89">
                  <c:v>172</c:v>
                </c:pt>
                <c:pt idx="90">
                  <c:v>173</c:v>
                </c:pt>
                <c:pt idx="91">
                  <c:v>172</c:v>
                </c:pt>
                <c:pt idx="92">
                  <c:v>173</c:v>
                </c:pt>
                <c:pt idx="93">
                  <c:v>173</c:v>
                </c:pt>
                <c:pt idx="94">
                  <c:v>173</c:v>
                </c:pt>
                <c:pt idx="95">
                  <c:v>174</c:v>
                </c:pt>
                <c:pt idx="96">
                  <c:v>174</c:v>
                </c:pt>
                <c:pt idx="97">
                  <c:v>174</c:v>
                </c:pt>
                <c:pt idx="98">
                  <c:v>174</c:v>
                </c:pt>
                <c:pt idx="99">
                  <c:v>175</c:v>
                </c:pt>
                <c:pt idx="100">
                  <c:v>175</c:v>
                </c:pt>
                <c:pt idx="101">
                  <c:v>175</c:v>
                </c:pt>
                <c:pt idx="102">
                  <c:v>175</c:v>
                </c:pt>
                <c:pt idx="103">
                  <c:v>175</c:v>
                </c:pt>
                <c:pt idx="104">
                  <c:v>175</c:v>
                </c:pt>
                <c:pt idx="105">
                  <c:v>176</c:v>
                </c:pt>
                <c:pt idx="106">
                  <c:v>175</c:v>
                </c:pt>
                <c:pt idx="107">
                  <c:v>176</c:v>
                </c:pt>
                <c:pt idx="108">
                  <c:v>176</c:v>
                </c:pt>
                <c:pt idx="109">
                  <c:v>175</c:v>
                </c:pt>
                <c:pt idx="110">
                  <c:v>175</c:v>
                </c:pt>
                <c:pt idx="111">
                  <c:v>175</c:v>
                </c:pt>
                <c:pt idx="112">
                  <c:v>175</c:v>
                </c:pt>
                <c:pt idx="113">
                  <c:v>175</c:v>
                </c:pt>
                <c:pt idx="114">
                  <c:v>175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4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5</c:v>
                </c:pt>
                <c:pt idx="135">
                  <c:v>175</c:v>
                </c:pt>
                <c:pt idx="136">
                  <c:v>175</c:v>
                </c:pt>
                <c:pt idx="137">
                  <c:v>175</c:v>
                </c:pt>
                <c:pt idx="138">
                  <c:v>175</c:v>
                </c:pt>
                <c:pt idx="139">
                  <c:v>175</c:v>
                </c:pt>
                <c:pt idx="140">
                  <c:v>175</c:v>
                </c:pt>
                <c:pt idx="141">
                  <c:v>175</c:v>
                </c:pt>
                <c:pt idx="142">
                  <c:v>175</c:v>
                </c:pt>
                <c:pt idx="143">
                  <c:v>176</c:v>
                </c:pt>
                <c:pt idx="144">
                  <c:v>175</c:v>
                </c:pt>
                <c:pt idx="145">
                  <c:v>175</c:v>
                </c:pt>
                <c:pt idx="146">
                  <c:v>175</c:v>
                </c:pt>
                <c:pt idx="147">
                  <c:v>175</c:v>
                </c:pt>
                <c:pt idx="148">
                  <c:v>176</c:v>
                </c:pt>
                <c:pt idx="149">
                  <c:v>176</c:v>
                </c:pt>
                <c:pt idx="150">
                  <c:v>175</c:v>
                </c:pt>
                <c:pt idx="151">
                  <c:v>175</c:v>
                </c:pt>
                <c:pt idx="152">
                  <c:v>175</c:v>
                </c:pt>
                <c:pt idx="153">
                  <c:v>175</c:v>
                </c:pt>
                <c:pt idx="154">
                  <c:v>175</c:v>
                </c:pt>
                <c:pt idx="155">
                  <c:v>175</c:v>
                </c:pt>
                <c:pt idx="156">
                  <c:v>174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6</c:v>
                </c:pt>
                <c:pt idx="166">
                  <c:v>176</c:v>
                </c:pt>
                <c:pt idx="167">
                  <c:v>176</c:v>
                </c:pt>
                <c:pt idx="168">
                  <c:v>177</c:v>
                </c:pt>
                <c:pt idx="169">
                  <c:v>177</c:v>
                </c:pt>
                <c:pt idx="170">
                  <c:v>177</c:v>
                </c:pt>
                <c:pt idx="171">
                  <c:v>177</c:v>
                </c:pt>
                <c:pt idx="172">
                  <c:v>177</c:v>
                </c:pt>
                <c:pt idx="173">
                  <c:v>178</c:v>
                </c:pt>
                <c:pt idx="174">
                  <c:v>178</c:v>
                </c:pt>
                <c:pt idx="175">
                  <c:v>177</c:v>
                </c:pt>
                <c:pt idx="176">
                  <c:v>177</c:v>
                </c:pt>
                <c:pt idx="177">
                  <c:v>178</c:v>
                </c:pt>
                <c:pt idx="178">
                  <c:v>178</c:v>
                </c:pt>
                <c:pt idx="179">
                  <c:v>177</c:v>
                </c:pt>
                <c:pt idx="180">
                  <c:v>177</c:v>
                </c:pt>
                <c:pt idx="181">
                  <c:v>177</c:v>
                </c:pt>
                <c:pt idx="182">
                  <c:v>177</c:v>
                </c:pt>
                <c:pt idx="183">
                  <c:v>177</c:v>
                </c:pt>
                <c:pt idx="184">
                  <c:v>177</c:v>
                </c:pt>
                <c:pt idx="185">
                  <c:v>177</c:v>
                </c:pt>
                <c:pt idx="186">
                  <c:v>177</c:v>
                </c:pt>
                <c:pt idx="187">
                  <c:v>177</c:v>
                </c:pt>
                <c:pt idx="188">
                  <c:v>177</c:v>
                </c:pt>
                <c:pt idx="189">
                  <c:v>177</c:v>
                </c:pt>
                <c:pt idx="190">
                  <c:v>177</c:v>
                </c:pt>
                <c:pt idx="191">
                  <c:v>177</c:v>
                </c:pt>
                <c:pt idx="192">
                  <c:v>177</c:v>
                </c:pt>
                <c:pt idx="193">
                  <c:v>177</c:v>
                </c:pt>
                <c:pt idx="194">
                  <c:v>177</c:v>
                </c:pt>
                <c:pt idx="195">
                  <c:v>177</c:v>
                </c:pt>
                <c:pt idx="196">
                  <c:v>177</c:v>
                </c:pt>
                <c:pt idx="197">
                  <c:v>177</c:v>
                </c:pt>
                <c:pt idx="198">
                  <c:v>177</c:v>
                </c:pt>
                <c:pt idx="199">
                  <c:v>177</c:v>
                </c:pt>
                <c:pt idx="200">
                  <c:v>177</c:v>
                </c:pt>
                <c:pt idx="201">
                  <c:v>177</c:v>
                </c:pt>
                <c:pt idx="202">
                  <c:v>177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6</c:v>
                </c:pt>
                <c:pt idx="208">
                  <c:v>177</c:v>
                </c:pt>
                <c:pt idx="209">
                  <c:v>176</c:v>
                </c:pt>
                <c:pt idx="210">
                  <c:v>177</c:v>
                </c:pt>
                <c:pt idx="211">
                  <c:v>177</c:v>
                </c:pt>
                <c:pt idx="212">
                  <c:v>177</c:v>
                </c:pt>
                <c:pt idx="213">
                  <c:v>177</c:v>
                </c:pt>
                <c:pt idx="214">
                  <c:v>177</c:v>
                </c:pt>
                <c:pt idx="215">
                  <c:v>177</c:v>
                </c:pt>
                <c:pt idx="216">
                  <c:v>177</c:v>
                </c:pt>
                <c:pt idx="217">
                  <c:v>177</c:v>
                </c:pt>
                <c:pt idx="218">
                  <c:v>177</c:v>
                </c:pt>
                <c:pt idx="219">
                  <c:v>177</c:v>
                </c:pt>
                <c:pt idx="220">
                  <c:v>177</c:v>
                </c:pt>
                <c:pt idx="221">
                  <c:v>178</c:v>
                </c:pt>
                <c:pt idx="222">
                  <c:v>178</c:v>
                </c:pt>
                <c:pt idx="223">
                  <c:v>178</c:v>
                </c:pt>
                <c:pt idx="224">
                  <c:v>178</c:v>
                </c:pt>
                <c:pt idx="225">
                  <c:v>178</c:v>
                </c:pt>
                <c:pt idx="226">
                  <c:v>178</c:v>
                </c:pt>
                <c:pt idx="227">
                  <c:v>178</c:v>
                </c:pt>
                <c:pt idx="228">
                  <c:v>178</c:v>
                </c:pt>
                <c:pt idx="229">
                  <c:v>177</c:v>
                </c:pt>
                <c:pt idx="230">
                  <c:v>177</c:v>
                </c:pt>
                <c:pt idx="231">
                  <c:v>177</c:v>
                </c:pt>
                <c:pt idx="232">
                  <c:v>177</c:v>
                </c:pt>
                <c:pt idx="233">
                  <c:v>177</c:v>
                </c:pt>
                <c:pt idx="234">
                  <c:v>178</c:v>
                </c:pt>
                <c:pt idx="235">
                  <c:v>177</c:v>
                </c:pt>
                <c:pt idx="236">
                  <c:v>177</c:v>
                </c:pt>
                <c:pt idx="237">
                  <c:v>178</c:v>
                </c:pt>
                <c:pt idx="238">
                  <c:v>177</c:v>
                </c:pt>
                <c:pt idx="239">
                  <c:v>177</c:v>
                </c:pt>
                <c:pt idx="240">
                  <c:v>177</c:v>
                </c:pt>
                <c:pt idx="241">
                  <c:v>178</c:v>
                </c:pt>
                <c:pt idx="242">
                  <c:v>177</c:v>
                </c:pt>
                <c:pt idx="243">
                  <c:v>177</c:v>
                </c:pt>
                <c:pt idx="244">
                  <c:v>178</c:v>
                </c:pt>
                <c:pt idx="245">
                  <c:v>177</c:v>
                </c:pt>
                <c:pt idx="246">
                  <c:v>177</c:v>
                </c:pt>
                <c:pt idx="247">
                  <c:v>178</c:v>
                </c:pt>
                <c:pt idx="248">
                  <c:v>178</c:v>
                </c:pt>
                <c:pt idx="249">
                  <c:v>178</c:v>
                </c:pt>
                <c:pt idx="250">
                  <c:v>177</c:v>
                </c:pt>
                <c:pt idx="251">
                  <c:v>178</c:v>
                </c:pt>
                <c:pt idx="252">
                  <c:v>178</c:v>
                </c:pt>
                <c:pt idx="253">
                  <c:v>178</c:v>
                </c:pt>
                <c:pt idx="254">
                  <c:v>178</c:v>
                </c:pt>
                <c:pt idx="255">
                  <c:v>178</c:v>
                </c:pt>
                <c:pt idx="256">
                  <c:v>179</c:v>
                </c:pt>
                <c:pt idx="257">
                  <c:v>178</c:v>
                </c:pt>
                <c:pt idx="258">
                  <c:v>178</c:v>
                </c:pt>
                <c:pt idx="259">
                  <c:v>178</c:v>
                </c:pt>
                <c:pt idx="260">
                  <c:v>178</c:v>
                </c:pt>
                <c:pt idx="261">
                  <c:v>178</c:v>
                </c:pt>
                <c:pt idx="262">
                  <c:v>178</c:v>
                </c:pt>
                <c:pt idx="263">
                  <c:v>178</c:v>
                </c:pt>
                <c:pt idx="264">
                  <c:v>178</c:v>
                </c:pt>
                <c:pt idx="265">
                  <c:v>178</c:v>
                </c:pt>
                <c:pt idx="266">
                  <c:v>177</c:v>
                </c:pt>
                <c:pt idx="267">
                  <c:v>178</c:v>
                </c:pt>
                <c:pt idx="268">
                  <c:v>178</c:v>
                </c:pt>
                <c:pt idx="269">
                  <c:v>177</c:v>
                </c:pt>
                <c:pt idx="270">
                  <c:v>178</c:v>
                </c:pt>
                <c:pt idx="271">
                  <c:v>178</c:v>
                </c:pt>
                <c:pt idx="272">
                  <c:v>177</c:v>
                </c:pt>
                <c:pt idx="273">
                  <c:v>178</c:v>
                </c:pt>
                <c:pt idx="274">
                  <c:v>178</c:v>
                </c:pt>
                <c:pt idx="275">
                  <c:v>178</c:v>
                </c:pt>
                <c:pt idx="276">
                  <c:v>178</c:v>
                </c:pt>
                <c:pt idx="277">
                  <c:v>178</c:v>
                </c:pt>
                <c:pt idx="278">
                  <c:v>179</c:v>
                </c:pt>
                <c:pt idx="279">
                  <c:v>178</c:v>
                </c:pt>
                <c:pt idx="280">
                  <c:v>179</c:v>
                </c:pt>
                <c:pt idx="281">
                  <c:v>179</c:v>
                </c:pt>
                <c:pt idx="282">
                  <c:v>178</c:v>
                </c:pt>
                <c:pt idx="283">
                  <c:v>178</c:v>
                </c:pt>
                <c:pt idx="284">
                  <c:v>178</c:v>
                </c:pt>
                <c:pt idx="285">
                  <c:v>178</c:v>
                </c:pt>
                <c:pt idx="286">
                  <c:v>179</c:v>
                </c:pt>
                <c:pt idx="287">
                  <c:v>178</c:v>
                </c:pt>
                <c:pt idx="288">
                  <c:v>178</c:v>
                </c:pt>
                <c:pt idx="289">
                  <c:v>177</c:v>
                </c:pt>
                <c:pt idx="290">
                  <c:v>177</c:v>
                </c:pt>
                <c:pt idx="291">
                  <c:v>177</c:v>
                </c:pt>
                <c:pt idx="292">
                  <c:v>177</c:v>
                </c:pt>
                <c:pt idx="293">
                  <c:v>177</c:v>
                </c:pt>
                <c:pt idx="294">
                  <c:v>177</c:v>
                </c:pt>
                <c:pt idx="295">
                  <c:v>177</c:v>
                </c:pt>
                <c:pt idx="296">
                  <c:v>177</c:v>
                </c:pt>
                <c:pt idx="297">
                  <c:v>177</c:v>
                </c:pt>
                <c:pt idx="298">
                  <c:v>177</c:v>
                </c:pt>
                <c:pt idx="299">
                  <c:v>177</c:v>
                </c:pt>
                <c:pt idx="300">
                  <c:v>177</c:v>
                </c:pt>
                <c:pt idx="301">
                  <c:v>177</c:v>
                </c:pt>
                <c:pt idx="302">
                  <c:v>177</c:v>
                </c:pt>
                <c:pt idx="303">
                  <c:v>177</c:v>
                </c:pt>
                <c:pt idx="304">
                  <c:v>177</c:v>
                </c:pt>
                <c:pt idx="305">
                  <c:v>177</c:v>
                </c:pt>
                <c:pt idx="306">
                  <c:v>177</c:v>
                </c:pt>
                <c:pt idx="307">
                  <c:v>177</c:v>
                </c:pt>
                <c:pt idx="308">
                  <c:v>177</c:v>
                </c:pt>
                <c:pt idx="309">
                  <c:v>177</c:v>
                </c:pt>
                <c:pt idx="310">
                  <c:v>177</c:v>
                </c:pt>
                <c:pt idx="311">
                  <c:v>177</c:v>
                </c:pt>
                <c:pt idx="312">
                  <c:v>177</c:v>
                </c:pt>
                <c:pt idx="313">
                  <c:v>177</c:v>
                </c:pt>
                <c:pt idx="314">
                  <c:v>176</c:v>
                </c:pt>
                <c:pt idx="315">
                  <c:v>177</c:v>
                </c:pt>
                <c:pt idx="316">
                  <c:v>177</c:v>
                </c:pt>
                <c:pt idx="317">
                  <c:v>177</c:v>
                </c:pt>
                <c:pt idx="318">
                  <c:v>176</c:v>
                </c:pt>
                <c:pt idx="319">
                  <c:v>177</c:v>
                </c:pt>
                <c:pt idx="320">
                  <c:v>177</c:v>
                </c:pt>
                <c:pt idx="321">
                  <c:v>177</c:v>
                </c:pt>
                <c:pt idx="322">
                  <c:v>176</c:v>
                </c:pt>
                <c:pt idx="323">
                  <c:v>177</c:v>
                </c:pt>
                <c:pt idx="324">
                  <c:v>177</c:v>
                </c:pt>
                <c:pt idx="325">
                  <c:v>176</c:v>
                </c:pt>
                <c:pt idx="326">
                  <c:v>176</c:v>
                </c:pt>
                <c:pt idx="327">
                  <c:v>177</c:v>
                </c:pt>
                <c:pt idx="328">
                  <c:v>176</c:v>
                </c:pt>
                <c:pt idx="329">
                  <c:v>176</c:v>
                </c:pt>
                <c:pt idx="330">
                  <c:v>176</c:v>
                </c:pt>
                <c:pt idx="331">
                  <c:v>177</c:v>
                </c:pt>
                <c:pt idx="332">
                  <c:v>177</c:v>
                </c:pt>
                <c:pt idx="333">
                  <c:v>177</c:v>
                </c:pt>
                <c:pt idx="334">
                  <c:v>177</c:v>
                </c:pt>
                <c:pt idx="335">
                  <c:v>177</c:v>
                </c:pt>
                <c:pt idx="336">
                  <c:v>178</c:v>
                </c:pt>
                <c:pt idx="337">
                  <c:v>178</c:v>
                </c:pt>
              </c:numCache>
            </c:numRef>
          </c:yVal>
          <c:smooth val="0"/>
        </c:ser>
        <c:axId val="58485157"/>
        <c:axId val="38929625"/>
      </c:scatterChart>
      <c:valAx>
        <c:axId val="58485157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9625"/>
        <c:crossesAt val="0"/>
        <c:crossBetween val="midCat"/>
        <c:majorUnit val="0.25"/>
      </c:valAx>
      <c:valAx>
        <c:axId val="38929625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51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126243255542"/>
          <c:y val="0.883789177133466"/>
          <c:w val="0.823311447702009"/>
          <c:h val="0.070430801737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85320</xdr:rowOff>
    </xdr:from>
    <xdr:to>
      <xdr:col>7</xdr:col>
      <xdr:colOff>594360</xdr:colOff>
      <xdr:row>26</xdr:row>
      <xdr:rowOff>57240</xdr:rowOff>
    </xdr:to>
    <xdr:graphicFrame>
      <xdr:nvGraphicFramePr>
        <xdr:cNvPr id="0" name="Graf 1"/>
        <xdr:cNvGraphicFramePr/>
      </xdr:nvGraphicFramePr>
      <xdr:xfrm>
        <a:off x="29520" y="1990440"/>
        <a:ext cx="5160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10</xdr:row>
      <xdr:rowOff>104760</xdr:rowOff>
    </xdr:from>
    <xdr:to>
      <xdr:col>16</xdr:col>
      <xdr:colOff>504000</xdr:colOff>
      <xdr:row>26</xdr:row>
      <xdr:rowOff>123480</xdr:rowOff>
    </xdr:to>
    <xdr:graphicFrame>
      <xdr:nvGraphicFramePr>
        <xdr:cNvPr id="1" name="Graf 2"/>
        <xdr:cNvGraphicFramePr/>
      </xdr:nvGraphicFramePr>
      <xdr:xfrm>
        <a:off x="5289840" y="2009880"/>
        <a:ext cx="553752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6" min="2" style="1" width="9.14"/>
    <col collapsed="false" customWidth="true" hidden="false" outlineLevel="0" max="7" min="7" style="1" width="10.56"/>
    <col collapsed="false" customWidth="true" hidden="false" outlineLevel="0" max="10" min="8" style="1" width="9.14"/>
    <col collapsed="false" customWidth="true" hidden="false" outlineLevel="0" max="11" min="11" style="0" width="10.71"/>
    <col collapsed="false" customWidth="true" hidden="false" outlineLevel="0" max="12" min="12" style="0" width="8.41"/>
    <col collapsed="false" customWidth="true" hidden="false" outlineLevel="0" max="13" min="13" style="0" width="7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5" t="s">
        <v>11</v>
      </c>
    </row>
    <row r="3" customFormat="false" ht="15" hidden="false" customHeight="false" outlineLevel="0" collapsed="false">
      <c r="C3" s="6" t="n">
        <v>0.00693344907407407</v>
      </c>
      <c r="D3" s="7" t="n">
        <f aca="false">C3/1.5</f>
        <v>0.00462229938271605</v>
      </c>
      <c r="E3" s="8" t="n">
        <f aca="false">1/24/D3</f>
        <v>9.01427259828061</v>
      </c>
      <c r="F3" s="9" t="n">
        <v>117.8</v>
      </c>
      <c r="G3" s="9" t="n">
        <f aca="false">AVERAGE(List2!B202:B$600)</f>
        <v>117.706766917293</v>
      </c>
      <c r="H3" s="10" t="n">
        <v>125</v>
      </c>
      <c r="I3" s="7" t="n">
        <v>0.555416666666667</v>
      </c>
      <c r="J3" s="7" t="n">
        <f aca="false">I4-I3-C3</f>
        <v>0.0014461805555555</v>
      </c>
      <c r="K3" s="11" t="n">
        <v>5</v>
      </c>
      <c r="L3" s="12" t="n">
        <f aca="false">290/100*60</f>
        <v>174</v>
      </c>
      <c r="M3" s="12" t="n">
        <f aca="false">25000/290</f>
        <v>86.2068965517241</v>
      </c>
    </row>
    <row r="4" customFormat="false" ht="15" hidden="false" customHeight="false" outlineLevel="0" collapsed="false">
      <c r="C4" s="13" t="n">
        <v>0.00622418981481482</v>
      </c>
      <c r="D4" s="7" t="n">
        <f aca="false">C4/1.5</f>
        <v>0.00414945987654321</v>
      </c>
      <c r="E4" s="8" t="n">
        <f aca="false">1/24/D4</f>
        <v>10.0414675418859</v>
      </c>
      <c r="F4" s="9" t="n">
        <v>121</v>
      </c>
      <c r="G4" s="9" t="n">
        <f aca="false">AVERAGE(List2!D183:D$600)</f>
        <v>122.227528089888</v>
      </c>
      <c r="H4" s="10" t="n">
        <v>125</v>
      </c>
      <c r="I4" s="7" t="n">
        <v>0.563796296296296</v>
      </c>
      <c r="J4" s="7" t="n">
        <f aca="false">I5-I4-C4</f>
        <v>0.00106747685185188</v>
      </c>
      <c r="K4" s="11" t="n">
        <v>3</v>
      </c>
      <c r="L4" s="12" t="n">
        <f aca="false">259/89*60</f>
        <v>174.606741573034</v>
      </c>
      <c r="M4" s="12" t="n">
        <f aca="false">25000/259</f>
        <v>96.5250965250965</v>
      </c>
    </row>
    <row r="5" customFormat="false" ht="15" hidden="false" customHeight="false" outlineLevel="0" collapsed="false">
      <c r="C5" s="13" t="n">
        <v>0.005546875</v>
      </c>
      <c r="D5" s="7" t="n">
        <f aca="false">C5/1.5</f>
        <v>0.00369791666666667</v>
      </c>
      <c r="E5" s="8" t="n">
        <f aca="false">1/24/D5</f>
        <v>11.2676056338028</v>
      </c>
      <c r="F5" s="9" t="n">
        <v>128.1</v>
      </c>
      <c r="G5" s="9" t="n">
        <f aca="false">AVERAGE(List2!F161:F$600)</f>
        <v>129.3</v>
      </c>
      <c r="H5" s="10" t="n">
        <v>134</v>
      </c>
      <c r="I5" s="7" t="n">
        <v>0.571087962962963</v>
      </c>
      <c r="J5" s="7" t="n">
        <f aca="false">I6-I5-C5</f>
        <v>0.00172164351851862</v>
      </c>
      <c r="K5" s="11" t="n">
        <v>3</v>
      </c>
      <c r="L5" s="12" t="n">
        <f aca="false">238/80*60</f>
        <v>178.5</v>
      </c>
      <c r="M5" s="12" t="n">
        <f aca="false">25000/238</f>
        <v>105.042016806723</v>
      </c>
    </row>
    <row r="6" customFormat="false" ht="15" hidden="false" customHeight="false" outlineLevel="0" collapsed="false">
      <c r="C6" s="13" t="n">
        <v>0.00520949074074074</v>
      </c>
      <c r="D6" s="7" t="n">
        <f aca="false">C6/1.5</f>
        <v>0.00347299382716049</v>
      </c>
      <c r="E6" s="8" t="n">
        <f aca="false">1/24/D6</f>
        <v>11.9973339257943</v>
      </c>
      <c r="F6" s="9" t="n">
        <v>129.1</v>
      </c>
      <c r="G6" s="9" t="n">
        <f aca="false">AVERAGE(List2!H155:H$600)</f>
        <v>130.385135135135</v>
      </c>
      <c r="H6" s="10" t="n">
        <v>135</v>
      </c>
      <c r="I6" s="7" t="n">
        <v>0.578356481481482</v>
      </c>
      <c r="J6" s="7" t="n">
        <f aca="false">I7-I6-C6</f>
        <v>0.00141087962962959</v>
      </c>
      <c r="K6" s="11" t="n">
        <v>-1</v>
      </c>
      <c r="L6" s="12" t="n">
        <f aca="false">225/74*60</f>
        <v>182.432432432432</v>
      </c>
      <c r="M6" s="12" t="n">
        <f aca="false">25000/225</f>
        <v>111.111111111111</v>
      </c>
    </row>
    <row r="7" customFormat="false" ht="15" hidden="false" customHeight="false" outlineLevel="0" collapsed="false">
      <c r="C7" s="13" t="n">
        <v>0.00482835648148148</v>
      </c>
      <c r="D7" s="7" t="n">
        <f aca="false">C7/1.5</f>
        <v>0.00321890432098765</v>
      </c>
      <c r="E7" s="8" t="n">
        <f aca="false">1/24/D7</f>
        <v>12.9443632092432</v>
      </c>
      <c r="F7" s="9" t="n">
        <v>136.9</v>
      </c>
      <c r="G7" s="9" t="n">
        <f aca="false">AVERAGE(List2!J141:J$600)</f>
        <v>139.895683453237</v>
      </c>
      <c r="H7" s="10" t="n">
        <v>150</v>
      </c>
      <c r="I7" s="7" t="n">
        <v>0.584976851851852</v>
      </c>
      <c r="J7" s="7" t="n">
        <f aca="false">I8-I7-C7</f>
        <v>0.00149108796296295</v>
      </c>
      <c r="K7" s="11" t="n">
        <v>0</v>
      </c>
      <c r="L7" s="12" t="n">
        <f aca="false">203/67*60</f>
        <v>181.791044776119</v>
      </c>
      <c r="M7" s="12" t="n">
        <f aca="false">25000/203</f>
        <v>123.152709359606</v>
      </c>
    </row>
    <row r="8" customFormat="false" ht="15" hidden="false" customHeight="false" outlineLevel="0" collapsed="false">
      <c r="C8" s="13" t="n">
        <v>0.00451041666666667</v>
      </c>
      <c r="D8" s="7" t="n">
        <f aca="false">C8/1.5</f>
        <v>0.00300694444444444</v>
      </c>
      <c r="E8" s="8" t="n">
        <f aca="false">1/24/D8</f>
        <v>13.8568129330254</v>
      </c>
      <c r="F8" s="9" t="n">
        <v>146.5</v>
      </c>
      <c r="G8" s="9" t="n">
        <f aca="false">AVERAGE(List2!L131:L$600)</f>
        <v>149.838461538462</v>
      </c>
      <c r="H8" s="10" t="n">
        <v>153</v>
      </c>
      <c r="I8" s="7" t="n">
        <v>0.591296296296296</v>
      </c>
      <c r="J8" s="7" t="n">
        <f aca="false">I9-I8-C8</f>
        <v>0.00199421296296294</v>
      </c>
      <c r="K8" s="11" t="n">
        <v>2</v>
      </c>
      <c r="L8" s="12" t="n">
        <f aca="false">202/65*60</f>
        <v>186.461538461538</v>
      </c>
      <c r="M8" s="12" t="n">
        <f aca="false">25000/202</f>
        <v>123.762376237624</v>
      </c>
    </row>
    <row r="9" customFormat="false" ht="15" hidden="false" customHeight="false" outlineLevel="0" collapsed="false">
      <c r="C9" s="13" t="n">
        <v>0.00416319444444444</v>
      </c>
      <c r="D9" s="7" t="n">
        <f aca="false">C9/1.5</f>
        <v>0.00277546296296296</v>
      </c>
      <c r="E9" s="8" t="n">
        <f aca="false">1/24/D9</f>
        <v>15.0125104253545</v>
      </c>
      <c r="F9" s="9" t="n">
        <v>157.5</v>
      </c>
      <c r="G9" s="9" t="n">
        <f aca="false">AVERAGE(List2!N125:N$600)</f>
        <v>163.313559322034</v>
      </c>
      <c r="H9" s="10" t="n">
        <v>167</v>
      </c>
      <c r="I9" s="7" t="n">
        <v>0.597800925925926</v>
      </c>
      <c r="J9" s="7" t="n">
        <f aca="false">I10-I9-C9</f>
        <v>0.00167013888888891</v>
      </c>
      <c r="K9" s="11" t="n">
        <v>1</v>
      </c>
      <c r="L9" s="12" t="n">
        <f aca="false">189/60*60</f>
        <v>189</v>
      </c>
      <c r="M9" s="12" t="n">
        <f aca="false">25000/189</f>
        <v>132.275132275132</v>
      </c>
    </row>
    <row r="10" customFormat="false" ht="15" hidden="false" customHeight="false" outlineLevel="0" collapsed="false">
      <c r="C10" s="13" t="n">
        <v>0.00390416666666667</v>
      </c>
      <c r="D10" s="7" t="n">
        <f aca="false">C10/1.5</f>
        <v>0.00260277777777778</v>
      </c>
      <c r="E10" s="8" t="n">
        <f aca="false">1/24/D10</f>
        <v>16.008537886873</v>
      </c>
      <c r="F10" s="9" t="n">
        <v>171</v>
      </c>
      <c r="G10" s="9" t="n">
        <f aca="false">AVERAGE(List2!P114:P$600)</f>
        <v>176.737777777778</v>
      </c>
      <c r="H10" s="10" t="n">
        <v>179</v>
      </c>
      <c r="I10" s="7" t="n">
        <v>0.603634259259259</v>
      </c>
      <c r="J10" s="7"/>
      <c r="K10" s="11" t="n">
        <v>2</v>
      </c>
      <c r="L10" s="12"/>
      <c r="M10" s="12"/>
    </row>
  </sheetData>
  <mergeCells count="1">
    <mergeCell ref="C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O114" activeCellId="0" sqref="O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3.99"/>
  </cols>
  <sheetData>
    <row r="1" customFormat="false" ht="15" hidden="false" customHeight="false" outlineLevel="0" collapsed="false">
      <c r="A1" s="0" t="n">
        <v>0</v>
      </c>
      <c r="B1" s="0" t="n">
        <v>102</v>
      </c>
      <c r="C1" s="0" t="n">
        <v>0</v>
      </c>
      <c r="D1" s="0" t="n">
        <v>95</v>
      </c>
      <c r="E1" s="0" t="n">
        <v>0</v>
      </c>
      <c r="F1" s="0" t="n">
        <v>92</v>
      </c>
      <c r="G1" s="0" t="n">
        <v>0.001</v>
      </c>
      <c r="H1" s="0" t="n">
        <v>94</v>
      </c>
      <c r="I1" s="0" t="n">
        <v>0</v>
      </c>
      <c r="J1" s="0" t="n">
        <v>96</v>
      </c>
      <c r="K1" s="0" t="n">
        <v>0.001</v>
      </c>
      <c r="L1" s="0" t="n">
        <v>100</v>
      </c>
      <c r="M1" s="0" t="n">
        <v>0.001</v>
      </c>
      <c r="N1" s="0" t="n">
        <v>99</v>
      </c>
      <c r="O1" s="0" t="n">
        <v>0</v>
      </c>
      <c r="P1" s="0" t="n">
        <v>107</v>
      </c>
    </row>
    <row r="2" customFormat="false" ht="15" hidden="false" customHeight="false" outlineLevel="0" collapsed="false">
      <c r="A2" s="0" t="n">
        <v>0.001</v>
      </c>
      <c r="B2" s="0" t="n">
        <v>102</v>
      </c>
      <c r="C2" s="0" t="n">
        <v>0</v>
      </c>
      <c r="D2" s="0" t="n">
        <v>95</v>
      </c>
      <c r="E2" s="0" t="n">
        <v>0.001</v>
      </c>
      <c r="F2" s="0" t="n">
        <v>93</v>
      </c>
      <c r="G2" s="0" t="n">
        <v>0.001</v>
      </c>
      <c r="H2" s="0" t="n">
        <v>96</v>
      </c>
      <c r="I2" s="0" t="n">
        <v>0</v>
      </c>
      <c r="J2" s="0" t="n">
        <v>97</v>
      </c>
      <c r="K2" s="0" t="n">
        <v>0.003</v>
      </c>
      <c r="L2" s="0" t="n">
        <v>102</v>
      </c>
      <c r="M2" s="0" t="n">
        <v>0.002</v>
      </c>
      <c r="N2" s="0" t="n">
        <v>102</v>
      </c>
      <c r="O2" s="0" t="n">
        <v>0.001</v>
      </c>
      <c r="P2" s="0" t="n">
        <v>110</v>
      </c>
    </row>
    <row r="3" customFormat="false" ht="15" hidden="false" customHeight="false" outlineLevel="0" collapsed="false">
      <c r="A3" s="0" t="n">
        <v>0.003</v>
      </c>
      <c r="B3" s="0" t="n">
        <v>104</v>
      </c>
      <c r="C3" s="0" t="n">
        <v>0.002</v>
      </c>
      <c r="D3" s="0" t="n">
        <v>96</v>
      </c>
      <c r="E3" s="0" t="n">
        <v>0.002</v>
      </c>
      <c r="F3" s="0" t="n">
        <v>97</v>
      </c>
      <c r="G3" s="0" t="n">
        <v>0.003</v>
      </c>
      <c r="H3" s="0" t="n">
        <v>99</v>
      </c>
      <c r="I3" s="0" t="n">
        <v>0.002</v>
      </c>
      <c r="J3" s="0" t="n">
        <v>99</v>
      </c>
      <c r="K3" s="0" t="n">
        <v>0.006</v>
      </c>
      <c r="L3" s="0" t="n">
        <v>105</v>
      </c>
      <c r="M3" s="0" t="n">
        <v>0.004</v>
      </c>
      <c r="N3" s="0" t="n">
        <v>105</v>
      </c>
      <c r="O3" s="0" t="n">
        <v>0.003</v>
      </c>
      <c r="P3" s="0" t="n">
        <v>112</v>
      </c>
    </row>
    <row r="4" customFormat="false" ht="15" hidden="false" customHeight="false" outlineLevel="0" collapsed="false">
      <c r="A4" s="0" t="n">
        <v>0.006</v>
      </c>
      <c r="B4" s="0" t="n">
        <v>105</v>
      </c>
      <c r="C4" s="0" t="n">
        <v>0.005</v>
      </c>
      <c r="D4" s="0" t="n">
        <v>98</v>
      </c>
      <c r="E4" s="0" t="n">
        <v>0.005</v>
      </c>
      <c r="F4" s="0" t="n">
        <v>100</v>
      </c>
      <c r="G4" s="0" t="n">
        <v>0.012</v>
      </c>
      <c r="H4" s="0" t="n">
        <v>102</v>
      </c>
      <c r="I4" s="0" t="n">
        <v>0.006</v>
      </c>
      <c r="J4" s="0" t="n">
        <v>102</v>
      </c>
      <c r="K4" s="0" t="n">
        <v>0.01</v>
      </c>
      <c r="L4" s="0" t="n">
        <v>108</v>
      </c>
      <c r="M4" s="0" t="n">
        <v>0.007</v>
      </c>
      <c r="N4" s="0" t="n">
        <v>108</v>
      </c>
      <c r="O4" s="0" t="n">
        <v>0.006</v>
      </c>
      <c r="P4" s="0" t="n">
        <v>115</v>
      </c>
    </row>
    <row r="5" customFormat="false" ht="15" hidden="false" customHeight="false" outlineLevel="0" collapsed="false">
      <c r="A5" s="0" t="n">
        <v>0.01</v>
      </c>
      <c r="B5" s="0" t="n">
        <v>107</v>
      </c>
      <c r="C5" s="0" t="n">
        <v>0.013</v>
      </c>
      <c r="D5" s="0" t="n">
        <v>100</v>
      </c>
      <c r="E5" s="0" t="n">
        <v>0.008</v>
      </c>
      <c r="F5" s="0" t="n">
        <v>103</v>
      </c>
      <c r="G5" s="0" t="n">
        <v>0.017</v>
      </c>
      <c r="H5" s="0" t="n">
        <v>105</v>
      </c>
      <c r="I5" s="0" t="n">
        <v>0.009</v>
      </c>
      <c r="J5" s="0" t="n">
        <v>104</v>
      </c>
      <c r="K5" s="0" t="n">
        <v>0.013</v>
      </c>
      <c r="L5" s="0" t="n">
        <v>111</v>
      </c>
      <c r="M5" s="0" t="n">
        <v>0.011</v>
      </c>
      <c r="N5" s="0" t="n">
        <v>111</v>
      </c>
      <c r="O5" s="0" t="n">
        <v>0.011</v>
      </c>
      <c r="P5" s="0" t="n">
        <v>116</v>
      </c>
    </row>
    <row r="6" customFormat="false" ht="15" hidden="false" customHeight="false" outlineLevel="0" collapsed="false">
      <c r="A6" s="0" t="n">
        <v>0.014</v>
      </c>
      <c r="B6" s="0" t="n">
        <v>108</v>
      </c>
      <c r="C6" s="0" t="n">
        <v>0.016</v>
      </c>
      <c r="D6" s="0" t="n">
        <v>101</v>
      </c>
      <c r="E6" s="0" t="n">
        <v>0.013</v>
      </c>
      <c r="F6" s="0" t="n">
        <v>105</v>
      </c>
      <c r="G6" s="0" t="n">
        <v>0.02</v>
      </c>
      <c r="H6" s="0" t="n">
        <v>107</v>
      </c>
      <c r="I6" s="0" t="n">
        <v>0.015</v>
      </c>
      <c r="J6" s="0" t="n">
        <v>105</v>
      </c>
      <c r="K6" s="0" t="n">
        <v>0.019</v>
      </c>
      <c r="L6" s="0" t="n">
        <v>113</v>
      </c>
      <c r="M6" s="0" t="n">
        <v>0.017</v>
      </c>
      <c r="N6" s="0" t="n">
        <v>113</v>
      </c>
      <c r="O6" s="0" t="n">
        <v>0.017</v>
      </c>
      <c r="P6" s="0" t="n">
        <v>120</v>
      </c>
    </row>
    <row r="7" customFormat="false" ht="15" hidden="false" customHeight="false" outlineLevel="0" collapsed="false">
      <c r="A7" s="0" t="n">
        <v>0.017</v>
      </c>
      <c r="B7" s="0" t="n">
        <v>109</v>
      </c>
      <c r="C7" s="0" t="n">
        <v>0.019</v>
      </c>
      <c r="D7" s="0" t="n">
        <v>102</v>
      </c>
      <c r="E7" s="0" t="n">
        <v>0.017</v>
      </c>
      <c r="F7" s="0" t="n">
        <v>107</v>
      </c>
      <c r="G7" s="0" t="n">
        <v>0.024</v>
      </c>
      <c r="H7" s="0" t="n">
        <v>110</v>
      </c>
      <c r="I7" s="0" t="n">
        <v>0.02</v>
      </c>
      <c r="J7" s="0" t="n">
        <v>108</v>
      </c>
      <c r="K7" s="0" t="n">
        <v>0.024</v>
      </c>
      <c r="L7" s="0" t="n">
        <v>115</v>
      </c>
      <c r="M7" s="0" t="n">
        <v>0.021</v>
      </c>
      <c r="N7" s="0" t="n">
        <v>116</v>
      </c>
      <c r="O7" s="0" t="n">
        <v>0.021</v>
      </c>
      <c r="P7" s="0" t="n">
        <v>120</v>
      </c>
    </row>
    <row r="8" customFormat="false" ht="15" hidden="false" customHeight="false" outlineLevel="0" collapsed="false">
      <c r="A8" s="0" t="n">
        <v>0.021</v>
      </c>
      <c r="B8" s="0" t="n">
        <v>111</v>
      </c>
      <c r="C8" s="0" t="n">
        <v>0.022</v>
      </c>
      <c r="D8" s="0" t="n">
        <v>102</v>
      </c>
      <c r="E8" s="0" t="n">
        <v>0.021</v>
      </c>
      <c r="F8" s="0" t="n">
        <v>109</v>
      </c>
      <c r="G8" s="0" t="n">
        <v>0.028</v>
      </c>
      <c r="H8" s="0" t="n">
        <v>112</v>
      </c>
      <c r="I8" s="0" t="n">
        <v>0.024</v>
      </c>
      <c r="J8" s="0" t="n">
        <v>110</v>
      </c>
      <c r="K8" s="0" t="n">
        <v>0.028</v>
      </c>
      <c r="L8" s="0" t="n">
        <v>118</v>
      </c>
      <c r="M8" s="0" t="n">
        <v>0.026</v>
      </c>
      <c r="N8" s="0" t="n">
        <v>119</v>
      </c>
      <c r="O8" s="0" t="n">
        <v>0.025</v>
      </c>
      <c r="P8" s="0" t="n">
        <v>123</v>
      </c>
    </row>
    <row r="9" customFormat="false" ht="15" hidden="false" customHeight="false" outlineLevel="0" collapsed="false">
      <c r="A9" s="0" t="n">
        <v>0.023</v>
      </c>
      <c r="B9" s="0" t="n">
        <v>112</v>
      </c>
      <c r="C9" s="0" t="n">
        <v>0.025</v>
      </c>
      <c r="D9" s="0" t="n">
        <v>103</v>
      </c>
      <c r="E9" s="0" t="n">
        <v>0.024</v>
      </c>
      <c r="F9" s="0" t="n">
        <v>110</v>
      </c>
      <c r="G9" s="0" t="n">
        <v>0.032</v>
      </c>
      <c r="H9" s="0" t="n">
        <v>113</v>
      </c>
      <c r="I9" s="0" t="n">
        <v>0.028</v>
      </c>
      <c r="J9" s="0" t="n">
        <v>111</v>
      </c>
      <c r="K9" s="0" t="n">
        <v>0.032</v>
      </c>
      <c r="L9" s="0" t="n">
        <v>120</v>
      </c>
      <c r="M9" s="0" t="n">
        <v>0.03</v>
      </c>
      <c r="N9" s="0" t="n">
        <v>121</v>
      </c>
      <c r="O9" s="0" t="n">
        <v>0.03</v>
      </c>
      <c r="P9" s="0" t="n">
        <v>125</v>
      </c>
    </row>
    <row r="10" customFormat="false" ht="15" hidden="false" customHeight="false" outlineLevel="0" collapsed="false">
      <c r="A10" s="0" t="n">
        <v>0.027</v>
      </c>
      <c r="B10" s="0" t="n">
        <v>113</v>
      </c>
      <c r="C10" s="0" t="n">
        <v>0.028</v>
      </c>
      <c r="D10" s="0" t="n">
        <v>103</v>
      </c>
      <c r="E10" s="0" t="n">
        <v>0.028</v>
      </c>
      <c r="F10" s="0" t="n">
        <v>112</v>
      </c>
      <c r="G10" s="0" t="n">
        <v>0.035</v>
      </c>
      <c r="H10" s="0" t="n">
        <v>115</v>
      </c>
      <c r="I10" s="0" t="n">
        <v>0.032</v>
      </c>
      <c r="J10" s="0" t="n">
        <v>113</v>
      </c>
      <c r="K10" s="0" t="n">
        <v>0.036</v>
      </c>
      <c r="L10" s="0" t="n">
        <v>121</v>
      </c>
      <c r="M10" s="0" t="n">
        <v>0.035</v>
      </c>
      <c r="N10" s="0" t="n">
        <v>122</v>
      </c>
      <c r="O10" s="0" t="n">
        <v>0.035</v>
      </c>
      <c r="P10" s="0" t="n">
        <v>127</v>
      </c>
    </row>
    <row r="11" customFormat="false" ht="15" hidden="false" customHeight="false" outlineLevel="0" collapsed="false">
      <c r="A11" s="0" t="n">
        <v>0.03</v>
      </c>
      <c r="B11" s="0" t="n">
        <v>114</v>
      </c>
      <c r="C11" s="0" t="n">
        <v>0.03</v>
      </c>
      <c r="D11" s="0" t="n">
        <v>103</v>
      </c>
      <c r="E11" s="0" t="n">
        <v>0.031</v>
      </c>
      <c r="F11" s="0" t="n">
        <v>114</v>
      </c>
      <c r="G11" s="0" t="n">
        <v>0.038</v>
      </c>
      <c r="H11" s="0" t="n">
        <v>116</v>
      </c>
      <c r="I11" s="0" t="n">
        <v>0.037</v>
      </c>
      <c r="J11" s="0" t="n">
        <v>115</v>
      </c>
      <c r="K11" s="0" t="n">
        <v>0.04</v>
      </c>
      <c r="L11" s="0" t="n">
        <v>123</v>
      </c>
      <c r="M11" s="0" t="n">
        <v>0.038</v>
      </c>
      <c r="N11" s="0" t="n">
        <v>125</v>
      </c>
      <c r="O11" s="0" t="n">
        <v>0.039</v>
      </c>
      <c r="P11" s="0" t="n">
        <v>131</v>
      </c>
    </row>
    <row r="12" customFormat="false" ht="15" hidden="false" customHeight="false" outlineLevel="0" collapsed="false">
      <c r="A12" s="0" t="n">
        <v>0.034</v>
      </c>
      <c r="B12" s="0" t="n">
        <v>116</v>
      </c>
      <c r="C12" s="0" t="n">
        <v>0.033</v>
      </c>
      <c r="D12" s="0" t="n">
        <v>103</v>
      </c>
      <c r="E12" s="0" t="n">
        <v>0.035</v>
      </c>
      <c r="F12" s="0" t="n">
        <v>116</v>
      </c>
      <c r="G12" s="0" t="n">
        <v>0.041</v>
      </c>
      <c r="H12" s="0" t="n">
        <v>117</v>
      </c>
      <c r="I12" s="0" t="n">
        <v>0.039</v>
      </c>
      <c r="J12" s="0" t="n">
        <v>116</v>
      </c>
      <c r="K12" s="0" t="n">
        <v>0.044</v>
      </c>
      <c r="L12" s="0" t="n">
        <v>125</v>
      </c>
      <c r="M12" s="0" t="n">
        <v>0.043</v>
      </c>
      <c r="N12" s="0" t="n">
        <v>126</v>
      </c>
      <c r="O12" s="0" t="n">
        <v>0.044</v>
      </c>
      <c r="P12" s="0" t="n">
        <v>133</v>
      </c>
    </row>
    <row r="13" customFormat="false" ht="15" hidden="false" customHeight="false" outlineLevel="0" collapsed="false">
      <c r="A13" s="0" t="n">
        <v>0.036</v>
      </c>
      <c r="B13" s="0" t="n">
        <v>117</v>
      </c>
      <c r="C13" s="0" t="n">
        <v>0.036</v>
      </c>
      <c r="D13" s="0" t="n">
        <v>103</v>
      </c>
      <c r="E13" s="0" t="n">
        <v>0.038</v>
      </c>
      <c r="F13" s="0" t="n">
        <v>117</v>
      </c>
      <c r="G13" s="0" t="n">
        <v>0.045</v>
      </c>
      <c r="H13" s="0" t="n">
        <v>118</v>
      </c>
      <c r="I13" s="0" t="n">
        <v>0.044</v>
      </c>
      <c r="J13" s="0" t="n">
        <v>118</v>
      </c>
      <c r="K13" s="0" t="n">
        <v>0.047</v>
      </c>
      <c r="L13" s="0" t="n">
        <v>127</v>
      </c>
      <c r="M13" s="0" t="n">
        <v>0.047</v>
      </c>
      <c r="N13" s="0" t="n">
        <v>127</v>
      </c>
      <c r="O13" s="0" t="n">
        <v>0.049</v>
      </c>
      <c r="P13" s="0" t="n">
        <v>134</v>
      </c>
    </row>
    <row r="14" customFormat="false" ht="15" hidden="false" customHeight="false" outlineLevel="0" collapsed="false">
      <c r="A14" s="0" t="n">
        <v>0.039</v>
      </c>
      <c r="B14" s="0" t="n">
        <v>118</v>
      </c>
      <c r="C14" s="0" t="n">
        <v>0.039</v>
      </c>
      <c r="D14" s="0" t="n">
        <v>104</v>
      </c>
      <c r="E14" s="0" t="n">
        <v>0.041</v>
      </c>
      <c r="F14" s="0" t="n">
        <v>118</v>
      </c>
      <c r="G14" s="0" t="n">
        <v>0.048</v>
      </c>
      <c r="H14" s="0" t="n">
        <v>119</v>
      </c>
      <c r="I14" s="0" t="n">
        <v>0.047</v>
      </c>
      <c r="J14" s="0" t="n">
        <v>119</v>
      </c>
      <c r="K14" s="0" t="n">
        <v>0.052</v>
      </c>
      <c r="L14" s="0" t="n">
        <v>128</v>
      </c>
      <c r="M14" s="0" t="n">
        <v>0.05</v>
      </c>
      <c r="N14" s="0" t="n">
        <v>129</v>
      </c>
      <c r="O14" s="0" t="n">
        <v>0.053</v>
      </c>
      <c r="P14" s="0" t="n">
        <v>137</v>
      </c>
    </row>
    <row r="15" customFormat="false" ht="15" hidden="false" customHeight="false" outlineLevel="0" collapsed="false">
      <c r="A15" s="0" t="n">
        <v>0.042</v>
      </c>
      <c r="B15" s="0" t="n">
        <v>118</v>
      </c>
      <c r="C15" s="0" t="n">
        <v>0.041</v>
      </c>
      <c r="D15" s="0" t="n">
        <v>106</v>
      </c>
      <c r="E15" s="0" t="n">
        <v>0.044</v>
      </c>
      <c r="F15" s="0" t="n">
        <v>119</v>
      </c>
      <c r="G15" s="0" t="n">
        <v>0.052</v>
      </c>
      <c r="H15" s="0" t="n">
        <v>119</v>
      </c>
      <c r="I15" s="0" t="n">
        <v>0.052</v>
      </c>
      <c r="J15" s="0" t="n">
        <v>120</v>
      </c>
      <c r="K15" s="0" t="n">
        <v>0.055</v>
      </c>
      <c r="L15" s="0" t="n">
        <v>130</v>
      </c>
      <c r="M15" s="0" t="n">
        <v>0.055</v>
      </c>
      <c r="N15" s="0" t="n">
        <v>130</v>
      </c>
      <c r="O15" s="0" t="n">
        <v>0.057</v>
      </c>
      <c r="P15" s="0" t="n">
        <v>139</v>
      </c>
    </row>
    <row r="16" customFormat="false" ht="15" hidden="false" customHeight="false" outlineLevel="0" collapsed="false">
      <c r="A16" s="0" t="n">
        <v>0.045</v>
      </c>
      <c r="B16" s="0" t="n">
        <v>119</v>
      </c>
      <c r="C16" s="0" t="n">
        <v>0.044</v>
      </c>
      <c r="D16" s="0" t="n">
        <v>107</v>
      </c>
      <c r="E16" s="0" t="n">
        <v>0.047</v>
      </c>
      <c r="F16" s="0" t="n">
        <v>120</v>
      </c>
      <c r="G16" s="0" t="n">
        <v>0.055</v>
      </c>
      <c r="H16" s="0" t="n">
        <v>120</v>
      </c>
      <c r="I16" s="0" t="n">
        <v>0.055</v>
      </c>
      <c r="J16" s="0" t="n">
        <v>120</v>
      </c>
      <c r="K16" s="0" t="n">
        <v>0.058</v>
      </c>
      <c r="L16" s="0" t="n">
        <v>130</v>
      </c>
      <c r="M16" s="0" t="n">
        <v>0.058</v>
      </c>
      <c r="N16" s="0" t="n">
        <v>130</v>
      </c>
      <c r="O16" s="0" t="n">
        <v>0.061</v>
      </c>
      <c r="P16" s="0" t="n">
        <v>140</v>
      </c>
    </row>
    <row r="17" customFormat="false" ht="15" hidden="false" customHeight="false" outlineLevel="0" collapsed="false">
      <c r="A17" s="0" t="n">
        <v>0.048</v>
      </c>
      <c r="B17" s="0" t="n">
        <v>119</v>
      </c>
      <c r="C17" s="0" t="n">
        <v>0.046</v>
      </c>
      <c r="D17" s="0" t="n">
        <v>108</v>
      </c>
      <c r="E17" s="0" t="n">
        <v>0.051</v>
      </c>
      <c r="F17" s="0" t="n">
        <v>121</v>
      </c>
      <c r="G17" s="0" t="n">
        <v>0.059</v>
      </c>
      <c r="H17" s="0" t="n">
        <v>121</v>
      </c>
      <c r="I17" s="0" t="n">
        <v>0.061</v>
      </c>
      <c r="J17" s="0" t="n">
        <v>121</v>
      </c>
      <c r="K17" s="0" t="n">
        <v>0.062</v>
      </c>
      <c r="L17" s="0" t="n">
        <v>131</v>
      </c>
      <c r="M17" s="0" t="n">
        <v>0.062</v>
      </c>
      <c r="N17" s="0" t="n">
        <v>132</v>
      </c>
      <c r="O17" s="0" t="n">
        <v>0.065</v>
      </c>
      <c r="P17" s="0" t="n">
        <v>142</v>
      </c>
    </row>
    <row r="18" customFormat="false" ht="15" hidden="false" customHeight="false" outlineLevel="0" collapsed="false">
      <c r="A18" s="0" t="n">
        <v>0.051</v>
      </c>
      <c r="B18" s="0" t="n">
        <v>120</v>
      </c>
      <c r="C18" s="0" t="n">
        <v>0.049</v>
      </c>
      <c r="D18" s="0" t="n">
        <v>108</v>
      </c>
      <c r="E18" s="0" t="n">
        <v>0.054</v>
      </c>
      <c r="F18" s="0" t="n">
        <v>121</v>
      </c>
      <c r="G18" s="0" t="n">
        <v>0.062</v>
      </c>
      <c r="H18" s="0" t="n">
        <v>122</v>
      </c>
      <c r="I18" s="0" t="n">
        <v>0.064</v>
      </c>
      <c r="J18" s="0" t="n">
        <v>122</v>
      </c>
      <c r="K18" s="0" t="n">
        <v>0.066</v>
      </c>
      <c r="L18" s="0" t="n">
        <v>132</v>
      </c>
      <c r="M18" s="0" t="n">
        <v>0.066</v>
      </c>
      <c r="N18" s="0" t="n">
        <v>133</v>
      </c>
      <c r="O18" s="0" t="n">
        <v>0.07</v>
      </c>
      <c r="P18" s="0" t="n">
        <v>144</v>
      </c>
    </row>
    <row r="19" customFormat="false" ht="15" hidden="false" customHeight="false" outlineLevel="0" collapsed="false">
      <c r="A19" s="0" t="n">
        <v>0.053</v>
      </c>
      <c r="B19" s="0" t="n">
        <v>120</v>
      </c>
      <c r="C19" s="0" t="n">
        <v>0.052</v>
      </c>
      <c r="D19" s="0" t="n">
        <v>108</v>
      </c>
      <c r="E19" s="0" t="n">
        <v>0.057</v>
      </c>
      <c r="F19" s="0" t="n">
        <v>122</v>
      </c>
      <c r="G19" s="0" t="n">
        <v>0.066</v>
      </c>
      <c r="H19" s="0" t="n">
        <v>123</v>
      </c>
      <c r="I19" s="0" t="n">
        <v>0.068</v>
      </c>
      <c r="J19" s="0" t="n">
        <v>123</v>
      </c>
      <c r="K19" s="0" t="n">
        <v>0.07</v>
      </c>
      <c r="L19" s="0" t="n">
        <v>133</v>
      </c>
      <c r="M19" s="0" t="n">
        <v>0.07</v>
      </c>
      <c r="N19" s="0" t="n">
        <v>134</v>
      </c>
      <c r="O19" s="0" t="n">
        <v>0.074</v>
      </c>
      <c r="P19" s="0" t="n">
        <v>145</v>
      </c>
    </row>
    <row r="20" customFormat="false" ht="15" hidden="false" customHeight="false" outlineLevel="0" collapsed="false">
      <c r="A20" s="0" t="n">
        <v>0.056</v>
      </c>
      <c r="B20" s="0" t="n">
        <v>120</v>
      </c>
      <c r="C20" s="0" t="n">
        <v>0.055</v>
      </c>
      <c r="D20" s="0" t="n">
        <v>108</v>
      </c>
      <c r="E20" s="0" t="n">
        <v>0.06</v>
      </c>
      <c r="F20" s="0" t="n">
        <v>123</v>
      </c>
      <c r="G20" s="0" t="n">
        <v>0.069</v>
      </c>
      <c r="H20" s="0" t="n">
        <v>123</v>
      </c>
      <c r="I20" s="0" t="n">
        <v>0.071</v>
      </c>
      <c r="J20" s="0" t="n">
        <v>123</v>
      </c>
      <c r="K20" s="0" t="n">
        <v>0.073</v>
      </c>
      <c r="L20" s="0" t="n">
        <v>134</v>
      </c>
      <c r="M20" s="0" t="n">
        <v>0.074</v>
      </c>
      <c r="N20" s="0" t="n">
        <v>135</v>
      </c>
      <c r="O20" s="0" t="n">
        <v>0.078</v>
      </c>
      <c r="P20" s="0" t="n">
        <v>147</v>
      </c>
    </row>
    <row r="21" customFormat="false" ht="15" hidden="false" customHeight="false" outlineLevel="0" collapsed="false">
      <c r="A21" s="0" t="n">
        <v>0.059</v>
      </c>
      <c r="B21" s="0" t="n">
        <v>121</v>
      </c>
      <c r="C21" s="0" t="n">
        <v>0.058</v>
      </c>
      <c r="D21" s="0" t="n">
        <v>109</v>
      </c>
      <c r="E21" s="0" t="n">
        <v>0.063</v>
      </c>
      <c r="F21" s="0" t="n">
        <v>124</v>
      </c>
      <c r="G21" s="0" t="n">
        <v>0.071</v>
      </c>
      <c r="H21" s="0" t="n">
        <v>123</v>
      </c>
      <c r="I21" s="0" t="n">
        <v>0.076</v>
      </c>
      <c r="J21" s="0" t="n">
        <v>124</v>
      </c>
      <c r="K21" s="0" t="n">
        <v>0.077</v>
      </c>
      <c r="L21" s="0" t="n">
        <v>134</v>
      </c>
      <c r="M21" s="0" t="n">
        <v>0.078</v>
      </c>
      <c r="N21" s="0" t="n">
        <v>136</v>
      </c>
      <c r="O21" s="0" t="n">
        <v>0.083</v>
      </c>
      <c r="P21" s="0" t="n">
        <v>148</v>
      </c>
    </row>
    <row r="22" customFormat="false" ht="15" hidden="false" customHeight="false" outlineLevel="0" collapsed="false">
      <c r="A22" s="0" t="n">
        <v>0.062</v>
      </c>
      <c r="B22" s="0" t="n">
        <v>121</v>
      </c>
      <c r="C22" s="0" t="n">
        <v>0.061</v>
      </c>
      <c r="D22" s="0" t="n">
        <v>110</v>
      </c>
      <c r="E22" s="0" t="n">
        <v>0.066</v>
      </c>
      <c r="F22" s="0" t="n">
        <v>124</v>
      </c>
      <c r="G22" s="0" t="n">
        <v>0.074</v>
      </c>
      <c r="H22" s="0" t="n">
        <v>123</v>
      </c>
      <c r="I22" s="0" t="n">
        <v>0.081</v>
      </c>
      <c r="J22" s="0" t="n">
        <v>125</v>
      </c>
      <c r="K22" s="0" t="n">
        <v>0.081</v>
      </c>
      <c r="L22" s="0" t="n">
        <v>134</v>
      </c>
      <c r="M22" s="0" t="n">
        <v>0.083</v>
      </c>
      <c r="N22" s="0" t="n">
        <v>137</v>
      </c>
      <c r="O22" s="0" t="n">
        <v>0.087</v>
      </c>
      <c r="P22" s="0" t="n">
        <v>149</v>
      </c>
    </row>
    <row r="23" customFormat="false" ht="15" hidden="false" customHeight="false" outlineLevel="0" collapsed="false">
      <c r="A23" s="0" t="n">
        <v>0.065</v>
      </c>
      <c r="B23" s="0" t="n">
        <v>121</v>
      </c>
      <c r="C23" s="0" t="n">
        <v>0.064</v>
      </c>
      <c r="D23" s="0" t="n">
        <v>112</v>
      </c>
      <c r="E23" s="0" t="n">
        <v>0.069</v>
      </c>
      <c r="F23" s="0" t="n">
        <v>125</v>
      </c>
      <c r="G23" s="0" t="n">
        <v>0.077</v>
      </c>
      <c r="H23" s="0" t="n">
        <v>123</v>
      </c>
      <c r="I23" s="0" t="n">
        <v>0.086</v>
      </c>
      <c r="J23" s="0" t="n">
        <v>125</v>
      </c>
      <c r="K23" s="0" t="n">
        <v>0.085</v>
      </c>
      <c r="L23" s="0" t="n">
        <v>135</v>
      </c>
      <c r="M23" s="0" t="n">
        <v>0.087</v>
      </c>
      <c r="N23" s="0" t="n">
        <v>138</v>
      </c>
      <c r="O23" s="0" t="n">
        <v>0.091</v>
      </c>
      <c r="P23" s="0" t="n">
        <v>150</v>
      </c>
    </row>
    <row r="24" customFormat="false" ht="15" hidden="false" customHeight="false" outlineLevel="0" collapsed="false">
      <c r="A24" s="0" t="n">
        <v>0.067</v>
      </c>
      <c r="B24" s="0" t="n">
        <v>122</v>
      </c>
      <c r="C24" s="0" t="n">
        <v>0.067</v>
      </c>
      <c r="D24" s="0" t="n">
        <v>114</v>
      </c>
      <c r="E24" s="0" t="n">
        <v>0.071</v>
      </c>
      <c r="F24" s="0" t="n">
        <v>125</v>
      </c>
      <c r="G24" s="0" t="n">
        <v>0.08</v>
      </c>
      <c r="H24" s="0" t="n">
        <v>123</v>
      </c>
      <c r="I24" s="0" t="n">
        <v>0.09</v>
      </c>
      <c r="J24" s="0" t="n">
        <v>126</v>
      </c>
      <c r="K24" s="0" t="n">
        <v>0.089</v>
      </c>
      <c r="L24" s="0" t="n">
        <v>136</v>
      </c>
      <c r="M24" s="0" t="n">
        <v>0.091</v>
      </c>
      <c r="N24" s="0" t="n">
        <v>139</v>
      </c>
      <c r="O24" s="0" t="n">
        <v>0.096</v>
      </c>
      <c r="P24" s="0" t="n">
        <v>151</v>
      </c>
    </row>
    <row r="25" customFormat="false" ht="15" hidden="false" customHeight="false" outlineLevel="0" collapsed="false">
      <c r="A25" s="0" t="n">
        <v>0.07</v>
      </c>
      <c r="B25" s="0" t="n">
        <v>122</v>
      </c>
      <c r="C25" s="0" t="n">
        <v>0.07</v>
      </c>
      <c r="D25" s="0" t="n">
        <v>114</v>
      </c>
      <c r="E25" s="0" t="n">
        <v>0.074</v>
      </c>
      <c r="F25" s="0" t="n">
        <v>124</v>
      </c>
      <c r="G25" s="0" t="n">
        <v>0.083</v>
      </c>
      <c r="H25" s="0" t="n">
        <v>124</v>
      </c>
      <c r="I25" s="0" t="n">
        <v>0.094</v>
      </c>
      <c r="J25" s="0" t="n">
        <v>126</v>
      </c>
      <c r="K25" s="0" t="n">
        <v>0.092</v>
      </c>
      <c r="L25" s="0" t="n">
        <v>136</v>
      </c>
      <c r="M25" s="0" t="n">
        <v>0.095</v>
      </c>
      <c r="N25" s="0" t="n">
        <v>140</v>
      </c>
      <c r="O25" s="0" t="n">
        <v>0.103</v>
      </c>
      <c r="P25" s="0" t="n">
        <v>152</v>
      </c>
    </row>
    <row r="26" customFormat="false" ht="15" hidden="false" customHeight="false" outlineLevel="0" collapsed="false">
      <c r="A26" s="0" t="n">
        <v>0.072</v>
      </c>
      <c r="B26" s="0" t="n">
        <v>123</v>
      </c>
      <c r="C26" s="0" t="n">
        <v>0.072</v>
      </c>
      <c r="D26" s="0" t="n">
        <v>115</v>
      </c>
      <c r="E26" s="0" t="n">
        <v>0.077</v>
      </c>
      <c r="F26" s="0" t="n">
        <v>124</v>
      </c>
      <c r="G26" s="0" t="n">
        <v>0.086</v>
      </c>
      <c r="H26" s="0" t="n">
        <v>125</v>
      </c>
      <c r="I26" s="0" t="n">
        <v>0.098</v>
      </c>
      <c r="J26" s="0" t="n">
        <v>126</v>
      </c>
      <c r="K26" s="0" t="n">
        <v>0.097</v>
      </c>
      <c r="L26" s="0" t="n">
        <v>136</v>
      </c>
      <c r="M26" s="0" t="n">
        <v>0.1</v>
      </c>
      <c r="N26" s="0" t="n">
        <v>141</v>
      </c>
      <c r="O26" s="0" t="n">
        <v>0.106</v>
      </c>
      <c r="P26" s="0" t="n">
        <v>153</v>
      </c>
    </row>
    <row r="27" customFormat="false" ht="15" hidden="false" customHeight="false" outlineLevel="0" collapsed="false">
      <c r="A27" s="0" t="n">
        <v>0.075</v>
      </c>
      <c r="B27" s="0" t="n">
        <v>124</v>
      </c>
      <c r="C27" s="0" t="n">
        <v>0.075</v>
      </c>
      <c r="D27" s="0" t="n">
        <v>115</v>
      </c>
      <c r="E27" s="0" t="n">
        <v>0.08</v>
      </c>
      <c r="F27" s="0" t="n">
        <v>125</v>
      </c>
      <c r="G27" s="0" t="n">
        <v>0.09</v>
      </c>
      <c r="H27" s="0" t="n">
        <v>125</v>
      </c>
      <c r="I27" s="0" t="n">
        <v>0.102</v>
      </c>
      <c r="J27" s="0" t="n">
        <v>126</v>
      </c>
      <c r="K27" s="0" t="n">
        <v>0.101</v>
      </c>
      <c r="L27" s="0" t="n">
        <v>137</v>
      </c>
      <c r="M27" s="0" t="n">
        <v>0.104</v>
      </c>
      <c r="N27" s="0" t="n">
        <v>142</v>
      </c>
      <c r="O27" s="0" t="n">
        <v>0.111</v>
      </c>
      <c r="P27" s="0" t="n">
        <v>153</v>
      </c>
    </row>
    <row r="28" customFormat="false" ht="15" hidden="false" customHeight="false" outlineLevel="0" collapsed="false">
      <c r="A28" s="0" t="n">
        <v>0.078</v>
      </c>
      <c r="B28" s="0" t="n">
        <v>123</v>
      </c>
      <c r="C28" s="0" t="n">
        <v>0.078</v>
      </c>
      <c r="D28" s="0" t="n">
        <v>114</v>
      </c>
      <c r="E28" s="0" t="n">
        <v>0.083</v>
      </c>
      <c r="F28" s="0" t="n">
        <v>125</v>
      </c>
      <c r="G28" s="0" t="n">
        <v>0.093</v>
      </c>
      <c r="H28" s="0" t="n">
        <v>126</v>
      </c>
      <c r="I28" s="0" t="n">
        <v>0.106</v>
      </c>
      <c r="J28" s="0" t="n">
        <v>128</v>
      </c>
      <c r="K28" s="0" t="n">
        <v>0.104</v>
      </c>
      <c r="L28" s="0" t="n">
        <v>138</v>
      </c>
      <c r="M28" s="0" t="n">
        <v>0.108</v>
      </c>
      <c r="N28" s="0" t="n">
        <v>143</v>
      </c>
      <c r="O28" s="0" t="n">
        <v>0.115</v>
      </c>
      <c r="P28" s="0" t="n">
        <v>154</v>
      </c>
    </row>
    <row r="29" customFormat="false" ht="15" hidden="false" customHeight="false" outlineLevel="0" collapsed="false">
      <c r="A29" s="0" t="n">
        <v>0.08</v>
      </c>
      <c r="B29" s="0" t="n">
        <v>123</v>
      </c>
      <c r="C29" s="0" t="n">
        <v>0.081</v>
      </c>
      <c r="D29" s="0" t="n">
        <v>114</v>
      </c>
      <c r="E29" s="0" t="n">
        <v>0.085</v>
      </c>
      <c r="F29" s="0" t="n">
        <v>125</v>
      </c>
      <c r="G29" s="0" t="n">
        <v>0.096</v>
      </c>
      <c r="H29" s="0" t="n">
        <v>126</v>
      </c>
      <c r="I29" s="0" t="n">
        <v>0.11</v>
      </c>
      <c r="J29" s="0" t="n">
        <v>128</v>
      </c>
      <c r="K29" s="0" t="n">
        <v>0.109</v>
      </c>
      <c r="L29" s="0" t="n">
        <v>138</v>
      </c>
      <c r="M29" s="0" t="n">
        <v>0.112</v>
      </c>
      <c r="N29" s="0" t="n">
        <v>143</v>
      </c>
      <c r="O29" s="0" t="n">
        <v>0.119</v>
      </c>
      <c r="P29" s="0" t="n">
        <v>154</v>
      </c>
    </row>
    <row r="30" customFormat="false" ht="15" hidden="false" customHeight="false" outlineLevel="0" collapsed="false">
      <c r="A30" s="0" t="n">
        <v>0.084</v>
      </c>
      <c r="B30" s="0" t="n">
        <v>123</v>
      </c>
      <c r="C30" s="0" t="n">
        <v>0.083</v>
      </c>
      <c r="D30" s="0" t="n">
        <v>114</v>
      </c>
      <c r="E30" s="0" t="n">
        <v>0.088</v>
      </c>
      <c r="F30" s="0" t="n">
        <v>126</v>
      </c>
      <c r="G30" s="0" t="n">
        <v>0.1</v>
      </c>
      <c r="H30" s="0" t="n">
        <v>127</v>
      </c>
      <c r="I30" s="0" t="n">
        <v>0.114</v>
      </c>
      <c r="J30" s="0" t="n">
        <v>129</v>
      </c>
      <c r="K30" s="0" t="n">
        <v>0.113</v>
      </c>
      <c r="L30" s="0" t="n">
        <v>139</v>
      </c>
      <c r="M30" s="0" t="n">
        <v>0.115</v>
      </c>
      <c r="N30" s="0" t="n">
        <v>144</v>
      </c>
      <c r="O30" s="0" t="n">
        <v>0.124</v>
      </c>
      <c r="P30" s="0" t="n">
        <v>155</v>
      </c>
    </row>
    <row r="31" customFormat="false" ht="15" hidden="false" customHeight="false" outlineLevel="0" collapsed="false">
      <c r="A31" s="0" t="n">
        <v>0.086</v>
      </c>
      <c r="B31" s="0" t="n">
        <v>123</v>
      </c>
      <c r="C31" s="0" t="n">
        <v>0.086</v>
      </c>
      <c r="D31" s="0" t="n">
        <v>114</v>
      </c>
      <c r="E31" s="0" t="n">
        <v>0.091</v>
      </c>
      <c r="F31" s="0" t="n">
        <v>126</v>
      </c>
      <c r="G31" s="0" t="n">
        <v>0.104</v>
      </c>
      <c r="H31" s="0" t="n">
        <v>127</v>
      </c>
      <c r="I31" s="0" t="n">
        <v>0.118</v>
      </c>
      <c r="J31" s="0" t="n">
        <v>130</v>
      </c>
      <c r="K31" s="0" t="n">
        <v>0.117</v>
      </c>
      <c r="L31" s="0" t="n">
        <v>139</v>
      </c>
      <c r="M31" s="0" t="n">
        <v>0.12</v>
      </c>
      <c r="N31" s="0" t="n">
        <v>144</v>
      </c>
      <c r="O31" s="0" t="n">
        <v>0.128</v>
      </c>
      <c r="P31" s="0" t="n">
        <v>155</v>
      </c>
    </row>
    <row r="32" customFormat="false" ht="15" hidden="false" customHeight="false" outlineLevel="0" collapsed="false">
      <c r="A32" s="0" t="n">
        <v>0.089</v>
      </c>
      <c r="B32" s="0" t="n">
        <v>123</v>
      </c>
      <c r="C32" s="0" t="n">
        <v>0.088</v>
      </c>
      <c r="D32" s="0" t="n">
        <v>115</v>
      </c>
      <c r="E32" s="0" t="n">
        <v>0.094</v>
      </c>
      <c r="F32" s="0" t="n">
        <v>126</v>
      </c>
      <c r="G32" s="0" t="n">
        <v>0.107</v>
      </c>
      <c r="H32" s="0" t="n">
        <v>128</v>
      </c>
      <c r="I32" s="0" t="n">
        <v>0.121</v>
      </c>
      <c r="J32" s="0" t="n">
        <v>131</v>
      </c>
      <c r="K32" s="0" t="n">
        <v>0.12</v>
      </c>
      <c r="L32" s="0" t="n">
        <v>140</v>
      </c>
      <c r="M32" s="0" t="n">
        <v>0.124</v>
      </c>
      <c r="N32" s="0" t="n">
        <v>145</v>
      </c>
      <c r="O32" s="0" t="n">
        <v>0.133</v>
      </c>
      <c r="P32" s="0" t="n">
        <v>155</v>
      </c>
    </row>
    <row r="33" customFormat="false" ht="15" hidden="false" customHeight="false" outlineLevel="0" collapsed="false">
      <c r="A33" s="0" t="n">
        <v>0.092</v>
      </c>
      <c r="B33" s="0" t="n">
        <v>123</v>
      </c>
      <c r="C33" s="0" t="n">
        <v>0.091</v>
      </c>
      <c r="D33" s="0" t="n">
        <v>115</v>
      </c>
      <c r="E33" s="0" t="n">
        <v>0.097</v>
      </c>
      <c r="F33" s="0" t="n">
        <v>126</v>
      </c>
      <c r="G33" s="0" t="n">
        <v>0.11</v>
      </c>
      <c r="H33" s="0" t="n">
        <v>128</v>
      </c>
      <c r="I33" s="0" t="n">
        <v>0.124</v>
      </c>
      <c r="J33" s="0" t="n">
        <v>131</v>
      </c>
      <c r="K33" s="0" t="n">
        <v>0.124</v>
      </c>
      <c r="L33" s="0" t="n">
        <v>140</v>
      </c>
      <c r="M33" s="0" t="n">
        <v>0.128</v>
      </c>
      <c r="N33" s="0" t="n">
        <v>145</v>
      </c>
      <c r="O33" s="0" t="n">
        <v>0.137</v>
      </c>
      <c r="P33" s="0" t="n">
        <v>156</v>
      </c>
    </row>
    <row r="34" customFormat="false" ht="15" hidden="false" customHeight="false" outlineLevel="0" collapsed="false">
      <c r="A34" s="0" t="n">
        <v>0.095</v>
      </c>
      <c r="B34" s="0" t="n">
        <v>123</v>
      </c>
      <c r="C34" s="0" t="n">
        <v>0.093</v>
      </c>
      <c r="D34" s="0" t="n">
        <v>115</v>
      </c>
      <c r="E34" s="0" t="n">
        <v>0.101</v>
      </c>
      <c r="F34" s="0" t="n">
        <v>127</v>
      </c>
      <c r="G34" s="0" t="n">
        <v>0.113</v>
      </c>
      <c r="H34" s="0" t="n">
        <v>128</v>
      </c>
      <c r="I34" s="0" t="n">
        <v>0.126</v>
      </c>
      <c r="J34" s="0" t="n">
        <v>132</v>
      </c>
      <c r="K34" s="0" t="n">
        <v>0.128</v>
      </c>
      <c r="L34" s="0" t="n">
        <v>140</v>
      </c>
      <c r="M34" s="0" t="n">
        <v>0.132</v>
      </c>
      <c r="N34" s="0" t="n">
        <v>145</v>
      </c>
      <c r="O34" s="0" t="n">
        <v>0.141</v>
      </c>
      <c r="P34" s="0" t="n">
        <v>156</v>
      </c>
    </row>
    <row r="35" customFormat="false" ht="15" hidden="false" customHeight="false" outlineLevel="0" collapsed="false">
      <c r="A35" s="0" t="n">
        <v>0.098</v>
      </c>
      <c r="B35" s="0" t="n">
        <v>123</v>
      </c>
      <c r="C35" s="0" t="n">
        <v>0.096</v>
      </c>
      <c r="D35" s="0" t="n">
        <v>115</v>
      </c>
      <c r="E35" s="0" t="n">
        <v>0.103</v>
      </c>
      <c r="F35" s="0" t="n">
        <v>127</v>
      </c>
      <c r="G35" s="0" t="n">
        <v>0.116</v>
      </c>
      <c r="H35" s="0" t="n">
        <v>128</v>
      </c>
      <c r="I35" s="0" t="n">
        <v>0.129</v>
      </c>
      <c r="J35" s="0" t="n">
        <v>133</v>
      </c>
      <c r="K35" s="0" t="n">
        <v>0.132</v>
      </c>
      <c r="L35" s="0" t="n">
        <v>141</v>
      </c>
      <c r="M35" s="0" t="n">
        <v>0.135</v>
      </c>
      <c r="N35" s="0" t="n">
        <v>146</v>
      </c>
      <c r="O35" s="0" t="n">
        <v>0.146</v>
      </c>
      <c r="P35" s="0" t="n">
        <v>156</v>
      </c>
    </row>
    <row r="36" customFormat="false" ht="15" hidden="false" customHeight="false" outlineLevel="0" collapsed="false">
      <c r="A36" s="0" t="n">
        <v>0.1</v>
      </c>
      <c r="B36" s="0" t="n">
        <v>123</v>
      </c>
      <c r="C36" s="0" t="n">
        <v>0.098</v>
      </c>
      <c r="D36" s="0" t="n">
        <v>115</v>
      </c>
      <c r="E36" s="0" t="n">
        <v>0.107</v>
      </c>
      <c r="F36" s="0" t="n">
        <v>127</v>
      </c>
      <c r="G36" s="0" t="n">
        <v>0.119</v>
      </c>
      <c r="H36" s="0" t="n">
        <v>128</v>
      </c>
      <c r="I36" s="0" t="n">
        <v>0.132</v>
      </c>
      <c r="J36" s="0" t="n">
        <v>134</v>
      </c>
      <c r="K36" s="0" t="n">
        <v>0.136</v>
      </c>
      <c r="L36" s="0" t="n">
        <v>141</v>
      </c>
      <c r="M36" s="0" t="n">
        <v>0.139</v>
      </c>
      <c r="N36" s="0" t="n">
        <v>146</v>
      </c>
      <c r="O36" s="0" t="n">
        <v>0.149</v>
      </c>
      <c r="P36" s="0" t="n">
        <v>157</v>
      </c>
    </row>
    <row r="37" customFormat="false" ht="15" hidden="false" customHeight="false" outlineLevel="0" collapsed="false">
      <c r="A37" s="0" t="n">
        <v>0.104</v>
      </c>
      <c r="B37" s="0" t="n">
        <v>124</v>
      </c>
      <c r="C37" s="0" t="n">
        <v>0.102</v>
      </c>
      <c r="D37" s="0" t="n">
        <v>116</v>
      </c>
      <c r="E37" s="0" t="n">
        <v>0.111</v>
      </c>
      <c r="F37" s="0" t="n">
        <v>127</v>
      </c>
      <c r="G37" s="0" t="n">
        <v>0.123</v>
      </c>
      <c r="H37" s="0" t="n">
        <v>128</v>
      </c>
      <c r="I37" s="0" t="n">
        <v>0.136</v>
      </c>
      <c r="J37" s="0" t="n">
        <v>134</v>
      </c>
      <c r="K37" s="0" t="n">
        <v>0.139</v>
      </c>
      <c r="L37" s="0" t="n">
        <v>142</v>
      </c>
      <c r="M37" s="0" t="n">
        <v>0.143</v>
      </c>
      <c r="N37" s="0" t="n">
        <v>146</v>
      </c>
      <c r="O37" s="0" t="n">
        <v>0.154</v>
      </c>
      <c r="P37" s="0" t="n">
        <v>157</v>
      </c>
    </row>
    <row r="38" customFormat="false" ht="15" hidden="false" customHeight="false" outlineLevel="0" collapsed="false">
      <c r="A38" s="0" t="n">
        <v>0.106</v>
      </c>
      <c r="B38" s="0" t="n">
        <v>124</v>
      </c>
      <c r="C38" s="0" t="n">
        <v>0.105</v>
      </c>
      <c r="D38" s="0" t="n">
        <v>117</v>
      </c>
      <c r="E38" s="0" t="n">
        <v>0.113</v>
      </c>
      <c r="F38" s="0" t="n">
        <v>127</v>
      </c>
      <c r="G38" s="0" t="n">
        <v>0.126</v>
      </c>
      <c r="H38" s="0" t="n">
        <v>128</v>
      </c>
      <c r="I38" s="0" t="n">
        <v>0.14</v>
      </c>
      <c r="J38" s="0" t="n">
        <v>134</v>
      </c>
      <c r="K38" s="0" t="n">
        <v>0.143</v>
      </c>
      <c r="L38" s="0" t="n">
        <v>142</v>
      </c>
      <c r="M38" s="0" t="n">
        <v>0.146</v>
      </c>
      <c r="N38" s="0" t="n">
        <v>146</v>
      </c>
      <c r="O38" s="0" t="n">
        <v>0.159</v>
      </c>
      <c r="P38" s="0" t="n">
        <v>157</v>
      </c>
    </row>
    <row r="39" customFormat="false" ht="15" hidden="false" customHeight="false" outlineLevel="0" collapsed="false">
      <c r="A39" s="0" t="n">
        <v>0.109</v>
      </c>
      <c r="B39" s="0" t="n">
        <v>124</v>
      </c>
      <c r="C39" s="0" t="n">
        <v>0.108</v>
      </c>
      <c r="D39" s="0" t="n">
        <v>118</v>
      </c>
      <c r="E39" s="0" t="n">
        <v>0.117</v>
      </c>
      <c r="F39" s="0" t="n">
        <v>127</v>
      </c>
      <c r="G39" s="0" t="n">
        <v>0.13</v>
      </c>
      <c r="H39" s="0" t="n">
        <v>128</v>
      </c>
      <c r="I39" s="0" t="n">
        <v>0.142</v>
      </c>
      <c r="J39" s="0" t="n">
        <v>135</v>
      </c>
      <c r="K39" s="0" t="n">
        <v>0.147</v>
      </c>
      <c r="L39" s="0" t="n">
        <v>143</v>
      </c>
      <c r="M39" s="0" t="n">
        <v>0.151</v>
      </c>
      <c r="N39" s="0" t="n">
        <v>147</v>
      </c>
      <c r="O39" s="0" t="n">
        <v>0.163</v>
      </c>
      <c r="P39" s="0" t="n">
        <v>157</v>
      </c>
    </row>
    <row r="40" customFormat="false" ht="15" hidden="false" customHeight="false" outlineLevel="0" collapsed="false">
      <c r="A40" s="0" t="n">
        <v>0.111</v>
      </c>
      <c r="B40" s="0" t="n">
        <v>124</v>
      </c>
      <c r="C40" s="0" t="n">
        <v>0.11</v>
      </c>
      <c r="D40" s="0" t="n">
        <v>119</v>
      </c>
      <c r="E40" s="0" t="n">
        <v>0.119</v>
      </c>
      <c r="F40" s="0" t="n">
        <v>128</v>
      </c>
      <c r="G40" s="0" t="n">
        <v>0.132</v>
      </c>
      <c r="H40" s="0" t="n">
        <v>128</v>
      </c>
      <c r="I40" s="0" t="n">
        <v>0.145</v>
      </c>
      <c r="J40" s="0" t="n">
        <v>135</v>
      </c>
      <c r="K40" s="0" t="n">
        <v>0.15</v>
      </c>
      <c r="L40" s="0" t="n">
        <v>143</v>
      </c>
      <c r="M40" s="0" t="n">
        <v>0.155</v>
      </c>
      <c r="N40" s="0" t="n">
        <v>147</v>
      </c>
      <c r="O40" s="0" t="n">
        <v>0.167</v>
      </c>
      <c r="P40" s="0" t="n">
        <v>158</v>
      </c>
    </row>
    <row r="41" customFormat="false" ht="15" hidden="false" customHeight="false" outlineLevel="0" collapsed="false">
      <c r="A41" s="0" t="n">
        <v>0.114</v>
      </c>
      <c r="B41" s="0" t="n">
        <v>125</v>
      </c>
      <c r="C41" s="0" t="n">
        <v>0.113</v>
      </c>
      <c r="D41" s="0" t="n">
        <v>119</v>
      </c>
      <c r="E41" s="0" t="n">
        <v>0.122</v>
      </c>
      <c r="F41" s="0" t="n">
        <v>128</v>
      </c>
      <c r="G41" s="0" t="n">
        <v>0.136</v>
      </c>
      <c r="H41" s="0" t="n">
        <v>129</v>
      </c>
      <c r="I41" s="0" t="n">
        <v>0.149</v>
      </c>
      <c r="J41" s="0" t="n">
        <v>135</v>
      </c>
      <c r="K41" s="0" t="n">
        <v>0.153</v>
      </c>
      <c r="L41" s="0" t="n">
        <v>143</v>
      </c>
      <c r="M41" s="0" t="n">
        <v>0.159</v>
      </c>
      <c r="N41" s="0" t="n">
        <v>147</v>
      </c>
      <c r="O41" s="0" t="n">
        <v>0.171</v>
      </c>
      <c r="P41" s="0" t="n">
        <v>158</v>
      </c>
    </row>
    <row r="42" customFormat="false" ht="15" hidden="false" customHeight="false" outlineLevel="0" collapsed="false">
      <c r="A42" s="0" t="n">
        <v>0.116</v>
      </c>
      <c r="B42" s="0" t="n">
        <v>125</v>
      </c>
      <c r="C42" s="0" t="n">
        <v>0.116</v>
      </c>
      <c r="D42" s="0" t="n">
        <v>120</v>
      </c>
      <c r="E42" s="0" t="n">
        <v>0.126</v>
      </c>
      <c r="F42" s="0" t="n">
        <v>129</v>
      </c>
      <c r="G42" s="0" t="n">
        <v>0.139</v>
      </c>
      <c r="H42" s="0" t="n">
        <v>129</v>
      </c>
      <c r="I42" s="0" t="n">
        <v>0.152</v>
      </c>
      <c r="J42" s="0" t="n">
        <v>135</v>
      </c>
      <c r="K42" s="0" t="n">
        <v>0.158</v>
      </c>
      <c r="L42" s="0" t="n">
        <v>143</v>
      </c>
      <c r="M42" s="0" t="n">
        <v>0.163</v>
      </c>
      <c r="N42" s="0" t="n">
        <v>147</v>
      </c>
      <c r="O42" s="0" t="n">
        <v>0.175</v>
      </c>
      <c r="P42" s="0" t="n">
        <v>159</v>
      </c>
    </row>
    <row r="43" customFormat="false" ht="15" hidden="false" customHeight="false" outlineLevel="0" collapsed="false">
      <c r="A43" s="0" t="n">
        <v>0.119</v>
      </c>
      <c r="B43" s="0" t="n">
        <v>125</v>
      </c>
      <c r="C43" s="0" t="n">
        <v>0.119</v>
      </c>
      <c r="D43" s="0" t="n">
        <v>119</v>
      </c>
      <c r="E43" s="0" t="n">
        <v>0.129</v>
      </c>
      <c r="F43" s="0" t="n">
        <v>130</v>
      </c>
      <c r="G43" s="0" t="n">
        <v>0.143</v>
      </c>
      <c r="H43" s="0" t="n">
        <v>129</v>
      </c>
      <c r="I43" s="0" t="n">
        <v>0.154</v>
      </c>
      <c r="J43" s="0" t="n">
        <v>136</v>
      </c>
      <c r="K43" s="0" t="n">
        <v>0.161</v>
      </c>
      <c r="L43" s="0" t="n">
        <v>144</v>
      </c>
      <c r="M43" s="0" t="n">
        <v>0.167</v>
      </c>
      <c r="N43" s="0" t="n">
        <v>147</v>
      </c>
      <c r="O43" s="0" t="n">
        <v>0.179</v>
      </c>
      <c r="P43" s="0" t="n">
        <v>159</v>
      </c>
    </row>
    <row r="44" customFormat="false" ht="15" hidden="false" customHeight="false" outlineLevel="0" collapsed="false">
      <c r="A44" s="0" t="n">
        <v>0.121</v>
      </c>
      <c r="B44" s="0" t="n">
        <v>125</v>
      </c>
      <c r="C44" s="0" t="n">
        <v>0.122</v>
      </c>
      <c r="D44" s="0" t="n">
        <v>120</v>
      </c>
      <c r="E44" s="0" t="n">
        <v>0.132</v>
      </c>
      <c r="F44" s="0" t="n">
        <v>131</v>
      </c>
      <c r="G44" s="0" t="n">
        <v>0.145</v>
      </c>
      <c r="H44" s="0" t="n">
        <v>129</v>
      </c>
      <c r="I44" s="0" t="n">
        <v>0.158</v>
      </c>
      <c r="J44" s="0" t="n">
        <v>135</v>
      </c>
      <c r="K44" s="0" t="n">
        <v>0.165</v>
      </c>
      <c r="L44" s="0" t="n">
        <v>144</v>
      </c>
      <c r="M44" s="0" t="n">
        <v>0.171</v>
      </c>
      <c r="N44" s="0" t="n">
        <v>147</v>
      </c>
      <c r="O44" s="0" t="n">
        <v>0.184</v>
      </c>
      <c r="P44" s="0" t="n">
        <v>160</v>
      </c>
    </row>
    <row r="45" customFormat="false" ht="15" hidden="false" customHeight="false" outlineLevel="0" collapsed="false">
      <c r="A45" s="0" t="n">
        <v>0.123</v>
      </c>
      <c r="B45" s="0" t="n">
        <v>125</v>
      </c>
      <c r="C45" s="0" t="n">
        <v>0.125</v>
      </c>
      <c r="D45" s="0" t="n">
        <v>120</v>
      </c>
      <c r="E45" s="0" t="n">
        <v>0.135</v>
      </c>
      <c r="F45" s="0" t="n">
        <v>131</v>
      </c>
      <c r="G45" s="0" t="n">
        <v>0.149</v>
      </c>
      <c r="H45" s="0" t="n">
        <v>129</v>
      </c>
      <c r="I45" s="0" t="n">
        <v>0.161</v>
      </c>
      <c r="J45" s="0" t="n">
        <v>135</v>
      </c>
      <c r="K45" s="0" t="n">
        <v>0.168</v>
      </c>
      <c r="L45" s="0" t="n">
        <v>144</v>
      </c>
      <c r="M45" s="0" t="n">
        <v>0.174</v>
      </c>
      <c r="N45" s="0" t="n">
        <v>147</v>
      </c>
      <c r="O45" s="0" t="n">
        <v>0.189</v>
      </c>
      <c r="P45" s="0" t="n">
        <v>160</v>
      </c>
    </row>
    <row r="46" customFormat="false" ht="15" hidden="false" customHeight="false" outlineLevel="0" collapsed="false">
      <c r="A46" s="0" t="n">
        <v>0.126</v>
      </c>
      <c r="B46" s="0" t="n">
        <v>125</v>
      </c>
      <c r="C46" s="0" t="n">
        <v>0.127</v>
      </c>
      <c r="D46" s="0" t="n">
        <v>120</v>
      </c>
      <c r="E46" s="0" t="n">
        <v>0.137</v>
      </c>
      <c r="F46" s="0" t="n">
        <v>131</v>
      </c>
      <c r="G46" s="0" t="n">
        <v>0.151</v>
      </c>
      <c r="H46" s="0" t="n">
        <v>130</v>
      </c>
      <c r="I46" s="0" t="n">
        <v>0.165</v>
      </c>
      <c r="J46" s="0" t="n">
        <v>136</v>
      </c>
      <c r="K46" s="0" t="n">
        <v>0.172</v>
      </c>
      <c r="L46" s="0" t="n">
        <v>144</v>
      </c>
      <c r="M46" s="0" t="n">
        <v>0.178</v>
      </c>
      <c r="N46" s="0" t="n">
        <v>147</v>
      </c>
      <c r="O46" s="0" t="n">
        <v>0.193</v>
      </c>
      <c r="P46" s="0" t="n">
        <v>161</v>
      </c>
    </row>
    <row r="47" customFormat="false" ht="15" hidden="false" customHeight="false" outlineLevel="0" collapsed="false">
      <c r="A47" s="0" t="n">
        <v>0.129</v>
      </c>
      <c r="B47" s="0" t="n">
        <v>124</v>
      </c>
      <c r="C47" s="0" t="n">
        <v>0.129</v>
      </c>
      <c r="D47" s="0" t="n">
        <v>120</v>
      </c>
      <c r="E47" s="0" t="n">
        <v>0.141</v>
      </c>
      <c r="F47" s="0" t="n">
        <v>130</v>
      </c>
      <c r="G47" s="0" t="n">
        <v>0.154</v>
      </c>
      <c r="H47" s="0" t="n">
        <v>130</v>
      </c>
      <c r="I47" s="0" t="n">
        <v>0.168</v>
      </c>
      <c r="J47" s="0" t="n">
        <v>136</v>
      </c>
      <c r="K47" s="0" t="n">
        <v>0.176</v>
      </c>
      <c r="L47" s="0" t="n">
        <v>144</v>
      </c>
      <c r="M47" s="0" t="n">
        <v>0.182</v>
      </c>
      <c r="N47" s="0" t="n">
        <v>147</v>
      </c>
      <c r="O47" s="0" t="n">
        <v>0.198</v>
      </c>
      <c r="P47" s="0" t="n">
        <v>161</v>
      </c>
    </row>
    <row r="48" customFormat="false" ht="15" hidden="false" customHeight="false" outlineLevel="0" collapsed="false">
      <c r="A48" s="0" t="n">
        <v>0.131</v>
      </c>
      <c r="B48" s="0" t="n">
        <v>122</v>
      </c>
      <c r="C48" s="0" t="n">
        <v>0.132</v>
      </c>
      <c r="D48" s="0" t="n">
        <v>120</v>
      </c>
      <c r="E48" s="0" t="n">
        <v>0.144</v>
      </c>
      <c r="F48" s="0" t="n">
        <v>130</v>
      </c>
      <c r="G48" s="0" t="n">
        <v>0.157</v>
      </c>
      <c r="H48" s="0" t="n">
        <v>130</v>
      </c>
      <c r="I48" s="0" t="n">
        <v>0.171</v>
      </c>
      <c r="J48" s="0" t="n">
        <v>136</v>
      </c>
      <c r="K48" s="0" t="n">
        <v>0.18</v>
      </c>
      <c r="L48" s="0" t="n">
        <v>144</v>
      </c>
      <c r="M48" s="0" t="n">
        <v>0.186</v>
      </c>
      <c r="N48" s="0" t="n">
        <v>147</v>
      </c>
      <c r="O48" s="0" t="n">
        <v>0.203</v>
      </c>
      <c r="P48" s="0" t="n">
        <v>162</v>
      </c>
    </row>
    <row r="49" customFormat="false" ht="15" hidden="false" customHeight="false" outlineLevel="0" collapsed="false">
      <c r="A49" s="0" t="n">
        <v>0.134</v>
      </c>
      <c r="B49" s="0" t="n">
        <v>121</v>
      </c>
      <c r="C49" s="0" t="n">
        <v>0.135</v>
      </c>
      <c r="D49" s="0" t="n">
        <v>121</v>
      </c>
      <c r="E49" s="0" t="n">
        <v>0.147</v>
      </c>
      <c r="F49" s="0" t="n">
        <v>130</v>
      </c>
      <c r="G49" s="0" t="n">
        <v>0.16</v>
      </c>
      <c r="H49" s="0" t="n">
        <v>130</v>
      </c>
      <c r="I49" s="0" t="n">
        <v>0.173</v>
      </c>
      <c r="J49" s="0" t="n">
        <v>135</v>
      </c>
      <c r="K49" s="0" t="n">
        <v>0.184</v>
      </c>
      <c r="L49" s="0" t="n">
        <v>144</v>
      </c>
      <c r="M49" s="0" t="n">
        <v>0.191</v>
      </c>
      <c r="N49" s="0" t="n">
        <v>147</v>
      </c>
      <c r="O49" s="0" t="n">
        <v>0.207</v>
      </c>
      <c r="P49" s="0" t="n">
        <v>162</v>
      </c>
    </row>
    <row r="50" customFormat="false" ht="15" hidden="false" customHeight="false" outlineLevel="0" collapsed="false">
      <c r="A50" s="0" t="n">
        <v>0.136</v>
      </c>
      <c r="B50" s="0" t="n">
        <v>121</v>
      </c>
      <c r="C50" s="0" t="n">
        <v>0.138</v>
      </c>
      <c r="D50" s="0" t="n">
        <v>121</v>
      </c>
      <c r="E50" s="0" t="n">
        <v>0.15</v>
      </c>
      <c r="F50" s="0" t="n">
        <v>130</v>
      </c>
      <c r="G50" s="0" t="n">
        <v>0.164</v>
      </c>
      <c r="H50" s="0" t="n">
        <v>130</v>
      </c>
      <c r="I50" s="0" t="n">
        <v>0.177</v>
      </c>
      <c r="J50" s="0" t="n">
        <v>135</v>
      </c>
      <c r="K50" s="0" t="n">
        <v>0.187</v>
      </c>
      <c r="L50" s="0" t="n">
        <v>144</v>
      </c>
      <c r="M50" s="0" t="n">
        <v>0.195</v>
      </c>
      <c r="N50" s="0" t="n">
        <v>147</v>
      </c>
      <c r="O50" s="0" t="n">
        <v>0.213</v>
      </c>
      <c r="P50" s="0" t="n">
        <v>163</v>
      </c>
    </row>
    <row r="51" customFormat="false" ht="15" hidden="false" customHeight="false" outlineLevel="0" collapsed="false">
      <c r="A51" s="0" t="n">
        <v>0.139</v>
      </c>
      <c r="B51" s="0" t="n">
        <v>122</v>
      </c>
      <c r="C51" s="0" t="n">
        <v>0.14</v>
      </c>
      <c r="D51" s="0" t="n">
        <v>122</v>
      </c>
      <c r="E51" s="0" t="n">
        <v>0.152</v>
      </c>
      <c r="F51" s="0" t="n">
        <v>130</v>
      </c>
      <c r="G51" s="0" t="n">
        <v>0.167</v>
      </c>
      <c r="H51" s="0" t="n">
        <v>130</v>
      </c>
      <c r="I51" s="0" t="n">
        <v>0.181</v>
      </c>
      <c r="J51" s="0" t="n">
        <v>135</v>
      </c>
      <c r="K51" s="0" t="n">
        <v>0.19</v>
      </c>
      <c r="L51" s="0" t="n">
        <v>143</v>
      </c>
      <c r="M51" s="0" t="n">
        <v>0.199</v>
      </c>
      <c r="N51" s="0" t="n">
        <v>148</v>
      </c>
      <c r="O51" s="0" t="n">
        <v>0.217</v>
      </c>
      <c r="P51" s="0" t="n">
        <v>164</v>
      </c>
    </row>
    <row r="52" customFormat="false" ht="15" hidden="false" customHeight="false" outlineLevel="0" collapsed="false">
      <c r="A52" s="0" t="n">
        <v>0.141</v>
      </c>
      <c r="B52" s="0" t="n">
        <v>122</v>
      </c>
      <c r="C52" s="0" t="n">
        <v>0.143</v>
      </c>
      <c r="D52" s="0" t="n">
        <v>122</v>
      </c>
      <c r="E52" s="0" t="n">
        <v>0.156</v>
      </c>
      <c r="F52" s="0" t="n">
        <v>130</v>
      </c>
      <c r="G52" s="0" t="n">
        <v>0.17</v>
      </c>
      <c r="H52" s="0" t="n">
        <v>130</v>
      </c>
      <c r="I52" s="0" t="n">
        <v>0.184</v>
      </c>
      <c r="J52" s="0" t="n">
        <v>135</v>
      </c>
      <c r="K52" s="0" t="n">
        <v>0.194</v>
      </c>
      <c r="L52" s="0" t="n">
        <v>142</v>
      </c>
      <c r="M52" s="0" t="n">
        <v>0.203</v>
      </c>
      <c r="N52" s="0" t="n">
        <v>148</v>
      </c>
      <c r="O52" s="0" t="n">
        <v>0.222</v>
      </c>
      <c r="P52" s="0" t="n">
        <v>164</v>
      </c>
    </row>
    <row r="53" customFormat="false" ht="15" hidden="false" customHeight="false" outlineLevel="0" collapsed="false">
      <c r="A53" s="0" t="n">
        <v>0.143</v>
      </c>
      <c r="B53" s="0" t="n">
        <v>122</v>
      </c>
      <c r="C53" s="0" t="n">
        <v>0.145</v>
      </c>
      <c r="D53" s="0" t="n">
        <v>122</v>
      </c>
      <c r="E53" s="0" t="n">
        <v>0.158</v>
      </c>
      <c r="F53" s="0" t="n">
        <v>129</v>
      </c>
      <c r="G53" s="0" t="n">
        <v>0.172</v>
      </c>
      <c r="H53" s="0" t="n">
        <v>130</v>
      </c>
      <c r="I53" s="0" t="n">
        <v>0.187</v>
      </c>
      <c r="J53" s="0" t="n">
        <v>135</v>
      </c>
      <c r="K53" s="0" t="n">
        <v>0.198</v>
      </c>
      <c r="L53" s="0" t="n">
        <v>142</v>
      </c>
      <c r="M53" s="0" t="n">
        <v>0.207</v>
      </c>
      <c r="N53" s="0" t="n">
        <v>148</v>
      </c>
      <c r="O53" s="0" t="n">
        <v>0.226</v>
      </c>
      <c r="P53" s="0" t="n">
        <v>165</v>
      </c>
    </row>
    <row r="54" customFormat="false" ht="15" hidden="false" customHeight="false" outlineLevel="0" collapsed="false">
      <c r="A54" s="0" t="n">
        <v>0.146</v>
      </c>
      <c r="B54" s="0" t="n">
        <v>123</v>
      </c>
      <c r="C54" s="0" t="n">
        <v>0.148</v>
      </c>
      <c r="D54" s="0" t="n">
        <v>122</v>
      </c>
      <c r="E54" s="0" t="n">
        <v>0.162</v>
      </c>
      <c r="F54" s="0" t="n">
        <v>130</v>
      </c>
      <c r="G54" s="0" t="n">
        <v>0.175</v>
      </c>
      <c r="H54" s="0" t="n">
        <v>130</v>
      </c>
      <c r="I54" s="0" t="n">
        <v>0.19</v>
      </c>
      <c r="J54" s="0" t="n">
        <v>134</v>
      </c>
      <c r="K54" s="0" t="n">
        <v>0.201</v>
      </c>
      <c r="L54" s="0" t="n">
        <v>142</v>
      </c>
      <c r="M54" s="0" t="n">
        <v>0.212</v>
      </c>
      <c r="N54" s="0" t="n">
        <v>148</v>
      </c>
      <c r="O54" s="0" t="n">
        <v>0.231</v>
      </c>
      <c r="P54" s="0" t="n">
        <v>165</v>
      </c>
    </row>
    <row r="55" customFormat="false" ht="15" hidden="false" customHeight="false" outlineLevel="0" collapsed="false">
      <c r="A55" s="0" t="n">
        <v>0.148</v>
      </c>
      <c r="B55" s="0" t="n">
        <v>123</v>
      </c>
      <c r="C55" s="0" t="n">
        <v>0.15</v>
      </c>
      <c r="D55" s="0" t="n">
        <v>122</v>
      </c>
      <c r="E55" s="0" t="n">
        <v>0.165</v>
      </c>
      <c r="F55" s="0" t="n">
        <v>129</v>
      </c>
      <c r="G55" s="0" t="n">
        <v>0.179</v>
      </c>
      <c r="H55" s="0" t="n">
        <v>130</v>
      </c>
      <c r="I55" s="0" t="n">
        <v>0.193</v>
      </c>
      <c r="J55" s="0" t="n">
        <v>134</v>
      </c>
      <c r="K55" s="0" t="n">
        <v>0.205</v>
      </c>
      <c r="L55" s="0" t="n">
        <v>142</v>
      </c>
      <c r="M55" s="0" t="n">
        <v>0.216</v>
      </c>
      <c r="N55" s="0" t="n">
        <v>148</v>
      </c>
      <c r="O55" s="0" t="n">
        <v>0.236</v>
      </c>
      <c r="P55" s="0" t="n">
        <v>166</v>
      </c>
    </row>
    <row r="56" customFormat="false" ht="15" hidden="false" customHeight="false" outlineLevel="0" collapsed="false">
      <c r="A56" s="0" t="n">
        <v>0.15</v>
      </c>
      <c r="B56" s="0" t="n">
        <v>123</v>
      </c>
      <c r="C56" s="0" t="n">
        <v>0.153</v>
      </c>
      <c r="D56" s="0" t="n">
        <v>122</v>
      </c>
      <c r="E56" s="0" t="n">
        <v>0.168</v>
      </c>
      <c r="F56" s="0" t="n">
        <v>129</v>
      </c>
      <c r="G56" s="0" t="n">
        <v>0.182</v>
      </c>
      <c r="H56" s="0" t="n">
        <v>130</v>
      </c>
      <c r="I56" s="0" t="n">
        <v>0.196</v>
      </c>
      <c r="J56" s="0" t="n">
        <v>133</v>
      </c>
      <c r="K56" s="0" t="n">
        <v>0.209</v>
      </c>
      <c r="L56" s="0" t="n">
        <v>142</v>
      </c>
      <c r="M56" s="0" t="n">
        <v>0.22</v>
      </c>
      <c r="N56" s="0" t="n">
        <v>148</v>
      </c>
      <c r="O56" s="0" t="n">
        <v>0.241</v>
      </c>
      <c r="P56" s="0" t="n">
        <v>166</v>
      </c>
    </row>
    <row r="57" customFormat="false" ht="15" hidden="false" customHeight="false" outlineLevel="0" collapsed="false">
      <c r="A57" s="0" t="n">
        <v>0.153</v>
      </c>
      <c r="B57" s="0" t="n">
        <v>123</v>
      </c>
      <c r="C57" s="0" t="n">
        <v>0.156</v>
      </c>
      <c r="D57" s="0" t="n">
        <v>122</v>
      </c>
      <c r="E57" s="0" t="n">
        <v>0.171</v>
      </c>
      <c r="F57" s="0" t="n">
        <v>129</v>
      </c>
      <c r="G57" s="0" t="n">
        <v>0.186</v>
      </c>
      <c r="H57" s="0" t="n">
        <v>130</v>
      </c>
      <c r="I57" s="0" t="n">
        <v>0.2</v>
      </c>
      <c r="J57" s="0" t="n">
        <v>133</v>
      </c>
      <c r="K57" s="0" t="n">
        <v>0.212</v>
      </c>
      <c r="L57" s="0" t="n">
        <v>142</v>
      </c>
      <c r="M57" s="0" t="n">
        <v>0.224</v>
      </c>
      <c r="N57" s="0" t="n">
        <v>149</v>
      </c>
      <c r="O57" s="0" t="n">
        <v>0.247</v>
      </c>
      <c r="P57" s="0" t="n">
        <v>166</v>
      </c>
    </row>
    <row r="58" customFormat="false" ht="15" hidden="false" customHeight="false" outlineLevel="0" collapsed="false">
      <c r="A58" s="0" t="n">
        <v>0.155</v>
      </c>
      <c r="B58" s="0" t="n">
        <v>123</v>
      </c>
      <c r="C58" s="0" t="n">
        <v>0.159</v>
      </c>
      <c r="D58" s="0" t="n">
        <v>122</v>
      </c>
      <c r="E58" s="0" t="n">
        <v>0.175</v>
      </c>
      <c r="F58" s="0" t="n">
        <v>128</v>
      </c>
      <c r="G58" s="0" t="n">
        <v>0.189</v>
      </c>
      <c r="H58" s="0" t="n">
        <v>130</v>
      </c>
      <c r="I58" s="0" t="n">
        <v>0.203</v>
      </c>
      <c r="J58" s="0" t="n">
        <v>133</v>
      </c>
      <c r="K58" s="0" t="n">
        <v>0.215</v>
      </c>
      <c r="L58" s="0" t="n">
        <v>142</v>
      </c>
      <c r="M58" s="0" t="n">
        <v>0.228</v>
      </c>
      <c r="N58" s="0" t="n">
        <v>149</v>
      </c>
      <c r="O58" s="0" t="n">
        <v>0.252</v>
      </c>
      <c r="P58" s="0" t="n">
        <v>167</v>
      </c>
    </row>
    <row r="59" customFormat="false" ht="15" hidden="false" customHeight="false" outlineLevel="0" collapsed="false">
      <c r="A59" s="0" t="n">
        <v>0.157</v>
      </c>
      <c r="B59" s="0" t="n">
        <v>123</v>
      </c>
      <c r="C59" s="0" t="n">
        <v>0.162</v>
      </c>
      <c r="D59" s="0" t="n">
        <v>122</v>
      </c>
      <c r="E59" s="0" t="n">
        <v>0.178</v>
      </c>
      <c r="F59" s="0" t="n">
        <v>128</v>
      </c>
      <c r="G59" s="0" t="n">
        <v>0.191</v>
      </c>
      <c r="H59" s="0" t="n">
        <v>130</v>
      </c>
      <c r="I59" s="0" t="n">
        <v>0.207</v>
      </c>
      <c r="J59" s="0" t="n">
        <v>132</v>
      </c>
      <c r="K59" s="0" t="n">
        <v>0.219</v>
      </c>
      <c r="L59" s="0" t="n">
        <v>142</v>
      </c>
      <c r="M59" s="0" t="n">
        <v>0.233</v>
      </c>
      <c r="N59" s="0" t="n">
        <v>148</v>
      </c>
      <c r="O59" s="0" t="n">
        <v>0.256</v>
      </c>
      <c r="P59" s="0" t="n">
        <v>167</v>
      </c>
    </row>
    <row r="60" customFormat="false" ht="15" hidden="false" customHeight="false" outlineLevel="0" collapsed="false">
      <c r="A60" s="0" t="n">
        <v>0.16</v>
      </c>
      <c r="B60" s="0" t="n">
        <v>122</v>
      </c>
      <c r="C60" s="0" t="n">
        <v>0.165</v>
      </c>
      <c r="D60" s="0" t="n">
        <v>123</v>
      </c>
      <c r="E60" s="0" t="n">
        <v>0.181</v>
      </c>
      <c r="F60" s="0" t="n">
        <v>127</v>
      </c>
      <c r="G60" s="0" t="n">
        <v>0.195</v>
      </c>
      <c r="H60" s="0" t="n">
        <v>130</v>
      </c>
      <c r="I60" s="0" t="n">
        <v>0.209</v>
      </c>
      <c r="J60" s="0" t="n">
        <v>132</v>
      </c>
      <c r="K60" s="0" t="n">
        <v>0.223</v>
      </c>
      <c r="L60" s="0" t="n">
        <v>142</v>
      </c>
      <c r="M60" s="0" t="n">
        <v>0.237</v>
      </c>
      <c r="N60" s="0" t="n">
        <v>148</v>
      </c>
      <c r="O60" s="0" t="n">
        <v>0.261</v>
      </c>
      <c r="P60" s="0" t="n">
        <v>168</v>
      </c>
    </row>
    <row r="61" customFormat="false" ht="15" hidden="false" customHeight="false" outlineLevel="0" collapsed="false">
      <c r="A61" s="0" t="n">
        <v>0.162</v>
      </c>
      <c r="B61" s="0" t="n">
        <v>122</v>
      </c>
      <c r="C61" s="0" t="n">
        <v>0.167</v>
      </c>
      <c r="D61" s="0" t="n">
        <v>123</v>
      </c>
      <c r="E61" s="0" t="n">
        <v>0.184</v>
      </c>
      <c r="F61" s="0" t="n">
        <v>127</v>
      </c>
      <c r="G61" s="0" t="n">
        <v>0.197</v>
      </c>
      <c r="H61" s="0" t="n">
        <v>130</v>
      </c>
      <c r="I61" s="0" t="n">
        <v>0.213</v>
      </c>
      <c r="J61" s="0" t="n">
        <v>132</v>
      </c>
      <c r="K61" s="0" t="n">
        <v>0.227</v>
      </c>
      <c r="L61" s="0" t="n">
        <v>142</v>
      </c>
      <c r="M61" s="0" t="n">
        <v>0.242</v>
      </c>
      <c r="N61" s="0" t="n">
        <v>148</v>
      </c>
      <c r="O61" s="0" t="n">
        <v>0.266</v>
      </c>
      <c r="P61" s="0" t="n">
        <v>168</v>
      </c>
    </row>
    <row r="62" customFormat="false" ht="15" hidden="false" customHeight="false" outlineLevel="0" collapsed="false">
      <c r="A62" s="0" t="n">
        <v>0.164</v>
      </c>
      <c r="B62" s="0" t="n">
        <v>122</v>
      </c>
      <c r="C62" s="0" t="n">
        <v>0.17</v>
      </c>
      <c r="D62" s="0" t="n">
        <v>124</v>
      </c>
      <c r="E62" s="0" t="n">
        <v>0.187</v>
      </c>
      <c r="F62" s="0" t="n">
        <v>127</v>
      </c>
      <c r="G62" s="0" t="n">
        <v>0.2</v>
      </c>
      <c r="H62" s="0" t="n">
        <v>130</v>
      </c>
      <c r="I62" s="0" t="n">
        <v>0.216</v>
      </c>
      <c r="J62" s="0" t="n">
        <v>132</v>
      </c>
      <c r="K62" s="0" t="n">
        <v>0.23</v>
      </c>
      <c r="L62" s="0" t="n">
        <v>142</v>
      </c>
      <c r="M62" s="0" t="n">
        <v>0.246</v>
      </c>
      <c r="N62" s="0" t="n">
        <v>148</v>
      </c>
      <c r="O62" s="0" t="n">
        <v>0.271</v>
      </c>
      <c r="P62" s="0" t="n">
        <v>168</v>
      </c>
    </row>
    <row r="63" customFormat="false" ht="15" hidden="false" customHeight="false" outlineLevel="0" collapsed="false">
      <c r="A63" s="0" t="n">
        <v>0.166</v>
      </c>
      <c r="B63" s="0" t="n">
        <v>122</v>
      </c>
      <c r="C63" s="0" t="n">
        <v>0.172</v>
      </c>
      <c r="D63" s="0" t="n">
        <v>123</v>
      </c>
      <c r="E63" s="0" t="n">
        <v>0.19</v>
      </c>
      <c r="F63" s="0" t="n">
        <v>126</v>
      </c>
      <c r="G63" s="0" t="n">
        <v>0.203</v>
      </c>
      <c r="H63" s="0" t="n">
        <v>130</v>
      </c>
      <c r="I63" s="0" t="n">
        <v>0.22</v>
      </c>
      <c r="J63" s="0" t="n">
        <v>132</v>
      </c>
      <c r="K63" s="0" t="n">
        <v>0.234</v>
      </c>
      <c r="L63" s="0" t="n">
        <v>141</v>
      </c>
      <c r="M63" s="0" t="n">
        <v>0.25</v>
      </c>
      <c r="N63" s="0" t="n">
        <v>149</v>
      </c>
      <c r="O63" s="0" t="n">
        <v>0.276</v>
      </c>
      <c r="P63" s="0" t="n">
        <v>169</v>
      </c>
    </row>
    <row r="64" customFormat="false" ht="15" hidden="false" customHeight="false" outlineLevel="0" collapsed="false">
      <c r="A64" s="0" t="n">
        <v>0.168</v>
      </c>
      <c r="B64" s="0" t="n">
        <v>121</v>
      </c>
      <c r="C64" s="0" t="n">
        <v>0.175</v>
      </c>
      <c r="D64" s="0" t="n">
        <v>123</v>
      </c>
      <c r="E64" s="0" t="n">
        <v>0.193</v>
      </c>
      <c r="F64" s="0" t="n">
        <v>126</v>
      </c>
      <c r="G64" s="0" t="n">
        <v>0.206</v>
      </c>
      <c r="H64" s="0" t="n">
        <v>131</v>
      </c>
      <c r="I64" s="0" t="n">
        <v>0.223</v>
      </c>
      <c r="J64" s="0" t="n">
        <v>133</v>
      </c>
      <c r="K64" s="0" t="n">
        <v>0.237</v>
      </c>
      <c r="L64" s="0" t="n">
        <v>141</v>
      </c>
      <c r="M64" s="0" t="n">
        <v>0.255</v>
      </c>
      <c r="N64" s="0" t="n">
        <v>149</v>
      </c>
      <c r="O64" s="0" t="n">
        <v>0.28</v>
      </c>
      <c r="P64" s="0" t="n">
        <v>168</v>
      </c>
    </row>
    <row r="65" customFormat="false" ht="15" hidden="false" customHeight="false" outlineLevel="0" collapsed="false">
      <c r="A65" s="0" t="n">
        <v>0.17</v>
      </c>
      <c r="B65" s="0" t="n">
        <v>121</v>
      </c>
      <c r="C65" s="0" t="n">
        <v>0.177</v>
      </c>
      <c r="D65" s="0" t="n">
        <v>123</v>
      </c>
      <c r="E65" s="0" t="n">
        <v>0.195</v>
      </c>
      <c r="F65" s="0" t="n">
        <v>126</v>
      </c>
      <c r="G65" s="0" t="n">
        <v>0.208</v>
      </c>
      <c r="H65" s="0" t="n">
        <v>131</v>
      </c>
      <c r="I65" s="0" t="n">
        <v>0.227</v>
      </c>
      <c r="J65" s="0" t="n">
        <v>133</v>
      </c>
      <c r="K65" s="0" t="n">
        <v>0.241</v>
      </c>
      <c r="L65" s="0" t="n">
        <v>141</v>
      </c>
      <c r="M65" s="0" t="n">
        <v>0.259</v>
      </c>
      <c r="N65" s="0" t="n">
        <v>150</v>
      </c>
      <c r="O65" s="0" t="n">
        <v>0.284</v>
      </c>
      <c r="P65" s="0" t="n">
        <v>169</v>
      </c>
    </row>
    <row r="66" customFormat="false" ht="15" hidden="false" customHeight="false" outlineLevel="0" collapsed="false">
      <c r="A66" s="0" t="n">
        <v>0.172</v>
      </c>
      <c r="B66" s="0" t="n">
        <v>121</v>
      </c>
      <c r="C66" s="0" t="n">
        <v>0.18</v>
      </c>
      <c r="D66" s="0" t="n">
        <v>123</v>
      </c>
      <c r="E66" s="0" t="n">
        <v>0.198</v>
      </c>
      <c r="F66" s="0" t="n">
        <v>126</v>
      </c>
      <c r="G66" s="0" t="n">
        <v>0.211</v>
      </c>
      <c r="H66" s="0" t="n">
        <v>131</v>
      </c>
      <c r="I66" s="0" t="n">
        <v>0.231</v>
      </c>
      <c r="J66" s="0" t="n">
        <v>133</v>
      </c>
      <c r="K66" s="0" t="n">
        <v>0.245</v>
      </c>
      <c r="L66" s="0" t="n">
        <v>140</v>
      </c>
      <c r="M66" s="0" t="n">
        <v>0.262</v>
      </c>
      <c r="N66" s="0" t="n">
        <v>150</v>
      </c>
      <c r="O66" s="0" t="n">
        <v>0.288</v>
      </c>
      <c r="P66" s="0" t="n">
        <v>169</v>
      </c>
    </row>
    <row r="67" customFormat="false" ht="15" hidden="false" customHeight="false" outlineLevel="0" collapsed="false">
      <c r="A67" s="0" t="n">
        <v>0.175</v>
      </c>
      <c r="B67" s="0" t="n">
        <v>120</v>
      </c>
      <c r="C67" s="0" t="n">
        <v>0.183</v>
      </c>
      <c r="D67" s="0" t="n">
        <v>123</v>
      </c>
      <c r="E67" s="0" t="n">
        <v>0.202</v>
      </c>
      <c r="F67" s="0" t="n">
        <v>126</v>
      </c>
      <c r="G67" s="0" t="n">
        <v>0.214</v>
      </c>
      <c r="H67" s="0" t="n">
        <v>130</v>
      </c>
      <c r="I67" s="0" t="n">
        <v>0.234</v>
      </c>
      <c r="J67" s="0" t="n">
        <v>133</v>
      </c>
      <c r="K67" s="0" t="n">
        <v>0.249</v>
      </c>
      <c r="L67" s="0" t="n">
        <v>140</v>
      </c>
      <c r="M67" s="0" t="n">
        <v>0.266</v>
      </c>
      <c r="N67" s="0" t="n">
        <v>151</v>
      </c>
      <c r="O67" s="0" t="n">
        <v>0.293</v>
      </c>
      <c r="P67" s="0" t="n">
        <v>169</v>
      </c>
    </row>
    <row r="68" customFormat="false" ht="15" hidden="false" customHeight="false" outlineLevel="0" collapsed="false">
      <c r="A68" s="0" t="n">
        <v>0.177</v>
      </c>
      <c r="B68" s="0" t="n">
        <v>120</v>
      </c>
      <c r="C68" s="0" t="n">
        <v>0.186</v>
      </c>
      <c r="D68" s="0" t="n">
        <v>123</v>
      </c>
      <c r="E68" s="0" t="n">
        <v>0.204</v>
      </c>
      <c r="F68" s="0" t="n">
        <v>126</v>
      </c>
      <c r="G68" s="0" t="n">
        <v>0.218</v>
      </c>
      <c r="H68" s="0" t="n">
        <v>129</v>
      </c>
      <c r="I68" s="0" t="n">
        <v>0.238</v>
      </c>
      <c r="J68" s="0" t="n">
        <v>134</v>
      </c>
      <c r="K68" s="0" t="n">
        <v>0.252</v>
      </c>
      <c r="L68" s="0" t="n">
        <v>140</v>
      </c>
      <c r="M68" s="0" t="n">
        <v>0.27</v>
      </c>
      <c r="N68" s="0" t="n">
        <v>151</v>
      </c>
      <c r="O68" s="0" t="n">
        <v>0.297</v>
      </c>
      <c r="P68" s="0" t="n">
        <v>169</v>
      </c>
    </row>
    <row r="69" customFormat="false" ht="15" hidden="false" customHeight="false" outlineLevel="0" collapsed="false">
      <c r="A69" s="0" t="n">
        <v>0.179</v>
      </c>
      <c r="B69" s="0" t="n">
        <v>120</v>
      </c>
      <c r="C69" s="0" t="n">
        <v>0.188</v>
      </c>
      <c r="D69" s="0" t="n">
        <v>123</v>
      </c>
      <c r="E69" s="0" t="n">
        <v>0.207</v>
      </c>
      <c r="F69" s="0" t="n">
        <v>126</v>
      </c>
      <c r="G69" s="0" t="n">
        <v>0.222</v>
      </c>
      <c r="H69" s="0" t="n">
        <v>129</v>
      </c>
      <c r="I69" s="0" t="n">
        <v>0.241</v>
      </c>
      <c r="J69" s="0" t="n">
        <v>134</v>
      </c>
      <c r="K69" s="0" t="n">
        <v>0.257</v>
      </c>
      <c r="L69" s="0" t="n">
        <v>140</v>
      </c>
      <c r="M69" s="0" t="n">
        <v>0.274</v>
      </c>
      <c r="N69" s="0" t="n">
        <v>152</v>
      </c>
      <c r="O69" s="0" t="n">
        <v>0.302</v>
      </c>
      <c r="P69" s="0" t="n">
        <v>170</v>
      </c>
    </row>
    <row r="70" customFormat="false" ht="15" hidden="false" customHeight="false" outlineLevel="0" collapsed="false">
      <c r="A70" s="0" t="n">
        <v>0.181</v>
      </c>
      <c r="B70" s="0" t="n">
        <v>119</v>
      </c>
      <c r="C70" s="0" t="n">
        <v>0.191</v>
      </c>
      <c r="D70" s="0" t="n">
        <v>123</v>
      </c>
      <c r="E70" s="0" t="n">
        <v>0.21</v>
      </c>
      <c r="F70" s="0" t="n">
        <v>126</v>
      </c>
      <c r="G70" s="0" t="n">
        <v>0.225</v>
      </c>
      <c r="H70" s="0" t="n">
        <v>130</v>
      </c>
      <c r="I70" s="0" t="n">
        <v>0.245</v>
      </c>
      <c r="J70" s="0" t="n">
        <v>134</v>
      </c>
      <c r="K70" s="0" t="n">
        <v>0.26</v>
      </c>
      <c r="L70" s="0" t="n">
        <v>140</v>
      </c>
      <c r="M70" s="0" t="n">
        <v>0.278</v>
      </c>
      <c r="N70" s="0" t="n">
        <v>152</v>
      </c>
      <c r="O70" s="0" t="n">
        <v>0.307</v>
      </c>
      <c r="P70" s="0" t="n">
        <v>170</v>
      </c>
    </row>
    <row r="71" customFormat="false" ht="15" hidden="false" customHeight="false" outlineLevel="0" collapsed="false">
      <c r="A71" s="0" t="n">
        <v>0.184</v>
      </c>
      <c r="B71" s="0" t="n">
        <v>119</v>
      </c>
      <c r="C71" s="0" t="n">
        <v>0.194</v>
      </c>
      <c r="D71" s="0" t="n">
        <v>123</v>
      </c>
      <c r="E71" s="0" t="n">
        <v>0.213</v>
      </c>
      <c r="F71" s="0" t="n">
        <v>127</v>
      </c>
      <c r="G71" s="0" t="n">
        <v>0.228</v>
      </c>
      <c r="H71" s="0" t="n">
        <v>129</v>
      </c>
      <c r="I71" s="0" t="n">
        <v>0.249</v>
      </c>
      <c r="J71" s="0" t="n">
        <v>134</v>
      </c>
      <c r="K71" s="0" t="n">
        <v>0.264</v>
      </c>
      <c r="L71" s="0" t="n">
        <v>140</v>
      </c>
      <c r="M71" s="0" t="n">
        <v>0.282</v>
      </c>
      <c r="N71" s="0" t="n">
        <v>152</v>
      </c>
      <c r="O71" s="0" t="n">
        <v>0.311</v>
      </c>
      <c r="P71" s="0" t="n">
        <v>170</v>
      </c>
    </row>
    <row r="72" customFormat="false" ht="15" hidden="false" customHeight="false" outlineLevel="0" collapsed="false">
      <c r="A72" s="0" t="n">
        <v>0.186</v>
      </c>
      <c r="B72" s="0" t="n">
        <v>119</v>
      </c>
      <c r="C72" s="0" t="n">
        <v>0.197</v>
      </c>
      <c r="D72" s="0" t="n">
        <v>123</v>
      </c>
      <c r="E72" s="0" t="n">
        <v>0.216</v>
      </c>
      <c r="F72" s="0" t="n">
        <v>127</v>
      </c>
      <c r="G72" s="0" t="n">
        <v>0.231</v>
      </c>
      <c r="H72" s="0" t="n">
        <v>130</v>
      </c>
      <c r="I72" s="0" t="n">
        <v>0.252</v>
      </c>
      <c r="J72" s="0" t="n">
        <v>134</v>
      </c>
      <c r="K72" s="0" t="n">
        <v>0.268</v>
      </c>
      <c r="L72" s="0" t="n">
        <v>140</v>
      </c>
      <c r="M72" s="0" t="n">
        <v>0.286</v>
      </c>
      <c r="N72" s="0" t="n">
        <v>153</v>
      </c>
      <c r="O72" s="0" t="n">
        <v>0.314</v>
      </c>
      <c r="P72" s="0" t="n">
        <v>170</v>
      </c>
    </row>
    <row r="73" customFormat="false" ht="15" hidden="false" customHeight="false" outlineLevel="0" collapsed="false">
      <c r="A73" s="0" t="n">
        <v>0.188</v>
      </c>
      <c r="B73" s="0" t="n">
        <v>119</v>
      </c>
      <c r="C73" s="0" t="n">
        <v>0.199</v>
      </c>
      <c r="D73" s="0" t="n">
        <v>123</v>
      </c>
      <c r="E73" s="0" t="n">
        <v>0.218</v>
      </c>
      <c r="F73" s="0" t="n">
        <v>126</v>
      </c>
      <c r="G73" s="0" t="n">
        <v>0.235</v>
      </c>
      <c r="H73" s="0" t="n">
        <v>130</v>
      </c>
      <c r="I73" s="0" t="n">
        <v>0.256</v>
      </c>
      <c r="J73" s="0" t="n">
        <v>134</v>
      </c>
      <c r="K73" s="0" t="n">
        <v>0.271</v>
      </c>
      <c r="L73" s="0" t="n">
        <v>141</v>
      </c>
      <c r="M73" s="0" t="n">
        <v>0.29</v>
      </c>
      <c r="N73" s="0" t="n">
        <v>153</v>
      </c>
      <c r="O73" s="0" t="n">
        <v>0.317</v>
      </c>
      <c r="P73" s="0" t="n">
        <v>171</v>
      </c>
    </row>
    <row r="74" customFormat="false" ht="15" hidden="false" customHeight="false" outlineLevel="0" collapsed="false">
      <c r="A74" s="0" t="n">
        <v>0.19</v>
      </c>
      <c r="B74" s="0" t="n">
        <v>119</v>
      </c>
      <c r="C74" s="0" t="n">
        <v>0.202</v>
      </c>
      <c r="D74" s="0" t="n">
        <v>123</v>
      </c>
      <c r="E74" s="0" t="n">
        <v>0.221</v>
      </c>
      <c r="F74" s="0" t="n">
        <v>126</v>
      </c>
      <c r="G74" s="0" t="n">
        <v>0.238</v>
      </c>
      <c r="H74" s="0" t="n">
        <v>130</v>
      </c>
      <c r="I74" s="0" t="n">
        <v>0.26</v>
      </c>
      <c r="J74" s="0" t="n">
        <v>134</v>
      </c>
      <c r="K74" s="0" t="n">
        <v>0.274</v>
      </c>
      <c r="L74" s="0" t="n">
        <v>140</v>
      </c>
      <c r="M74" s="0" t="n">
        <v>0.294</v>
      </c>
      <c r="N74" s="0" t="n">
        <v>153</v>
      </c>
      <c r="O74" s="0" t="n">
        <v>0.323</v>
      </c>
      <c r="P74" s="0" t="n">
        <v>171</v>
      </c>
    </row>
    <row r="75" customFormat="false" ht="15" hidden="false" customHeight="false" outlineLevel="0" collapsed="false">
      <c r="A75" s="0" t="n">
        <v>0.193</v>
      </c>
      <c r="B75" s="0" t="n">
        <v>119</v>
      </c>
      <c r="C75" s="0" t="n">
        <v>0.205</v>
      </c>
      <c r="D75" s="0" t="n">
        <v>123</v>
      </c>
      <c r="E75" s="0" t="n">
        <v>0.224</v>
      </c>
      <c r="F75" s="0" t="n">
        <v>126</v>
      </c>
      <c r="G75" s="0" t="n">
        <v>0.241</v>
      </c>
      <c r="H75" s="0" t="n">
        <v>130</v>
      </c>
      <c r="I75" s="0" t="n">
        <v>0.262</v>
      </c>
      <c r="J75" s="0" t="n">
        <v>135</v>
      </c>
      <c r="K75" s="0" t="n">
        <v>0.278</v>
      </c>
      <c r="L75" s="0" t="n">
        <v>140</v>
      </c>
      <c r="M75" s="0" t="n">
        <v>0.298</v>
      </c>
      <c r="N75" s="0" t="n">
        <v>154</v>
      </c>
      <c r="O75" s="0" t="n">
        <v>0.327</v>
      </c>
      <c r="P75" s="0" t="n">
        <v>171</v>
      </c>
    </row>
    <row r="76" customFormat="false" ht="15" hidden="false" customHeight="false" outlineLevel="0" collapsed="false">
      <c r="A76" s="0" t="n">
        <v>0.195</v>
      </c>
      <c r="B76" s="0" t="n">
        <v>118</v>
      </c>
      <c r="C76" s="0" t="n">
        <v>0.207</v>
      </c>
      <c r="D76" s="0" t="n">
        <v>124</v>
      </c>
      <c r="E76" s="0" t="n">
        <v>0.227</v>
      </c>
      <c r="F76" s="0" t="n">
        <v>125</v>
      </c>
      <c r="G76" s="0" t="n">
        <v>0.244</v>
      </c>
      <c r="H76" s="0" t="n">
        <v>130</v>
      </c>
      <c r="I76" s="0" t="n">
        <v>0.266</v>
      </c>
      <c r="J76" s="0" t="n">
        <v>134</v>
      </c>
      <c r="K76" s="0" t="n">
        <v>0.282</v>
      </c>
      <c r="L76" s="0" t="n">
        <v>140</v>
      </c>
      <c r="M76" s="0" t="n">
        <v>0.302</v>
      </c>
      <c r="N76" s="0" t="n">
        <v>154</v>
      </c>
      <c r="O76" s="0" t="n">
        <v>0.332</v>
      </c>
      <c r="P76" s="0" t="n">
        <v>171</v>
      </c>
    </row>
    <row r="77" customFormat="false" ht="15" hidden="false" customHeight="false" outlineLevel="0" collapsed="false">
      <c r="A77" s="0" t="n">
        <v>0.197</v>
      </c>
      <c r="B77" s="0" t="n">
        <v>118</v>
      </c>
      <c r="C77" s="0" t="n">
        <v>0.21</v>
      </c>
      <c r="D77" s="0" t="n">
        <v>124</v>
      </c>
      <c r="E77" s="0" t="n">
        <v>0.23</v>
      </c>
      <c r="F77" s="0" t="n">
        <v>126</v>
      </c>
      <c r="G77" s="0" t="n">
        <v>0.247</v>
      </c>
      <c r="H77" s="0" t="n">
        <v>130</v>
      </c>
      <c r="I77" s="0" t="n">
        <v>0.269</v>
      </c>
      <c r="J77" s="0" t="n">
        <v>135</v>
      </c>
      <c r="K77" s="0" t="n">
        <v>0.286</v>
      </c>
      <c r="L77" s="0" t="n">
        <v>140</v>
      </c>
      <c r="M77" s="0" t="n">
        <v>0.306</v>
      </c>
      <c r="N77" s="0" t="n">
        <v>155</v>
      </c>
      <c r="O77" s="0" t="n">
        <v>0.336</v>
      </c>
      <c r="P77" s="0" t="n">
        <v>171</v>
      </c>
    </row>
    <row r="78" customFormat="false" ht="15" hidden="false" customHeight="false" outlineLevel="0" collapsed="false">
      <c r="A78" s="0" t="n">
        <v>0.199</v>
      </c>
      <c r="B78" s="0" t="n">
        <v>117</v>
      </c>
      <c r="C78" s="0" t="n">
        <v>0.213</v>
      </c>
      <c r="D78" s="0" t="n">
        <v>124</v>
      </c>
      <c r="E78" s="0" t="n">
        <v>0.233</v>
      </c>
      <c r="F78" s="0" t="n">
        <v>125</v>
      </c>
      <c r="G78" s="0" t="n">
        <v>0.25</v>
      </c>
      <c r="H78" s="0" t="n">
        <v>130</v>
      </c>
      <c r="I78" s="0" t="n">
        <v>0.273</v>
      </c>
      <c r="J78" s="0" t="n">
        <v>134</v>
      </c>
      <c r="K78" s="0" t="n">
        <v>0.289</v>
      </c>
      <c r="L78" s="0" t="n">
        <v>140</v>
      </c>
      <c r="M78" s="0" t="n">
        <v>0.31</v>
      </c>
      <c r="N78" s="0" t="n">
        <v>155</v>
      </c>
      <c r="O78" s="0" t="n">
        <v>0.341</v>
      </c>
      <c r="P78" s="0" t="n">
        <v>171</v>
      </c>
    </row>
    <row r="79" customFormat="false" ht="15" hidden="false" customHeight="false" outlineLevel="0" collapsed="false">
      <c r="A79" s="0" t="n">
        <v>0.202</v>
      </c>
      <c r="B79" s="0" t="n">
        <v>117</v>
      </c>
      <c r="C79" s="0" t="n">
        <v>0.216</v>
      </c>
      <c r="D79" s="0" t="n">
        <v>124</v>
      </c>
      <c r="E79" s="0" t="n">
        <v>0.236</v>
      </c>
      <c r="F79" s="0" t="n">
        <v>125</v>
      </c>
      <c r="G79" s="0" t="n">
        <v>0.254</v>
      </c>
      <c r="H79" s="0" t="n">
        <v>131</v>
      </c>
      <c r="I79" s="0" t="n">
        <v>0.276</v>
      </c>
      <c r="J79" s="0" t="n">
        <v>135</v>
      </c>
      <c r="K79" s="0" t="n">
        <v>0.293</v>
      </c>
      <c r="L79" s="0" t="n">
        <v>140</v>
      </c>
      <c r="M79" s="0" t="n">
        <v>0.314</v>
      </c>
      <c r="N79" s="0" t="n">
        <v>155</v>
      </c>
      <c r="O79" s="0" t="n">
        <v>0.347</v>
      </c>
      <c r="P79" s="0" t="n">
        <v>172</v>
      </c>
    </row>
    <row r="80" customFormat="false" ht="15" hidden="false" customHeight="false" outlineLevel="0" collapsed="false">
      <c r="A80" s="0" t="n">
        <v>0.204</v>
      </c>
      <c r="B80" s="0" t="n">
        <v>117</v>
      </c>
      <c r="C80" s="0" t="n">
        <v>0.219</v>
      </c>
      <c r="D80" s="0" t="n">
        <v>124</v>
      </c>
      <c r="E80" s="0" t="n">
        <v>0.239</v>
      </c>
      <c r="F80" s="0" t="n">
        <v>125</v>
      </c>
      <c r="G80" s="0" t="n">
        <v>0.257</v>
      </c>
      <c r="H80" s="0" t="n">
        <v>131</v>
      </c>
      <c r="I80" s="0" t="n">
        <v>0.279</v>
      </c>
      <c r="J80" s="0" t="n">
        <v>135</v>
      </c>
      <c r="K80" s="0" t="n">
        <v>0.296</v>
      </c>
      <c r="L80" s="0" t="n">
        <v>141</v>
      </c>
      <c r="M80" s="0" t="n">
        <v>0.318</v>
      </c>
      <c r="N80" s="0" t="n">
        <v>155</v>
      </c>
      <c r="O80" s="0" t="n">
        <v>0.352</v>
      </c>
      <c r="P80" s="0" t="n">
        <v>172</v>
      </c>
    </row>
    <row r="81" customFormat="false" ht="15" hidden="false" customHeight="false" outlineLevel="0" collapsed="false">
      <c r="A81" s="0" t="n">
        <v>0.207</v>
      </c>
      <c r="B81" s="0" t="n">
        <v>117</v>
      </c>
      <c r="C81" s="0" t="n">
        <v>0.222</v>
      </c>
      <c r="D81" s="0" t="n">
        <v>124</v>
      </c>
      <c r="E81" s="0" t="n">
        <v>0.241</v>
      </c>
      <c r="F81" s="0" t="n">
        <v>125</v>
      </c>
      <c r="G81" s="0" t="n">
        <v>0.26</v>
      </c>
      <c r="H81" s="0" t="n">
        <v>131</v>
      </c>
      <c r="I81" s="0" t="n">
        <v>0.283</v>
      </c>
      <c r="J81" s="0" t="n">
        <v>135</v>
      </c>
      <c r="K81" s="0" t="n">
        <v>0.301</v>
      </c>
      <c r="L81" s="0" t="n">
        <v>141</v>
      </c>
      <c r="M81" s="0" t="n">
        <v>0.322</v>
      </c>
      <c r="N81" s="0" t="n">
        <v>156</v>
      </c>
      <c r="O81" s="0" t="n">
        <v>0.357</v>
      </c>
      <c r="P81" s="0" t="n">
        <v>172</v>
      </c>
    </row>
    <row r="82" customFormat="false" ht="15" hidden="false" customHeight="false" outlineLevel="0" collapsed="false">
      <c r="A82" s="0" t="n">
        <v>0.209</v>
      </c>
      <c r="B82" s="0" t="n">
        <v>117</v>
      </c>
      <c r="C82" s="0" t="n">
        <v>0.225</v>
      </c>
      <c r="D82" s="0" t="n">
        <v>124</v>
      </c>
      <c r="E82" s="0" t="n">
        <v>0.244</v>
      </c>
      <c r="F82" s="0" t="n">
        <v>125</v>
      </c>
      <c r="G82" s="0" t="n">
        <v>0.263</v>
      </c>
      <c r="H82" s="0" t="n">
        <v>132</v>
      </c>
      <c r="I82" s="0" t="n">
        <v>0.286</v>
      </c>
      <c r="J82" s="0" t="n">
        <v>136</v>
      </c>
      <c r="K82" s="0" t="n">
        <v>0.304</v>
      </c>
      <c r="L82" s="0" t="n">
        <v>141</v>
      </c>
      <c r="M82" s="0" t="n">
        <v>0.326</v>
      </c>
      <c r="N82" s="0" t="n">
        <v>155</v>
      </c>
      <c r="O82" s="0" t="n">
        <v>0.361</v>
      </c>
      <c r="P82" s="0" t="n">
        <v>172</v>
      </c>
    </row>
    <row r="83" customFormat="false" ht="15" hidden="false" customHeight="false" outlineLevel="0" collapsed="false">
      <c r="A83" s="0" t="n">
        <v>0.211</v>
      </c>
      <c r="B83" s="0" t="n">
        <v>117</v>
      </c>
      <c r="C83" s="0" t="n">
        <v>0.227</v>
      </c>
      <c r="D83" s="0" t="n">
        <v>123</v>
      </c>
      <c r="E83" s="0" t="n">
        <v>0.248</v>
      </c>
      <c r="F83" s="0" t="n">
        <v>125</v>
      </c>
      <c r="G83" s="0" t="n">
        <v>0.267</v>
      </c>
      <c r="H83" s="0" t="n">
        <v>131</v>
      </c>
      <c r="I83" s="0" t="n">
        <v>0.29</v>
      </c>
      <c r="J83" s="0" t="n">
        <v>136</v>
      </c>
      <c r="K83" s="0" t="n">
        <v>0.308</v>
      </c>
      <c r="L83" s="0" t="n">
        <v>142</v>
      </c>
      <c r="M83" s="0" t="n">
        <v>0.331</v>
      </c>
      <c r="N83" s="0" t="n">
        <v>156</v>
      </c>
      <c r="O83" s="0" t="n">
        <v>0.365</v>
      </c>
      <c r="P83" s="0" t="n">
        <v>172</v>
      </c>
    </row>
    <row r="84" customFormat="false" ht="15" hidden="false" customHeight="false" outlineLevel="0" collapsed="false">
      <c r="A84" s="0" t="n">
        <v>0.213</v>
      </c>
      <c r="B84" s="0" t="n">
        <v>116</v>
      </c>
      <c r="C84" s="0" t="n">
        <v>0.23</v>
      </c>
      <c r="D84" s="0" t="n">
        <v>123</v>
      </c>
      <c r="E84" s="0" t="n">
        <v>0.251</v>
      </c>
      <c r="F84" s="0" t="n">
        <v>125</v>
      </c>
      <c r="G84" s="0" t="n">
        <v>0.27</v>
      </c>
      <c r="H84" s="0" t="n">
        <v>131</v>
      </c>
      <c r="I84" s="0" t="n">
        <v>0.292</v>
      </c>
      <c r="J84" s="0" t="n">
        <v>136</v>
      </c>
      <c r="K84" s="0" t="n">
        <v>0.311</v>
      </c>
      <c r="L84" s="0" t="n">
        <v>142</v>
      </c>
      <c r="M84" s="0" t="n">
        <v>0.336</v>
      </c>
      <c r="N84" s="0" t="n">
        <v>155</v>
      </c>
      <c r="O84" s="0" t="n">
        <v>0.37</v>
      </c>
      <c r="P84" s="0" t="n">
        <v>172</v>
      </c>
    </row>
    <row r="85" customFormat="false" ht="15" hidden="false" customHeight="false" outlineLevel="0" collapsed="false">
      <c r="A85" s="0" t="n">
        <v>0.216</v>
      </c>
      <c r="B85" s="0" t="n">
        <v>116</v>
      </c>
      <c r="C85" s="0" t="n">
        <v>0.232</v>
      </c>
      <c r="D85" s="0" t="n">
        <v>123</v>
      </c>
      <c r="E85" s="0" t="n">
        <v>0.255</v>
      </c>
      <c r="F85" s="0" t="n">
        <v>125</v>
      </c>
      <c r="G85" s="0" t="n">
        <v>0.273</v>
      </c>
      <c r="H85" s="0" t="n">
        <v>132</v>
      </c>
      <c r="I85" s="0" t="n">
        <v>0.296</v>
      </c>
      <c r="J85" s="0" t="n">
        <v>136</v>
      </c>
      <c r="K85" s="0" t="n">
        <v>0.315</v>
      </c>
      <c r="L85" s="0" t="n">
        <v>143</v>
      </c>
      <c r="M85" s="0" t="n">
        <v>0.34</v>
      </c>
      <c r="N85" s="0" t="n">
        <v>155</v>
      </c>
      <c r="O85" s="0" t="n">
        <v>0.376</v>
      </c>
      <c r="P85" s="0" t="n">
        <v>172</v>
      </c>
    </row>
    <row r="86" customFormat="false" ht="15" hidden="false" customHeight="false" outlineLevel="0" collapsed="false">
      <c r="A86" s="0" t="n">
        <v>0.218</v>
      </c>
      <c r="B86" s="0" t="n">
        <v>115</v>
      </c>
      <c r="C86" s="0" t="n">
        <v>0.235</v>
      </c>
      <c r="D86" s="0" t="n">
        <v>124</v>
      </c>
      <c r="E86" s="0" t="n">
        <v>0.258</v>
      </c>
      <c r="F86" s="0" t="n">
        <v>126</v>
      </c>
      <c r="G86" s="0" t="n">
        <v>0.276</v>
      </c>
      <c r="H86" s="0" t="n">
        <v>131</v>
      </c>
      <c r="I86" s="0" t="n">
        <v>0.299</v>
      </c>
      <c r="J86" s="0" t="n">
        <v>136</v>
      </c>
      <c r="K86" s="0" t="n">
        <v>0.319</v>
      </c>
      <c r="L86" s="0" t="n">
        <v>143</v>
      </c>
      <c r="M86" s="0" t="n">
        <v>0.344</v>
      </c>
      <c r="N86" s="0" t="n">
        <v>155</v>
      </c>
      <c r="O86" s="0" t="n">
        <v>0.38</v>
      </c>
      <c r="P86" s="0" t="n">
        <v>172</v>
      </c>
    </row>
    <row r="87" customFormat="false" ht="15" hidden="false" customHeight="false" outlineLevel="0" collapsed="false">
      <c r="A87" s="0" t="n">
        <v>0.221</v>
      </c>
      <c r="B87" s="0" t="n">
        <v>116</v>
      </c>
      <c r="C87" s="0" t="n">
        <v>0.238</v>
      </c>
      <c r="D87" s="0" t="n">
        <v>124</v>
      </c>
      <c r="E87" s="0" t="n">
        <v>0.261</v>
      </c>
      <c r="F87" s="0" t="n">
        <v>126</v>
      </c>
      <c r="G87" s="0" t="n">
        <v>0.279</v>
      </c>
      <c r="H87" s="0" t="n">
        <v>131</v>
      </c>
      <c r="I87" s="0" t="n">
        <v>0.302</v>
      </c>
      <c r="J87" s="0" t="n">
        <v>136</v>
      </c>
      <c r="K87" s="0" t="n">
        <v>0.324</v>
      </c>
      <c r="L87" s="0" t="n">
        <v>144</v>
      </c>
      <c r="M87" s="0" t="n">
        <v>0.349</v>
      </c>
      <c r="N87" s="0" t="n">
        <v>155</v>
      </c>
      <c r="O87" s="0" t="n">
        <v>0.384</v>
      </c>
      <c r="P87" s="0" t="n">
        <v>172</v>
      </c>
    </row>
    <row r="88" customFormat="false" ht="15" hidden="false" customHeight="false" outlineLevel="0" collapsed="false">
      <c r="A88" s="0" t="n">
        <v>0.223</v>
      </c>
      <c r="B88" s="0" t="n">
        <v>116</v>
      </c>
      <c r="C88" s="0" t="n">
        <v>0.24</v>
      </c>
      <c r="D88" s="0" t="n">
        <v>124</v>
      </c>
      <c r="E88" s="0" t="n">
        <v>0.265</v>
      </c>
      <c r="F88" s="0" t="n">
        <v>127</v>
      </c>
      <c r="G88" s="0" t="n">
        <v>0.282</v>
      </c>
      <c r="H88" s="0" t="n">
        <v>130</v>
      </c>
      <c r="I88" s="0" t="n">
        <v>0.305</v>
      </c>
      <c r="J88" s="0" t="n">
        <v>136</v>
      </c>
      <c r="K88" s="0" t="n">
        <v>0.327</v>
      </c>
      <c r="L88" s="0" t="n">
        <v>144</v>
      </c>
      <c r="M88" s="0" t="n">
        <v>0.353</v>
      </c>
      <c r="N88" s="0" t="n">
        <v>155</v>
      </c>
      <c r="O88" s="0" t="n">
        <v>0.389</v>
      </c>
      <c r="P88" s="0" t="n">
        <v>173</v>
      </c>
    </row>
    <row r="89" customFormat="false" ht="15" hidden="false" customHeight="false" outlineLevel="0" collapsed="false">
      <c r="A89" s="0" t="n">
        <v>0.225</v>
      </c>
      <c r="B89" s="0" t="n">
        <v>115</v>
      </c>
      <c r="C89" s="0" t="n">
        <v>0.243</v>
      </c>
      <c r="D89" s="0" t="n">
        <v>124</v>
      </c>
      <c r="E89" s="0" t="n">
        <v>0.267</v>
      </c>
      <c r="F89" s="0" t="n">
        <v>127</v>
      </c>
      <c r="G89" s="0" t="n">
        <v>0.285</v>
      </c>
      <c r="H89" s="0" t="n">
        <v>130</v>
      </c>
      <c r="I89" s="0" t="n">
        <v>0.309</v>
      </c>
      <c r="J89" s="0" t="n">
        <v>136</v>
      </c>
      <c r="K89" s="0" t="n">
        <v>0.331</v>
      </c>
      <c r="L89" s="0" t="n">
        <v>144</v>
      </c>
      <c r="M89" s="0" t="n">
        <v>0.358</v>
      </c>
      <c r="N89" s="0" t="n">
        <v>156</v>
      </c>
      <c r="O89" s="0" t="n">
        <v>0.392</v>
      </c>
      <c r="P89" s="0" t="n">
        <v>173</v>
      </c>
    </row>
    <row r="90" customFormat="false" ht="15" hidden="false" customHeight="false" outlineLevel="0" collapsed="false">
      <c r="A90" s="0" t="n">
        <v>0.227</v>
      </c>
      <c r="B90" s="0" t="n">
        <v>115</v>
      </c>
      <c r="C90" s="0" t="n">
        <v>0.246</v>
      </c>
      <c r="D90" s="0" t="n">
        <v>125</v>
      </c>
      <c r="E90" s="0" t="n">
        <v>0.271</v>
      </c>
      <c r="F90" s="0" t="n">
        <v>127</v>
      </c>
      <c r="G90" s="0" t="n">
        <v>0.288</v>
      </c>
      <c r="H90" s="0" t="n">
        <v>130</v>
      </c>
      <c r="I90" s="0" t="n">
        <v>0.311</v>
      </c>
      <c r="J90" s="0" t="n">
        <v>136</v>
      </c>
      <c r="K90" s="0" t="n">
        <v>0.336</v>
      </c>
      <c r="L90" s="0" t="n">
        <v>145</v>
      </c>
      <c r="M90" s="0" t="n">
        <v>0.362</v>
      </c>
      <c r="N90" s="0" t="n">
        <v>156</v>
      </c>
      <c r="O90" s="0" t="n">
        <v>0.396</v>
      </c>
      <c r="P90" s="0" t="n">
        <v>172</v>
      </c>
    </row>
    <row r="91" customFormat="false" ht="15" hidden="false" customHeight="false" outlineLevel="0" collapsed="false">
      <c r="A91" s="0" t="n">
        <v>0.229</v>
      </c>
      <c r="B91" s="0" t="n">
        <v>115</v>
      </c>
      <c r="C91" s="0" t="n">
        <v>0.249</v>
      </c>
      <c r="D91" s="0" t="n">
        <v>125</v>
      </c>
      <c r="E91" s="0" t="n">
        <v>0.274</v>
      </c>
      <c r="F91" s="0" t="n">
        <v>127</v>
      </c>
      <c r="G91" s="0" t="n">
        <v>0.291</v>
      </c>
      <c r="H91" s="0" t="n">
        <v>130</v>
      </c>
      <c r="I91" s="0" t="n">
        <v>0.315</v>
      </c>
      <c r="J91" s="0" t="n">
        <v>137</v>
      </c>
      <c r="K91" s="0" t="n">
        <v>0.34</v>
      </c>
      <c r="L91" s="0" t="n">
        <v>145</v>
      </c>
      <c r="M91" s="0" t="n">
        <v>0.366</v>
      </c>
      <c r="N91" s="0" t="n">
        <v>156</v>
      </c>
      <c r="O91" s="0" t="n">
        <v>0.401</v>
      </c>
      <c r="P91" s="0" t="n">
        <v>173</v>
      </c>
    </row>
    <row r="92" customFormat="false" ht="15" hidden="false" customHeight="false" outlineLevel="0" collapsed="false">
      <c r="A92" s="0" t="n">
        <v>0.232</v>
      </c>
      <c r="B92" s="0" t="n">
        <v>114</v>
      </c>
      <c r="C92" s="0" t="n">
        <v>0.252</v>
      </c>
      <c r="D92" s="0" t="n">
        <v>125</v>
      </c>
      <c r="E92" s="0" t="n">
        <v>0.277</v>
      </c>
      <c r="F92" s="0" t="n">
        <v>127</v>
      </c>
      <c r="G92" s="0" t="n">
        <v>0.294</v>
      </c>
      <c r="H92" s="0" t="n">
        <v>130</v>
      </c>
      <c r="I92" s="0" t="n">
        <v>0.319</v>
      </c>
      <c r="J92" s="0" t="n">
        <v>137</v>
      </c>
      <c r="K92" s="0" t="n">
        <v>0.345</v>
      </c>
      <c r="L92" s="0" t="n">
        <v>145</v>
      </c>
      <c r="M92" s="0" t="n">
        <v>0.371</v>
      </c>
      <c r="N92" s="0" t="n">
        <v>156</v>
      </c>
      <c r="O92" s="0" t="n">
        <v>0.405</v>
      </c>
      <c r="P92" s="0" t="n">
        <v>172</v>
      </c>
    </row>
    <row r="93" customFormat="false" ht="15" hidden="false" customHeight="false" outlineLevel="0" collapsed="false">
      <c r="A93" s="0" t="n">
        <v>0.234</v>
      </c>
      <c r="B93" s="0" t="n">
        <v>114</v>
      </c>
      <c r="C93" s="0" t="n">
        <v>0.255</v>
      </c>
      <c r="D93" s="0" t="n">
        <v>124</v>
      </c>
      <c r="E93" s="0" t="n">
        <v>0.28</v>
      </c>
      <c r="F93" s="0" t="n">
        <v>127</v>
      </c>
      <c r="G93" s="0" t="n">
        <v>0.297</v>
      </c>
      <c r="H93" s="0" t="n">
        <v>130</v>
      </c>
      <c r="I93" s="0" t="n">
        <v>0.323</v>
      </c>
      <c r="J93" s="0" t="n">
        <v>136</v>
      </c>
      <c r="K93" s="0" t="n">
        <v>0.349</v>
      </c>
      <c r="L93" s="0" t="n">
        <v>146</v>
      </c>
      <c r="M93" s="0" t="n">
        <v>0.375</v>
      </c>
      <c r="N93" s="0" t="n">
        <v>156</v>
      </c>
      <c r="O93" s="0" t="n">
        <v>0.41</v>
      </c>
      <c r="P93" s="0" t="n">
        <v>173</v>
      </c>
    </row>
    <row r="94" customFormat="false" ht="15" hidden="false" customHeight="false" outlineLevel="0" collapsed="false">
      <c r="A94" s="0" t="n">
        <v>0.236</v>
      </c>
      <c r="B94" s="0" t="n">
        <v>114</v>
      </c>
      <c r="C94" s="0" t="n">
        <v>0.257</v>
      </c>
      <c r="D94" s="0" t="n">
        <v>124</v>
      </c>
      <c r="E94" s="0" t="n">
        <v>0.284</v>
      </c>
      <c r="F94" s="0" t="n">
        <v>127</v>
      </c>
      <c r="G94" s="0" t="n">
        <v>0.3</v>
      </c>
      <c r="H94" s="0" t="n">
        <v>131</v>
      </c>
      <c r="I94" s="0" t="n">
        <v>0.327</v>
      </c>
      <c r="J94" s="0" t="n">
        <v>137</v>
      </c>
      <c r="K94" s="0" t="n">
        <v>0.353</v>
      </c>
      <c r="L94" s="0" t="n">
        <v>146</v>
      </c>
      <c r="M94" s="0" t="n">
        <v>0.379</v>
      </c>
      <c r="N94" s="0" t="n">
        <v>156</v>
      </c>
      <c r="O94" s="0" t="n">
        <v>0.414</v>
      </c>
      <c r="P94" s="0" t="n">
        <v>173</v>
      </c>
    </row>
    <row r="95" customFormat="false" ht="15" hidden="false" customHeight="false" outlineLevel="0" collapsed="false">
      <c r="A95" s="0" t="n">
        <v>0.239</v>
      </c>
      <c r="B95" s="0" t="n">
        <v>114</v>
      </c>
      <c r="C95" s="0" t="n">
        <v>0.26</v>
      </c>
      <c r="D95" s="0" t="n">
        <v>124</v>
      </c>
      <c r="E95" s="0" t="n">
        <v>0.287</v>
      </c>
      <c r="F95" s="0" t="n">
        <v>128</v>
      </c>
      <c r="G95" s="0" t="n">
        <v>0.303</v>
      </c>
      <c r="H95" s="0" t="n">
        <v>131</v>
      </c>
      <c r="I95" s="0" t="n">
        <v>0.33</v>
      </c>
      <c r="J95" s="0" t="n">
        <v>137</v>
      </c>
      <c r="K95" s="0" t="n">
        <v>0.358</v>
      </c>
      <c r="L95" s="0" t="n">
        <v>146</v>
      </c>
      <c r="M95" s="0" t="n">
        <v>0.382</v>
      </c>
      <c r="N95" s="0" t="n">
        <v>156</v>
      </c>
      <c r="O95" s="0" t="n">
        <v>0.418</v>
      </c>
      <c r="P95" s="0" t="n">
        <v>173</v>
      </c>
    </row>
    <row r="96" customFormat="false" ht="15" hidden="false" customHeight="false" outlineLevel="0" collapsed="false">
      <c r="A96" s="0" t="n">
        <v>0.241</v>
      </c>
      <c r="B96" s="0" t="n">
        <v>114</v>
      </c>
      <c r="C96" s="0" t="n">
        <v>0.263</v>
      </c>
      <c r="D96" s="0" t="n">
        <v>124</v>
      </c>
      <c r="E96" s="0" t="n">
        <v>0.289</v>
      </c>
      <c r="F96" s="0" t="n">
        <v>129</v>
      </c>
      <c r="G96" s="0" t="n">
        <v>0.306</v>
      </c>
      <c r="H96" s="0" t="n">
        <v>130</v>
      </c>
      <c r="I96" s="0" t="n">
        <v>0.335</v>
      </c>
      <c r="J96" s="0" t="n">
        <v>137</v>
      </c>
      <c r="K96" s="0" t="n">
        <v>0.362</v>
      </c>
      <c r="L96" s="0" t="n">
        <v>147</v>
      </c>
      <c r="M96" s="0" t="n">
        <v>0.386</v>
      </c>
      <c r="N96" s="0" t="n">
        <v>157</v>
      </c>
      <c r="O96" s="0" t="n">
        <v>0.423</v>
      </c>
      <c r="P96" s="0" t="n">
        <v>174</v>
      </c>
    </row>
    <row r="97" customFormat="false" ht="15" hidden="false" customHeight="false" outlineLevel="0" collapsed="false">
      <c r="A97" s="0" t="n">
        <v>0.243</v>
      </c>
      <c r="B97" s="0" t="n">
        <v>114</v>
      </c>
      <c r="C97" s="0" t="n">
        <v>0.266</v>
      </c>
      <c r="D97" s="0" t="n">
        <v>124</v>
      </c>
      <c r="E97" s="0" t="n">
        <v>0.293</v>
      </c>
      <c r="F97" s="0" t="n">
        <v>129</v>
      </c>
      <c r="G97" s="0" t="n">
        <v>0.309</v>
      </c>
      <c r="H97" s="0" t="n">
        <v>130</v>
      </c>
      <c r="I97" s="0" t="n">
        <v>0.338</v>
      </c>
      <c r="J97" s="0" t="n">
        <v>136</v>
      </c>
      <c r="K97" s="0" t="n">
        <v>0.366</v>
      </c>
      <c r="L97" s="0" t="n">
        <v>147</v>
      </c>
      <c r="M97" s="0" t="n">
        <v>0.39</v>
      </c>
      <c r="N97" s="0" t="n">
        <v>156</v>
      </c>
      <c r="O97" s="0" t="n">
        <v>0.426</v>
      </c>
      <c r="P97" s="0" t="n">
        <v>174</v>
      </c>
    </row>
    <row r="98" customFormat="false" ht="15" hidden="false" customHeight="false" outlineLevel="0" collapsed="false">
      <c r="A98" s="0" t="n">
        <v>0.246</v>
      </c>
      <c r="B98" s="0" t="n">
        <v>114</v>
      </c>
      <c r="C98" s="0" t="n">
        <v>0.269</v>
      </c>
      <c r="D98" s="0" t="n">
        <v>124</v>
      </c>
      <c r="E98" s="0" t="n">
        <v>0.296</v>
      </c>
      <c r="F98" s="0" t="n">
        <v>129</v>
      </c>
      <c r="G98" s="0" t="n">
        <v>0.312</v>
      </c>
      <c r="H98" s="0" t="n">
        <v>129</v>
      </c>
      <c r="I98" s="0" t="n">
        <v>0.342</v>
      </c>
      <c r="J98" s="0" t="n">
        <v>136</v>
      </c>
      <c r="K98" s="0" t="n">
        <v>0.37</v>
      </c>
      <c r="L98" s="0" t="n">
        <v>148</v>
      </c>
      <c r="M98" s="0" t="n">
        <v>0.394</v>
      </c>
      <c r="N98" s="0" t="n">
        <v>156</v>
      </c>
      <c r="O98" s="0" t="n">
        <v>0.43</v>
      </c>
      <c r="P98" s="0" t="n">
        <v>174</v>
      </c>
    </row>
    <row r="99" customFormat="false" ht="15" hidden="false" customHeight="false" outlineLevel="0" collapsed="false">
      <c r="A99" s="0" t="n">
        <v>0.248</v>
      </c>
      <c r="B99" s="0" t="n">
        <v>115</v>
      </c>
      <c r="C99" s="0" t="n">
        <v>0.272</v>
      </c>
      <c r="D99" s="0" t="n">
        <v>124</v>
      </c>
      <c r="E99" s="0" t="n">
        <v>0.299</v>
      </c>
      <c r="F99" s="0" t="n">
        <v>129</v>
      </c>
      <c r="G99" s="0" t="n">
        <v>0.315</v>
      </c>
      <c r="H99" s="0" t="n">
        <v>129</v>
      </c>
      <c r="I99" s="0" t="n">
        <v>0.346</v>
      </c>
      <c r="J99" s="0" t="n">
        <v>135</v>
      </c>
      <c r="K99" s="0" t="n">
        <v>0.374</v>
      </c>
      <c r="L99" s="0" t="n">
        <v>148</v>
      </c>
      <c r="M99" s="0" t="n">
        <v>0.398</v>
      </c>
      <c r="N99" s="0" t="n">
        <v>157</v>
      </c>
      <c r="O99" s="0" t="n">
        <v>0.434</v>
      </c>
      <c r="P99" s="0" t="n">
        <v>174</v>
      </c>
    </row>
    <row r="100" customFormat="false" ht="15" hidden="false" customHeight="false" outlineLevel="0" collapsed="false">
      <c r="A100" s="0" t="n">
        <v>0.25</v>
      </c>
      <c r="B100" s="0" t="n">
        <v>115</v>
      </c>
      <c r="C100" s="0" t="n">
        <v>0.274</v>
      </c>
      <c r="D100" s="0" t="n">
        <v>124</v>
      </c>
      <c r="E100" s="0" t="n">
        <v>0.301</v>
      </c>
      <c r="F100" s="0" t="n">
        <v>129</v>
      </c>
      <c r="G100" s="0" t="n">
        <v>0.318</v>
      </c>
      <c r="H100" s="0" t="n">
        <v>128</v>
      </c>
      <c r="I100" s="0" t="n">
        <v>0.35</v>
      </c>
      <c r="J100" s="0" t="n">
        <v>135</v>
      </c>
      <c r="K100" s="0" t="n">
        <v>0.378</v>
      </c>
      <c r="L100" s="0" t="n">
        <v>149</v>
      </c>
      <c r="M100" s="0" t="n">
        <v>0.402</v>
      </c>
      <c r="N100" s="0" t="n">
        <v>156</v>
      </c>
      <c r="O100" s="0" t="n">
        <v>0.438</v>
      </c>
      <c r="P100" s="0" t="n">
        <v>175</v>
      </c>
    </row>
    <row r="101" customFormat="false" ht="15" hidden="false" customHeight="false" outlineLevel="0" collapsed="false">
      <c r="A101" s="0" t="n">
        <v>0.253</v>
      </c>
      <c r="B101" s="0" t="n">
        <v>115</v>
      </c>
      <c r="C101" s="0" t="n">
        <v>0.277</v>
      </c>
      <c r="D101" s="0" t="n">
        <v>124</v>
      </c>
      <c r="E101" s="0" t="n">
        <v>0.305</v>
      </c>
      <c r="F101" s="0" t="n">
        <v>130</v>
      </c>
      <c r="G101" s="0" t="n">
        <v>0.321</v>
      </c>
      <c r="H101" s="0" t="n">
        <v>129</v>
      </c>
      <c r="I101" s="0" t="n">
        <v>0.354</v>
      </c>
      <c r="J101" s="0" t="n">
        <v>135</v>
      </c>
      <c r="K101" s="0" t="n">
        <v>0.382</v>
      </c>
      <c r="L101" s="0" t="n">
        <v>150</v>
      </c>
      <c r="M101" s="0" t="n">
        <v>0.406</v>
      </c>
      <c r="N101" s="0" t="n">
        <v>156</v>
      </c>
      <c r="O101" s="0" t="n">
        <v>0.442</v>
      </c>
      <c r="P101" s="0" t="n">
        <v>175</v>
      </c>
    </row>
    <row r="102" customFormat="false" ht="15" hidden="false" customHeight="false" outlineLevel="0" collapsed="false">
      <c r="A102" s="0" t="n">
        <v>0.255</v>
      </c>
      <c r="B102" s="0" t="n">
        <v>116</v>
      </c>
      <c r="C102" s="0" t="n">
        <v>0.28</v>
      </c>
      <c r="D102" s="0" t="n">
        <v>124</v>
      </c>
      <c r="E102" s="0" t="n">
        <v>0.309</v>
      </c>
      <c r="F102" s="0" t="n">
        <v>129</v>
      </c>
      <c r="G102" s="0" t="n">
        <v>0.325</v>
      </c>
      <c r="H102" s="0" t="n">
        <v>129</v>
      </c>
      <c r="I102" s="0" t="n">
        <v>0.358</v>
      </c>
      <c r="J102" s="0" t="n">
        <v>135</v>
      </c>
      <c r="K102" s="0" t="n">
        <v>0.386</v>
      </c>
      <c r="L102" s="0" t="n">
        <v>150</v>
      </c>
      <c r="M102" s="0" t="n">
        <v>0.41</v>
      </c>
      <c r="N102" s="0" t="n">
        <v>156</v>
      </c>
      <c r="O102" s="0" t="n">
        <v>0.446</v>
      </c>
      <c r="P102" s="0" t="n">
        <v>175</v>
      </c>
    </row>
    <row r="103" customFormat="false" ht="15" hidden="false" customHeight="false" outlineLevel="0" collapsed="false">
      <c r="A103" s="0" t="n">
        <v>0.258</v>
      </c>
      <c r="B103" s="0" t="n">
        <v>116</v>
      </c>
      <c r="C103" s="0" t="n">
        <v>0.282</v>
      </c>
      <c r="D103" s="0" t="n">
        <v>124</v>
      </c>
      <c r="E103" s="0" t="n">
        <v>0.312</v>
      </c>
      <c r="F103" s="0" t="n">
        <v>129</v>
      </c>
      <c r="G103" s="0" t="n">
        <v>0.328</v>
      </c>
      <c r="H103" s="0" t="n">
        <v>129</v>
      </c>
      <c r="I103" s="0" t="n">
        <v>0.361</v>
      </c>
      <c r="J103" s="0" t="n">
        <v>135</v>
      </c>
      <c r="K103" s="0" t="n">
        <v>0.39</v>
      </c>
      <c r="L103" s="0" t="n">
        <v>150</v>
      </c>
      <c r="M103" s="0" t="n">
        <v>0.413</v>
      </c>
      <c r="N103" s="0" t="n">
        <v>157</v>
      </c>
      <c r="O103" s="0" t="n">
        <v>0.451</v>
      </c>
      <c r="P103" s="0" t="n">
        <v>175</v>
      </c>
    </row>
    <row r="104" customFormat="false" ht="15" hidden="false" customHeight="false" outlineLevel="0" collapsed="false">
      <c r="A104" s="0" t="n">
        <v>0.26</v>
      </c>
      <c r="B104" s="0" t="n">
        <v>116</v>
      </c>
      <c r="C104" s="0" t="n">
        <v>0.285</v>
      </c>
      <c r="D104" s="0" t="n">
        <v>125</v>
      </c>
      <c r="E104" s="0" t="n">
        <v>0.315</v>
      </c>
      <c r="F104" s="0" t="n">
        <v>128</v>
      </c>
      <c r="G104" s="0" t="n">
        <v>0.331</v>
      </c>
      <c r="H104" s="0" t="n">
        <v>129</v>
      </c>
      <c r="I104" s="0" t="n">
        <v>0.365</v>
      </c>
      <c r="J104" s="0" t="n">
        <v>136</v>
      </c>
      <c r="K104" s="0" t="n">
        <v>0.393</v>
      </c>
      <c r="L104" s="0" t="n">
        <v>151</v>
      </c>
      <c r="M104" s="0" t="n">
        <v>0.417</v>
      </c>
      <c r="N104" s="0" t="n">
        <v>157</v>
      </c>
      <c r="O104" s="0" t="n">
        <v>0.455</v>
      </c>
      <c r="P104" s="0" t="n">
        <v>175</v>
      </c>
    </row>
    <row r="105" customFormat="false" ht="15" hidden="false" customHeight="false" outlineLevel="0" collapsed="false">
      <c r="A105" s="0" t="n">
        <v>0.263</v>
      </c>
      <c r="B105" s="0" t="n">
        <v>117</v>
      </c>
      <c r="C105" s="0" t="n">
        <v>0.288</v>
      </c>
      <c r="D105" s="0" t="n">
        <v>125</v>
      </c>
      <c r="E105" s="0" t="n">
        <v>0.318</v>
      </c>
      <c r="F105" s="0" t="n">
        <v>129</v>
      </c>
      <c r="G105" s="0" t="n">
        <v>0.335</v>
      </c>
      <c r="H105" s="0" t="n">
        <v>129</v>
      </c>
      <c r="I105" s="0" t="n">
        <v>0.369</v>
      </c>
      <c r="J105" s="0" t="n">
        <v>136</v>
      </c>
      <c r="K105" s="0" t="n">
        <v>0.396</v>
      </c>
      <c r="L105" s="0" t="n">
        <v>151</v>
      </c>
      <c r="M105" s="0" t="n">
        <v>0.421</v>
      </c>
      <c r="N105" s="0" t="n">
        <v>156</v>
      </c>
      <c r="O105" s="0" t="n">
        <v>0.461</v>
      </c>
      <c r="P105" s="0" t="n">
        <v>175</v>
      </c>
    </row>
    <row r="106" customFormat="false" ht="15" hidden="false" customHeight="false" outlineLevel="0" collapsed="false">
      <c r="A106" s="0" t="n">
        <v>0.265</v>
      </c>
      <c r="B106" s="0" t="n">
        <v>117</v>
      </c>
      <c r="C106" s="0" t="n">
        <v>0.29</v>
      </c>
      <c r="D106" s="0" t="n">
        <v>124</v>
      </c>
      <c r="E106" s="0" t="n">
        <v>0.322</v>
      </c>
      <c r="F106" s="0" t="n">
        <v>129</v>
      </c>
      <c r="G106" s="0" t="n">
        <v>0.338</v>
      </c>
      <c r="H106" s="0" t="n">
        <v>129</v>
      </c>
      <c r="I106" s="0" t="n">
        <v>0.373</v>
      </c>
      <c r="J106" s="0" t="n">
        <v>136</v>
      </c>
      <c r="K106" s="0" t="n">
        <v>0.402</v>
      </c>
      <c r="L106" s="0" t="n">
        <v>151</v>
      </c>
      <c r="M106" s="0" t="n">
        <v>0.425</v>
      </c>
      <c r="N106" s="0" t="n">
        <v>157</v>
      </c>
      <c r="O106" s="0" t="n">
        <v>0.466</v>
      </c>
      <c r="P106" s="0" t="n">
        <v>176</v>
      </c>
    </row>
    <row r="107" customFormat="false" ht="15" hidden="false" customHeight="false" outlineLevel="0" collapsed="false">
      <c r="A107" s="0" t="n">
        <v>0.268</v>
      </c>
      <c r="B107" s="0" t="n">
        <v>117</v>
      </c>
      <c r="C107" s="0" t="n">
        <v>0.293</v>
      </c>
      <c r="D107" s="0" t="n">
        <v>124</v>
      </c>
      <c r="E107" s="0" t="n">
        <v>0.326</v>
      </c>
      <c r="F107" s="0" t="n">
        <v>130</v>
      </c>
      <c r="G107" s="0" t="n">
        <v>0.341</v>
      </c>
      <c r="H107" s="0" t="n">
        <v>129</v>
      </c>
      <c r="I107" s="0" t="n">
        <v>0.376</v>
      </c>
      <c r="J107" s="0" t="n">
        <v>136</v>
      </c>
      <c r="K107" s="0" t="n">
        <v>0.406</v>
      </c>
      <c r="L107" s="0" t="n">
        <v>150</v>
      </c>
      <c r="M107" s="0" t="n">
        <v>0.429</v>
      </c>
      <c r="N107" s="0" t="n">
        <v>156</v>
      </c>
      <c r="O107" s="0" t="n">
        <v>0.471</v>
      </c>
      <c r="P107" s="0" t="n">
        <v>175</v>
      </c>
    </row>
    <row r="108" customFormat="false" ht="15" hidden="false" customHeight="false" outlineLevel="0" collapsed="false">
      <c r="A108" s="0" t="n">
        <v>0.27</v>
      </c>
      <c r="B108" s="0" t="n">
        <v>116</v>
      </c>
      <c r="C108" s="0" t="n">
        <v>0.296</v>
      </c>
      <c r="D108" s="0" t="n">
        <v>123</v>
      </c>
      <c r="E108" s="0" t="n">
        <v>0.329</v>
      </c>
      <c r="F108" s="0" t="n">
        <v>130</v>
      </c>
      <c r="G108" s="0" t="n">
        <v>0.345</v>
      </c>
      <c r="H108" s="0" t="n">
        <v>130</v>
      </c>
      <c r="I108" s="0" t="n">
        <v>0.38</v>
      </c>
      <c r="J108" s="0" t="n">
        <v>136</v>
      </c>
      <c r="K108" s="0" t="n">
        <v>0.41</v>
      </c>
      <c r="L108" s="0" t="n">
        <v>150</v>
      </c>
      <c r="M108" s="0" t="n">
        <v>0.432</v>
      </c>
      <c r="N108" s="0" t="n">
        <v>157</v>
      </c>
      <c r="O108" s="0" t="n">
        <v>0.475</v>
      </c>
      <c r="P108" s="0" t="n">
        <v>176</v>
      </c>
    </row>
    <row r="109" customFormat="false" ht="15" hidden="false" customHeight="false" outlineLevel="0" collapsed="false">
      <c r="A109" s="0" t="n">
        <v>0.272</v>
      </c>
      <c r="B109" s="0" t="n">
        <v>115</v>
      </c>
      <c r="C109" s="0" t="n">
        <v>0.298</v>
      </c>
      <c r="D109" s="0" t="n">
        <v>123</v>
      </c>
      <c r="E109" s="0" t="n">
        <v>0.332</v>
      </c>
      <c r="F109" s="0" t="n">
        <v>130</v>
      </c>
      <c r="G109" s="0" t="n">
        <v>0.349</v>
      </c>
      <c r="H109" s="0" t="n">
        <v>130</v>
      </c>
      <c r="I109" s="0" t="n">
        <v>0.383</v>
      </c>
      <c r="J109" s="0" t="n">
        <v>136</v>
      </c>
      <c r="K109" s="0" t="n">
        <v>0.414</v>
      </c>
      <c r="L109" s="0" t="n">
        <v>150</v>
      </c>
      <c r="M109" s="0" t="n">
        <v>0.437</v>
      </c>
      <c r="N109" s="0" t="n">
        <v>157</v>
      </c>
      <c r="O109" s="0" t="n">
        <v>0.48</v>
      </c>
      <c r="P109" s="0" t="n">
        <v>176</v>
      </c>
    </row>
    <row r="110" customFormat="false" ht="15" hidden="false" customHeight="false" outlineLevel="0" collapsed="false">
      <c r="A110" s="0" t="n">
        <v>0.275</v>
      </c>
      <c r="B110" s="0" t="n">
        <v>115</v>
      </c>
      <c r="C110" s="0" t="n">
        <v>0.303</v>
      </c>
      <c r="D110" s="0" t="n">
        <v>123</v>
      </c>
      <c r="E110" s="0" t="n">
        <v>0.335</v>
      </c>
      <c r="F110" s="0" t="n">
        <v>130</v>
      </c>
      <c r="G110" s="0" t="n">
        <v>0.351</v>
      </c>
      <c r="H110" s="0" t="n">
        <v>129</v>
      </c>
      <c r="I110" s="0" t="n">
        <v>0.386</v>
      </c>
      <c r="J110" s="0" t="n">
        <v>136</v>
      </c>
      <c r="K110" s="0" t="n">
        <v>0.418</v>
      </c>
      <c r="L110" s="0" t="n">
        <v>150</v>
      </c>
      <c r="M110" s="0" t="n">
        <v>0.441</v>
      </c>
      <c r="N110" s="0" t="n">
        <v>157</v>
      </c>
      <c r="O110" s="0" t="n">
        <v>0.484</v>
      </c>
      <c r="P110" s="0" t="n">
        <v>175</v>
      </c>
    </row>
    <row r="111" customFormat="false" ht="15" hidden="false" customHeight="false" outlineLevel="0" collapsed="false">
      <c r="A111" s="0" t="n">
        <v>0.276</v>
      </c>
      <c r="B111" s="0" t="n">
        <v>115</v>
      </c>
      <c r="C111" s="0" t="n">
        <v>0.305</v>
      </c>
      <c r="D111" s="0" t="n">
        <v>123</v>
      </c>
      <c r="E111" s="0" t="n">
        <v>0.338</v>
      </c>
      <c r="F111" s="0" t="n">
        <v>130</v>
      </c>
      <c r="G111" s="0" t="n">
        <v>0.355</v>
      </c>
      <c r="H111" s="0" t="n">
        <v>129</v>
      </c>
      <c r="I111" s="0" t="n">
        <v>0.39</v>
      </c>
      <c r="J111" s="0" t="n">
        <v>136</v>
      </c>
      <c r="K111" s="0" t="n">
        <v>0.421</v>
      </c>
      <c r="L111" s="0" t="n">
        <v>150</v>
      </c>
      <c r="M111" s="0" t="n">
        <v>0.444</v>
      </c>
      <c r="N111" s="0" t="n">
        <v>157</v>
      </c>
      <c r="O111" s="0" t="n">
        <v>0.489</v>
      </c>
      <c r="P111" s="0" t="n">
        <v>175</v>
      </c>
    </row>
    <row r="112" customFormat="false" ht="15" hidden="false" customHeight="false" outlineLevel="0" collapsed="false">
      <c r="A112" s="0" t="n">
        <v>0.279</v>
      </c>
      <c r="B112" s="0" t="n">
        <v>114</v>
      </c>
      <c r="C112" s="0" t="n">
        <v>0.308</v>
      </c>
      <c r="D112" s="0" t="n">
        <v>124</v>
      </c>
      <c r="E112" s="0" t="n">
        <v>0.342</v>
      </c>
      <c r="F112" s="0" t="n">
        <v>130</v>
      </c>
      <c r="G112" s="0" t="n">
        <v>0.358</v>
      </c>
      <c r="H112" s="0" t="n">
        <v>129</v>
      </c>
      <c r="I112" s="0" t="n">
        <v>0.394</v>
      </c>
      <c r="J112" s="0" t="n">
        <v>136</v>
      </c>
      <c r="K112" s="0" t="n">
        <v>0.426</v>
      </c>
      <c r="L112" s="0" t="n">
        <v>150</v>
      </c>
      <c r="M112" s="0" t="n">
        <v>0.449</v>
      </c>
      <c r="N112" s="0" t="n">
        <v>157</v>
      </c>
      <c r="O112" s="0" t="n">
        <v>0.493</v>
      </c>
      <c r="P112" s="0" t="n">
        <v>175</v>
      </c>
    </row>
    <row r="113" customFormat="false" ht="15" hidden="false" customHeight="false" outlineLevel="0" collapsed="false">
      <c r="A113" s="0" t="n">
        <v>0.281</v>
      </c>
      <c r="B113" s="0" t="n">
        <v>113</v>
      </c>
      <c r="C113" s="0" t="n">
        <v>0.31</v>
      </c>
      <c r="D113" s="0" t="n">
        <v>124</v>
      </c>
      <c r="E113" s="0" t="n">
        <v>0.344</v>
      </c>
      <c r="F113" s="0" t="n">
        <v>130</v>
      </c>
      <c r="G113" s="0" t="n">
        <v>0.361</v>
      </c>
      <c r="H113" s="0" t="n">
        <v>129</v>
      </c>
      <c r="I113" s="0" t="n">
        <v>0.397</v>
      </c>
      <c r="J113" s="0" t="n">
        <v>135</v>
      </c>
      <c r="K113" s="0" t="n">
        <v>0.43</v>
      </c>
      <c r="L113" s="0" t="n">
        <v>150</v>
      </c>
      <c r="M113" s="0" t="n">
        <v>0.453</v>
      </c>
      <c r="N113" s="0" t="n">
        <v>157</v>
      </c>
      <c r="O113" s="0" t="n">
        <v>0.498</v>
      </c>
      <c r="P113" s="0" t="n">
        <v>175</v>
      </c>
    </row>
    <row r="114" customFormat="false" ht="15" hidden="false" customHeight="false" outlineLevel="0" collapsed="false">
      <c r="A114" s="0" t="n">
        <v>0.284</v>
      </c>
      <c r="B114" s="0" t="n">
        <v>113</v>
      </c>
      <c r="C114" s="0" t="n">
        <v>0.313</v>
      </c>
      <c r="D114" s="0" t="n">
        <v>123</v>
      </c>
      <c r="E114" s="0" t="n">
        <v>0.348</v>
      </c>
      <c r="F114" s="0" t="n">
        <v>130</v>
      </c>
      <c r="G114" s="0" t="n">
        <v>0.364</v>
      </c>
      <c r="H114" s="0" t="n">
        <v>129</v>
      </c>
      <c r="I114" s="0" t="n">
        <v>0.401</v>
      </c>
      <c r="J114" s="0" t="n">
        <v>134</v>
      </c>
      <c r="K114" s="0" t="n">
        <v>0.435</v>
      </c>
      <c r="L114" s="0" t="n">
        <v>149</v>
      </c>
      <c r="M114" s="0" t="n">
        <v>0.457</v>
      </c>
      <c r="N114" s="0" t="n">
        <v>157</v>
      </c>
      <c r="O114" s="0" t="n">
        <v>0.502</v>
      </c>
      <c r="P114" s="0" t="n">
        <v>175</v>
      </c>
    </row>
    <row r="115" customFormat="false" ht="15" hidden="false" customHeight="false" outlineLevel="0" collapsed="false">
      <c r="A115" s="0" t="n">
        <v>0.286</v>
      </c>
      <c r="B115" s="0" t="n">
        <v>113</v>
      </c>
      <c r="C115" s="0" t="n">
        <v>0.315</v>
      </c>
      <c r="D115" s="0" t="n">
        <v>124</v>
      </c>
      <c r="E115" s="0" t="n">
        <v>0.351</v>
      </c>
      <c r="F115" s="0" t="n">
        <v>130</v>
      </c>
      <c r="G115" s="0" t="n">
        <v>0.368</v>
      </c>
      <c r="H115" s="0" t="n">
        <v>128</v>
      </c>
      <c r="I115" s="0" t="n">
        <v>0.405</v>
      </c>
      <c r="J115" s="0" t="n">
        <v>134</v>
      </c>
      <c r="K115" s="0" t="n">
        <v>0.438</v>
      </c>
      <c r="L115" s="0" t="n">
        <v>149</v>
      </c>
      <c r="M115" s="0" t="n">
        <v>0.461</v>
      </c>
      <c r="N115" s="0" t="n">
        <v>158</v>
      </c>
      <c r="O115" s="0" t="n">
        <v>0.508</v>
      </c>
      <c r="P115" s="0" t="n">
        <v>175</v>
      </c>
    </row>
    <row r="116" customFormat="false" ht="15" hidden="false" customHeight="false" outlineLevel="0" collapsed="false">
      <c r="A116" s="0" t="n">
        <v>0.288</v>
      </c>
      <c r="B116" s="0" t="n">
        <v>113</v>
      </c>
      <c r="C116" s="0" t="n">
        <v>0.318</v>
      </c>
      <c r="D116" s="0" t="n">
        <v>123</v>
      </c>
      <c r="E116" s="0" t="n">
        <v>0.354</v>
      </c>
      <c r="F116" s="0" t="n">
        <v>130</v>
      </c>
      <c r="G116" s="0" t="n">
        <v>0.37</v>
      </c>
      <c r="H116" s="0" t="n">
        <v>129</v>
      </c>
      <c r="I116" s="0" t="n">
        <v>0.409</v>
      </c>
      <c r="J116" s="0" t="n">
        <v>134</v>
      </c>
      <c r="K116" s="0" t="n">
        <v>0.442</v>
      </c>
      <c r="L116" s="0" t="n">
        <v>148</v>
      </c>
      <c r="M116" s="0" t="n">
        <v>0.465</v>
      </c>
      <c r="N116" s="0" t="n">
        <v>158</v>
      </c>
      <c r="O116" s="0" t="n">
        <v>0.512</v>
      </c>
      <c r="P116" s="0" t="n">
        <v>175</v>
      </c>
    </row>
    <row r="117" customFormat="false" ht="15" hidden="false" customHeight="false" outlineLevel="0" collapsed="false">
      <c r="A117" s="0" t="n">
        <v>0.291</v>
      </c>
      <c r="B117" s="0" t="n">
        <v>113</v>
      </c>
      <c r="C117" s="0" t="n">
        <v>0.32</v>
      </c>
      <c r="D117" s="0" t="n">
        <v>123</v>
      </c>
      <c r="E117" s="0" t="n">
        <v>0.358</v>
      </c>
      <c r="F117" s="0" t="n">
        <v>130</v>
      </c>
      <c r="G117" s="0" t="n">
        <v>0.374</v>
      </c>
      <c r="H117" s="0" t="n">
        <v>128</v>
      </c>
      <c r="I117" s="0" t="n">
        <v>0.412</v>
      </c>
      <c r="J117" s="0" t="n">
        <v>134</v>
      </c>
      <c r="K117" s="0" t="n">
        <v>0.446</v>
      </c>
      <c r="L117" s="0" t="n">
        <v>148</v>
      </c>
      <c r="M117" s="0" t="n">
        <v>0.469</v>
      </c>
      <c r="N117" s="0" t="n">
        <v>158</v>
      </c>
      <c r="O117" s="0" t="n">
        <v>0.517</v>
      </c>
      <c r="P117" s="0" t="n">
        <v>175</v>
      </c>
    </row>
    <row r="118" customFormat="false" ht="15" hidden="false" customHeight="false" outlineLevel="0" collapsed="false">
      <c r="A118" s="0" t="n">
        <v>0.293</v>
      </c>
      <c r="B118" s="0" t="n">
        <v>114</v>
      </c>
      <c r="C118" s="0" t="n">
        <v>0.323</v>
      </c>
      <c r="D118" s="0" t="n">
        <v>123</v>
      </c>
      <c r="E118" s="0" t="n">
        <v>0.361</v>
      </c>
      <c r="F118" s="0" t="n">
        <v>130</v>
      </c>
      <c r="G118" s="0" t="n">
        <v>0.377</v>
      </c>
      <c r="H118" s="0" t="n">
        <v>128</v>
      </c>
      <c r="I118" s="0" t="n">
        <v>0.415</v>
      </c>
      <c r="J118" s="0" t="n">
        <v>134</v>
      </c>
      <c r="K118" s="0" t="n">
        <v>0.45</v>
      </c>
      <c r="L118" s="0" t="n">
        <v>147</v>
      </c>
      <c r="M118" s="0" t="n">
        <v>0.473</v>
      </c>
      <c r="N118" s="0" t="n">
        <v>159</v>
      </c>
      <c r="O118" s="0" t="n">
        <v>0.521</v>
      </c>
      <c r="P118" s="0" t="n">
        <v>175</v>
      </c>
    </row>
    <row r="119" customFormat="false" ht="15" hidden="false" customHeight="false" outlineLevel="0" collapsed="false">
      <c r="A119" s="0" t="n">
        <v>0.295</v>
      </c>
      <c r="B119" s="0" t="n">
        <v>114</v>
      </c>
      <c r="C119" s="0" t="n">
        <v>0.325</v>
      </c>
      <c r="D119" s="0" t="n">
        <v>122</v>
      </c>
      <c r="E119" s="0" t="n">
        <v>0.364</v>
      </c>
      <c r="F119" s="0" t="n">
        <v>130</v>
      </c>
      <c r="G119" s="0" t="n">
        <v>0.38</v>
      </c>
      <c r="H119" s="0" t="n">
        <v>128</v>
      </c>
      <c r="I119" s="0" t="n">
        <v>0.418</v>
      </c>
      <c r="J119" s="0" t="n">
        <v>134</v>
      </c>
      <c r="K119" s="0" t="n">
        <v>0.453</v>
      </c>
      <c r="L119" s="0" t="n">
        <v>146</v>
      </c>
      <c r="M119" s="0" t="n">
        <v>0.477</v>
      </c>
      <c r="N119" s="0" t="n">
        <v>159</v>
      </c>
      <c r="O119" s="0" t="n">
        <v>0.526</v>
      </c>
      <c r="P119" s="0" t="n">
        <v>175</v>
      </c>
    </row>
    <row r="120" customFormat="false" ht="15" hidden="false" customHeight="false" outlineLevel="0" collapsed="false">
      <c r="A120" s="0" t="n">
        <v>0.297</v>
      </c>
      <c r="B120" s="0" t="n">
        <v>115</v>
      </c>
      <c r="C120" s="0" t="n">
        <v>0.328</v>
      </c>
      <c r="D120" s="0" t="n">
        <v>123</v>
      </c>
      <c r="E120" s="0" t="n">
        <v>0.368</v>
      </c>
      <c r="F120" s="0" t="n">
        <v>130</v>
      </c>
      <c r="G120" s="0" t="n">
        <v>0.383</v>
      </c>
      <c r="H120" s="0" t="n">
        <v>128</v>
      </c>
      <c r="I120" s="0" t="n">
        <v>0.422</v>
      </c>
      <c r="J120" s="0" t="n">
        <v>135</v>
      </c>
      <c r="K120" s="0" t="n">
        <v>0.458</v>
      </c>
      <c r="L120" s="0" t="n">
        <v>146</v>
      </c>
      <c r="M120" s="0" t="n">
        <v>0.481</v>
      </c>
      <c r="N120" s="0" t="n">
        <v>160</v>
      </c>
      <c r="O120" s="0" t="n">
        <v>0.53</v>
      </c>
      <c r="P120" s="0" t="n">
        <v>175</v>
      </c>
    </row>
    <row r="121" customFormat="false" ht="15" hidden="false" customHeight="false" outlineLevel="0" collapsed="false">
      <c r="A121" s="0" t="n">
        <v>0.3</v>
      </c>
      <c r="B121" s="0" t="n">
        <v>115</v>
      </c>
      <c r="C121" s="0" t="n">
        <v>0.33</v>
      </c>
      <c r="D121" s="0" t="n">
        <v>123</v>
      </c>
      <c r="E121" s="0" t="n">
        <v>0.371</v>
      </c>
      <c r="F121" s="0" t="n">
        <v>130</v>
      </c>
      <c r="G121" s="0" t="n">
        <v>0.386</v>
      </c>
      <c r="H121" s="0" t="n">
        <v>128</v>
      </c>
      <c r="I121" s="0" t="n">
        <v>0.425</v>
      </c>
      <c r="J121" s="0" t="n">
        <v>135</v>
      </c>
      <c r="K121" s="0" t="n">
        <v>0.462</v>
      </c>
      <c r="L121" s="0" t="n">
        <v>146</v>
      </c>
      <c r="M121" s="0" t="n">
        <v>0.485</v>
      </c>
      <c r="N121" s="0" t="n">
        <v>160</v>
      </c>
      <c r="O121" s="0" t="n">
        <v>0.535</v>
      </c>
      <c r="P121" s="0" t="n">
        <v>175</v>
      </c>
    </row>
    <row r="122" customFormat="false" ht="15" hidden="false" customHeight="false" outlineLevel="0" collapsed="false">
      <c r="A122" s="0" t="n">
        <v>0.302</v>
      </c>
      <c r="B122" s="0" t="n">
        <v>115</v>
      </c>
      <c r="C122" s="0" t="n">
        <v>0.334</v>
      </c>
      <c r="D122" s="0" t="n">
        <v>122</v>
      </c>
      <c r="E122" s="0" t="n">
        <v>0.375</v>
      </c>
      <c r="F122" s="0" t="n">
        <v>130</v>
      </c>
      <c r="G122" s="0" t="n">
        <v>0.389</v>
      </c>
      <c r="H122" s="0" t="n">
        <v>128</v>
      </c>
      <c r="I122" s="0" t="n">
        <v>0.428</v>
      </c>
      <c r="J122" s="0" t="n">
        <v>135</v>
      </c>
      <c r="K122" s="0" t="n">
        <v>0.465</v>
      </c>
      <c r="L122" s="0" t="n">
        <v>146</v>
      </c>
      <c r="M122" s="0" t="n">
        <v>0.49</v>
      </c>
      <c r="N122" s="0" t="n">
        <v>161</v>
      </c>
      <c r="O122" s="0" t="n">
        <v>0.539</v>
      </c>
      <c r="P122" s="0" t="n">
        <v>175</v>
      </c>
    </row>
    <row r="123" customFormat="false" ht="15" hidden="false" customHeight="false" outlineLevel="0" collapsed="false">
      <c r="A123" s="0" t="n">
        <v>0.305</v>
      </c>
      <c r="B123" s="0" t="n">
        <v>115</v>
      </c>
      <c r="C123" s="0" t="n">
        <v>0.336</v>
      </c>
      <c r="D123" s="0" t="n">
        <v>121</v>
      </c>
      <c r="E123" s="0" t="n">
        <v>0.378</v>
      </c>
      <c r="F123" s="0" t="n">
        <v>130</v>
      </c>
      <c r="G123" s="0" t="n">
        <v>0.392</v>
      </c>
      <c r="H123" s="0" t="n">
        <v>128</v>
      </c>
      <c r="I123" s="0" t="n">
        <v>0.431</v>
      </c>
      <c r="J123" s="0" t="n">
        <v>136</v>
      </c>
      <c r="K123" s="0" t="n">
        <v>0.469</v>
      </c>
      <c r="L123" s="0" t="n">
        <v>146</v>
      </c>
      <c r="M123" s="0" t="n">
        <v>0.494</v>
      </c>
      <c r="N123" s="0" t="n">
        <v>160</v>
      </c>
      <c r="O123" s="0" t="n">
        <v>0.543</v>
      </c>
      <c r="P123" s="0" t="n">
        <v>175</v>
      </c>
    </row>
    <row r="124" customFormat="false" ht="15" hidden="false" customHeight="false" outlineLevel="0" collapsed="false">
      <c r="A124" s="0" t="n">
        <v>0.307</v>
      </c>
      <c r="B124" s="0" t="n">
        <v>115</v>
      </c>
      <c r="C124" s="0" t="n">
        <v>0.339</v>
      </c>
      <c r="D124" s="0" t="n">
        <v>120</v>
      </c>
      <c r="E124" s="0" t="n">
        <v>0.381</v>
      </c>
      <c r="F124" s="0" t="n">
        <v>129</v>
      </c>
      <c r="G124" s="0" t="n">
        <v>0.395</v>
      </c>
      <c r="H124" s="0" t="n">
        <v>128</v>
      </c>
      <c r="I124" s="0" t="n">
        <v>0.436</v>
      </c>
      <c r="J124" s="0" t="n">
        <v>135</v>
      </c>
      <c r="K124" s="0" t="n">
        <v>0.473</v>
      </c>
      <c r="L124" s="0" t="n">
        <v>146</v>
      </c>
      <c r="M124" s="0" t="n">
        <v>0.498</v>
      </c>
      <c r="N124" s="0" t="n">
        <v>161</v>
      </c>
      <c r="O124" s="0" t="n">
        <v>0.547</v>
      </c>
      <c r="P124" s="0" t="n">
        <v>175</v>
      </c>
    </row>
    <row r="125" customFormat="false" ht="15" hidden="false" customHeight="false" outlineLevel="0" collapsed="false">
      <c r="A125" s="0" t="n">
        <v>0.309</v>
      </c>
      <c r="B125" s="0" t="n">
        <v>115</v>
      </c>
      <c r="C125" s="0" t="n">
        <v>0.341</v>
      </c>
      <c r="D125" s="0" t="n">
        <v>119</v>
      </c>
      <c r="E125" s="0" t="n">
        <v>0.384</v>
      </c>
      <c r="F125" s="0" t="n">
        <v>129</v>
      </c>
      <c r="G125" s="0" t="n">
        <v>0.398</v>
      </c>
      <c r="H125" s="0" t="n">
        <v>128</v>
      </c>
      <c r="I125" s="0" t="n">
        <v>0.439</v>
      </c>
      <c r="J125" s="0" t="n">
        <v>135</v>
      </c>
      <c r="K125" s="0" t="n">
        <v>0.477</v>
      </c>
      <c r="L125" s="0" t="n">
        <v>146</v>
      </c>
      <c r="M125" s="0" t="n">
        <v>0.503</v>
      </c>
      <c r="N125" s="0" t="n">
        <v>161</v>
      </c>
      <c r="O125" s="0" t="n">
        <v>0.552</v>
      </c>
      <c r="P125" s="0" t="n">
        <v>174</v>
      </c>
    </row>
    <row r="126" customFormat="false" ht="15" hidden="false" customHeight="false" outlineLevel="0" collapsed="false">
      <c r="A126" s="0" t="n">
        <v>0.312</v>
      </c>
      <c r="B126" s="0" t="n">
        <v>115</v>
      </c>
      <c r="C126" s="0" t="n">
        <v>0.344</v>
      </c>
      <c r="D126" s="0" t="n">
        <v>119</v>
      </c>
      <c r="E126" s="0" t="n">
        <v>0.387</v>
      </c>
      <c r="F126" s="0" t="n">
        <v>129</v>
      </c>
      <c r="G126" s="0" t="n">
        <v>0.401</v>
      </c>
      <c r="H126" s="0" t="n">
        <v>128</v>
      </c>
      <c r="I126" s="0" t="n">
        <v>0.443</v>
      </c>
      <c r="J126" s="0" t="n">
        <v>135</v>
      </c>
      <c r="K126" s="0" t="n">
        <v>0.481</v>
      </c>
      <c r="L126" s="0" t="n">
        <v>146</v>
      </c>
      <c r="M126" s="0" t="n">
        <v>0.507</v>
      </c>
      <c r="N126" s="0" t="n">
        <v>162</v>
      </c>
      <c r="O126" s="0" t="n">
        <v>0.556</v>
      </c>
      <c r="P126" s="0" t="n">
        <v>175</v>
      </c>
    </row>
    <row r="127" customFormat="false" ht="15" hidden="false" customHeight="false" outlineLevel="0" collapsed="false">
      <c r="A127" s="0" t="n">
        <v>0.315</v>
      </c>
      <c r="B127" s="0" t="n">
        <v>115</v>
      </c>
      <c r="C127" s="0" t="n">
        <v>0.347</v>
      </c>
      <c r="D127" s="0" t="n">
        <v>119</v>
      </c>
      <c r="E127" s="0" t="n">
        <v>0.391</v>
      </c>
      <c r="F127" s="0" t="n">
        <v>129</v>
      </c>
      <c r="G127" s="0" t="n">
        <v>0.406</v>
      </c>
      <c r="H127" s="0" t="n">
        <v>129</v>
      </c>
      <c r="I127" s="0" t="n">
        <v>0.446</v>
      </c>
      <c r="J127" s="0" t="n">
        <v>135</v>
      </c>
      <c r="K127" s="0" t="n">
        <v>0.485</v>
      </c>
      <c r="L127" s="0" t="n">
        <v>146</v>
      </c>
      <c r="M127" s="0" t="n">
        <v>0.511</v>
      </c>
      <c r="N127" s="0" t="n">
        <v>162</v>
      </c>
      <c r="O127" s="0" t="n">
        <v>0.562</v>
      </c>
      <c r="P127" s="0" t="n">
        <v>175</v>
      </c>
    </row>
    <row r="128" customFormat="false" ht="15" hidden="false" customHeight="false" outlineLevel="0" collapsed="false">
      <c r="A128" s="0" t="n">
        <v>0.317</v>
      </c>
      <c r="B128" s="0" t="n">
        <v>116</v>
      </c>
      <c r="C128" s="0" t="n">
        <v>0.35</v>
      </c>
      <c r="D128" s="0" t="n">
        <v>120</v>
      </c>
      <c r="E128" s="0" t="n">
        <v>0.394</v>
      </c>
      <c r="F128" s="0" t="n">
        <v>130</v>
      </c>
      <c r="G128" s="0" t="n">
        <v>0.409</v>
      </c>
      <c r="H128" s="0" t="n">
        <v>129</v>
      </c>
      <c r="I128" s="0" t="n">
        <v>0.449</v>
      </c>
      <c r="J128" s="0" t="n">
        <v>135</v>
      </c>
      <c r="K128" s="0" t="n">
        <v>0.49</v>
      </c>
      <c r="L128" s="0" t="n">
        <v>146</v>
      </c>
      <c r="M128" s="0" t="n">
        <v>0.515</v>
      </c>
      <c r="N128" s="0" t="n">
        <v>162</v>
      </c>
      <c r="O128" s="0" t="n">
        <v>0.567</v>
      </c>
      <c r="P128" s="0" t="n">
        <v>175</v>
      </c>
    </row>
    <row r="129" customFormat="false" ht="15" hidden="false" customHeight="false" outlineLevel="0" collapsed="false">
      <c r="A129" s="0" t="n">
        <v>0.319</v>
      </c>
      <c r="B129" s="0" t="n">
        <v>116</v>
      </c>
      <c r="C129" s="0" t="n">
        <v>0.352</v>
      </c>
      <c r="D129" s="0" t="n">
        <v>120</v>
      </c>
      <c r="E129" s="0" t="n">
        <v>0.397</v>
      </c>
      <c r="F129" s="0" t="n">
        <v>130</v>
      </c>
      <c r="G129" s="0" t="n">
        <v>0.412</v>
      </c>
      <c r="H129" s="0" t="n">
        <v>129</v>
      </c>
      <c r="I129" s="0" t="n">
        <v>0.453</v>
      </c>
      <c r="J129" s="0" t="n">
        <v>135</v>
      </c>
      <c r="K129" s="0" t="n">
        <v>0.493</v>
      </c>
      <c r="L129" s="0" t="n">
        <v>146</v>
      </c>
      <c r="M129" s="0" t="n">
        <v>0.52</v>
      </c>
      <c r="N129" s="0" t="n">
        <v>162</v>
      </c>
      <c r="O129" s="0" t="n">
        <v>0.571</v>
      </c>
      <c r="P129" s="0" t="n">
        <v>175</v>
      </c>
    </row>
    <row r="130" customFormat="false" ht="15" hidden="false" customHeight="false" outlineLevel="0" collapsed="false">
      <c r="A130" s="0" t="n">
        <v>0.321</v>
      </c>
      <c r="B130" s="0" t="n">
        <v>117</v>
      </c>
      <c r="C130" s="0" t="n">
        <v>0.355</v>
      </c>
      <c r="D130" s="0" t="n">
        <v>121</v>
      </c>
      <c r="E130" s="0" t="n">
        <v>0.4</v>
      </c>
      <c r="F130" s="0" t="n">
        <v>130</v>
      </c>
      <c r="G130" s="0" t="n">
        <v>0.415</v>
      </c>
      <c r="H130" s="0" t="n">
        <v>129</v>
      </c>
      <c r="I130" s="0" t="n">
        <v>0.456</v>
      </c>
      <c r="J130" s="0" t="n">
        <v>135</v>
      </c>
      <c r="K130" s="0" t="n">
        <v>0.497</v>
      </c>
      <c r="L130" s="0" t="n">
        <v>146</v>
      </c>
      <c r="M130" s="0" t="n">
        <v>0.524</v>
      </c>
      <c r="N130" s="0" t="n">
        <v>162</v>
      </c>
      <c r="O130" s="0" t="n">
        <v>0.576</v>
      </c>
      <c r="P130" s="0" t="n">
        <v>175</v>
      </c>
    </row>
    <row r="131" customFormat="false" ht="15" hidden="false" customHeight="false" outlineLevel="0" collapsed="false">
      <c r="A131" s="0" t="n">
        <v>0.323</v>
      </c>
      <c r="B131" s="0" t="n">
        <v>118</v>
      </c>
      <c r="C131" s="0" t="n">
        <v>0.357</v>
      </c>
      <c r="D131" s="0" t="n">
        <v>121</v>
      </c>
      <c r="E131" s="0" t="n">
        <v>0.403</v>
      </c>
      <c r="F131" s="0" t="n">
        <v>130</v>
      </c>
      <c r="G131" s="0" t="n">
        <v>0.419</v>
      </c>
      <c r="H131" s="0" t="n">
        <v>130</v>
      </c>
      <c r="I131" s="0" t="n">
        <v>0.461</v>
      </c>
      <c r="J131" s="0" t="n">
        <v>135</v>
      </c>
      <c r="K131" s="0" t="n">
        <v>0.501</v>
      </c>
      <c r="L131" s="0" t="n">
        <v>146</v>
      </c>
      <c r="M131" s="0" t="n">
        <v>0.528</v>
      </c>
      <c r="N131" s="0" t="n">
        <v>162</v>
      </c>
      <c r="O131" s="0" t="n">
        <v>0.581</v>
      </c>
      <c r="P131" s="0" t="n">
        <v>175</v>
      </c>
    </row>
    <row r="132" customFormat="false" ht="15" hidden="false" customHeight="false" outlineLevel="0" collapsed="false">
      <c r="A132" s="0" t="n">
        <v>0.326</v>
      </c>
      <c r="B132" s="0" t="n">
        <v>117</v>
      </c>
      <c r="C132" s="0" t="n">
        <v>0.36</v>
      </c>
      <c r="D132" s="0" t="n">
        <v>120</v>
      </c>
      <c r="E132" s="0" t="n">
        <v>0.407</v>
      </c>
      <c r="F132" s="0" t="n">
        <v>130</v>
      </c>
      <c r="G132" s="0" t="n">
        <v>0.424</v>
      </c>
      <c r="H132" s="0" t="n">
        <v>130</v>
      </c>
      <c r="I132" s="0" t="n">
        <v>0.464</v>
      </c>
      <c r="J132" s="0" t="n">
        <v>135</v>
      </c>
      <c r="K132" s="0" t="n">
        <v>0.505</v>
      </c>
      <c r="L132" s="0" t="n">
        <v>146</v>
      </c>
      <c r="M132" s="0" t="n">
        <v>0.532</v>
      </c>
      <c r="N132" s="0" t="n">
        <v>163</v>
      </c>
      <c r="O132" s="0" t="n">
        <v>0.584</v>
      </c>
      <c r="P132" s="0" t="n">
        <v>175</v>
      </c>
    </row>
    <row r="133" customFormat="false" ht="15" hidden="false" customHeight="false" outlineLevel="0" collapsed="false">
      <c r="A133" s="0" t="n">
        <v>0.328</v>
      </c>
      <c r="B133" s="0" t="n">
        <v>117</v>
      </c>
      <c r="C133" s="0" t="n">
        <v>0.363</v>
      </c>
      <c r="D133" s="0" t="n">
        <v>119</v>
      </c>
      <c r="E133" s="0" t="n">
        <v>0.41</v>
      </c>
      <c r="F133" s="0" t="n">
        <v>130</v>
      </c>
      <c r="G133" s="0" t="n">
        <v>0.429</v>
      </c>
      <c r="H133" s="0" t="n">
        <v>130</v>
      </c>
      <c r="I133" s="0" t="n">
        <v>0.468</v>
      </c>
      <c r="J133" s="0" t="n">
        <v>135</v>
      </c>
      <c r="K133" s="0" t="n">
        <v>0.51</v>
      </c>
      <c r="L133" s="0" t="n">
        <v>146</v>
      </c>
      <c r="M133" s="0" t="n">
        <v>0.536</v>
      </c>
      <c r="N133" s="0" t="n">
        <v>163</v>
      </c>
      <c r="O133" s="0" t="n">
        <v>0.59</v>
      </c>
      <c r="P133" s="0" t="n">
        <v>175</v>
      </c>
    </row>
    <row r="134" customFormat="false" ht="15" hidden="false" customHeight="false" outlineLevel="0" collapsed="false">
      <c r="A134" s="0" t="n">
        <v>0.33</v>
      </c>
      <c r="B134" s="0" t="n">
        <v>116</v>
      </c>
      <c r="C134" s="0" t="n">
        <v>0.366</v>
      </c>
      <c r="D134" s="0" t="n">
        <v>118</v>
      </c>
      <c r="E134" s="0" t="n">
        <v>0.413</v>
      </c>
      <c r="F134" s="0" t="n">
        <v>130</v>
      </c>
      <c r="G134" s="0" t="n">
        <v>0.433</v>
      </c>
      <c r="H134" s="0" t="n">
        <v>129</v>
      </c>
      <c r="I134" s="0" t="n">
        <v>0.472</v>
      </c>
      <c r="J134" s="0" t="n">
        <v>135</v>
      </c>
      <c r="K134" s="0" t="n">
        <v>0.513</v>
      </c>
      <c r="L134" s="0" t="n">
        <v>147</v>
      </c>
      <c r="M134" s="0" t="n">
        <v>0.54</v>
      </c>
      <c r="N134" s="0" t="n">
        <v>163</v>
      </c>
      <c r="O134" s="0" t="n">
        <v>0.595</v>
      </c>
      <c r="P134" s="0" t="n">
        <v>175</v>
      </c>
    </row>
    <row r="135" customFormat="false" ht="15" hidden="false" customHeight="false" outlineLevel="0" collapsed="false">
      <c r="A135" s="0" t="n">
        <v>0.333</v>
      </c>
      <c r="B135" s="0" t="n">
        <v>116</v>
      </c>
      <c r="C135" s="0" t="n">
        <v>0.369</v>
      </c>
      <c r="D135" s="0" t="n">
        <v>118</v>
      </c>
      <c r="E135" s="0" t="n">
        <v>0.416</v>
      </c>
      <c r="F135" s="0" t="n">
        <v>130</v>
      </c>
      <c r="G135" s="0" t="n">
        <v>0.436</v>
      </c>
      <c r="H135" s="0" t="n">
        <v>129</v>
      </c>
      <c r="I135" s="0" t="n">
        <v>0.476</v>
      </c>
      <c r="J135" s="0" t="n">
        <v>134</v>
      </c>
      <c r="K135" s="0" t="n">
        <v>0.517</v>
      </c>
      <c r="L135" s="0" t="n">
        <v>147</v>
      </c>
      <c r="M135" s="0" t="n">
        <v>0.544</v>
      </c>
      <c r="N135" s="0" t="n">
        <v>162</v>
      </c>
      <c r="O135" s="0" t="n">
        <v>0.6</v>
      </c>
      <c r="P135" s="0" t="n">
        <v>175</v>
      </c>
    </row>
    <row r="136" customFormat="false" ht="15" hidden="false" customHeight="false" outlineLevel="0" collapsed="false">
      <c r="A136" s="0" t="n">
        <v>0.336</v>
      </c>
      <c r="B136" s="0" t="n">
        <v>115</v>
      </c>
      <c r="C136" s="0" t="n">
        <v>0.371</v>
      </c>
      <c r="D136" s="0" t="n">
        <v>119</v>
      </c>
      <c r="E136" s="0" t="n">
        <v>0.419</v>
      </c>
      <c r="F136" s="0" t="n">
        <v>129</v>
      </c>
      <c r="G136" s="0" t="n">
        <v>0.44</v>
      </c>
      <c r="H136" s="0" t="n">
        <v>129</v>
      </c>
      <c r="I136" s="0" t="n">
        <v>0.48</v>
      </c>
      <c r="J136" s="0" t="n">
        <v>135</v>
      </c>
      <c r="K136" s="0" t="n">
        <v>0.521</v>
      </c>
      <c r="L136" s="0" t="n">
        <v>148</v>
      </c>
      <c r="M136" s="0" t="n">
        <v>0.549</v>
      </c>
      <c r="N136" s="0" t="n">
        <v>162</v>
      </c>
      <c r="O136" s="0" t="n">
        <v>0.605</v>
      </c>
      <c r="P136" s="0" t="n">
        <v>175</v>
      </c>
    </row>
    <row r="137" customFormat="false" ht="15" hidden="false" customHeight="false" outlineLevel="0" collapsed="false">
      <c r="A137" s="0" t="n">
        <v>0.338</v>
      </c>
      <c r="B137" s="0" t="n">
        <v>116</v>
      </c>
      <c r="C137" s="0" t="n">
        <v>0.373</v>
      </c>
      <c r="D137" s="0" t="n">
        <v>119</v>
      </c>
      <c r="E137" s="0" t="n">
        <v>0.423</v>
      </c>
      <c r="F137" s="0" t="n">
        <v>130</v>
      </c>
      <c r="G137" s="0" t="n">
        <v>0.442</v>
      </c>
      <c r="H137" s="0" t="n">
        <v>129</v>
      </c>
      <c r="I137" s="0" t="n">
        <v>0.484</v>
      </c>
      <c r="J137" s="0" t="n">
        <v>135</v>
      </c>
      <c r="K137" s="0" t="n">
        <v>0.525</v>
      </c>
      <c r="L137" s="0" t="n">
        <v>149</v>
      </c>
      <c r="M137" s="0" t="n">
        <v>0.552</v>
      </c>
      <c r="N137" s="0" t="n">
        <v>162</v>
      </c>
      <c r="O137" s="0" t="n">
        <v>0.609</v>
      </c>
      <c r="P137" s="0" t="n">
        <v>175</v>
      </c>
    </row>
    <row r="138" customFormat="false" ht="15" hidden="false" customHeight="false" outlineLevel="0" collapsed="false">
      <c r="A138" s="0" t="n">
        <v>0.341</v>
      </c>
      <c r="B138" s="0" t="n">
        <v>116</v>
      </c>
      <c r="C138" s="0" t="n">
        <v>0.375</v>
      </c>
      <c r="D138" s="0" t="n">
        <v>119</v>
      </c>
      <c r="E138" s="0" t="n">
        <v>0.426</v>
      </c>
      <c r="F138" s="0" t="n">
        <v>130</v>
      </c>
      <c r="G138" s="0" t="n">
        <v>0.447</v>
      </c>
      <c r="H138" s="0" t="n">
        <v>129</v>
      </c>
      <c r="I138" s="0" t="n">
        <v>0.488</v>
      </c>
      <c r="J138" s="0" t="n">
        <v>135</v>
      </c>
      <c r="K138" s="0" t="n">
        <v>0.529</v>
      </c>
      <c r="L138" s="0" t="n">
        <v>149</v>
      </c>
      <c r="M138" s="0" t="n">
        <v>0.554</v>
      </c>
      <c r="N138" s="0" t="n">
        <v>163</v>
      </c>
      <c r="O138" s="0" t="n">
        <v>0.613</v>
      </c>
      <c r="P138" s="0" t="n">
        <v>175</v>
      </c>
    </row>
    <row r="139" customFormat="false" ht="15" hidden="false" customHeight="false" outlineLevel="0" collapsed="false">
      <c r="A139" s="0" t="n">
        <v>0.343</v>
      </c>
      <c r="B139" s="0" t="n">
        <v>116</v>
      </c>
      <c r="C139" s="0" t="n">
        <v>0.379</v>
      </c>
      <c r="D139" s="0" t="n">
        <v>119</v>
      </c>
      <c r="E139" s="0" t="n">
        <v>0.43</v>
      </c>
      <c r="F139" s="0" t="n">
        <v>131</v>
      </c>
      <c r="G139" s="0" t="n">
        <v>0.449</v>
      </c>
      <c r="H139" s="0" t="n">
        <v>129</v>
      </c>
      <c r="I139" s="0" t="n">
        <v>0.491</v>
      </c>
      <c r="J139" s="0" t="n">
        <v>135</v>
      </c>
      <c r="K139" s="0" t="n">
        <v>0.533</v>
      </c>
      <c r="L139" s="0" t="n">
        <v>150</v>
      </c>
      <c r="M139" s="0" t="n">
        <v>0.558</v>
      </c>
      <c r="N139" s="0" t="n">
        <v>163</v>
      </c>
      <c r="O139" s="0" t="n">
        <v>0.618</v>
      </c>
      <c r="P139" s="0" t="n">
        <v>175</v>
      </c>
    </row>
    <row r="140" customFormat="false" ht="15" hidden="false" customHeight="false" outlineLevel="0" collapsed="false">
      <c r="A140" s="0" t="n">
        <v>0.345</v>
      </c>
      <c r="B140" s="0" t="n">
        <v>116</v>
      </c>
      <c r="C140" s="0" t="n">
        <v>0.382</v>
      </c>
      <c r="D140" s="0" t="n">
        <v>119</v>
      </c>
      <c r="E140" s="0" t="n">
        <v>0.433</v>
      </c>
      <c r="F140" s="0" t="n">
        <v>131</v>
      </c>
      <c r="G140" s="0" t="n">
        <v>0.452</v>
      </c>
      <c r="H140" s="0" t="n">
        <v>129</v>
      </c>
      <c r="I140" s="0" t="n">
        <v>0.495</v>
      </c>
      <c r="J140" s="0" t="n">
        <v>135</v>
      </c>
      <c r="K140" s="0" t="n">
        <v>0.538</v>
      </c>
      <c r="L140" s="0" t="n">
        <v>150</v>
      </c>
      <c r="M140" s="0" t="n">
        <v>0.563</v>
      </c>
      <c r="N140" s="0" t="n">
        <v>163</v>
      </c>
      <c r="O140" s="0" t="n">
        <v>0.623</v>
      </c>
      <c r="P140" s="0" t="n">
        <v>175</v>
      </c>
    </row>
    <row r="141" customFormat="false" ht="15" hidden="false" customHeight="false" outlineLevel="0" collapsed="false">
      <c r="A141" s="0" t="n">
        <v>0.348</v>
      </c>
      <c r="B141" s="0" t="n">
        <v>117</v>
      </c>
      <c r="C141" s="0" t="n">
        <v>0.385</v>
      </c>
      <c r="D141" s="0" t="n">
        <v>120</v>
      </c>
      <c r="E141" s="0" t="n">
        <v>0.437</v>
      </c>
      <c r="F141" s="0" t="n">
        <v>131</v>
      </c>
      <c r="G141" s="0" t="n">
        <v>0.456</v>
      </c>
      <c r="H141" s="0" t="n">
        <v>129</v>
      </c>
      <c r="I141" s="0" t="n">
        <v>0.499</v>
      </c>
      <c r="J141" s="0" t="n">
        <v>135</v>
      </c>
      <c r="K141" s="0" t="n">
        <v>0.542</v>
      </c>
      <c r="L141" s="0" t="n">
        <v>151</v>
      </c>
      <c r="M141" s="0" t="n">
        <v>0.567</v>
      </c>
      <c r="N141" s="0" t="n">
        <v>162</v>
      </c>
      <c r="O141" s="0" t="n">
        <v>0.628</v>
      </c>
      <c r="P141" s="0" t="n">
        <v>175</v>
      </c>
    </row>
    <row r="142" customFormat="false" ht="15" hidden="false" customHeight="false" outlineLevel="0" collapsed="false">
      <c r="A142" s="0" t="n">
        <v>0.35</v>
      </c>
      <c r="B142" s="0" t="n">
        <v>117</v>
      </c>
      <c r="C142" s="0" t="n">
        <v>0.388</v>
      </c>
      <c r="D142" s="0" t="n">
        <v>120</v>
      </c>
      <c r="E142" s="0" t="n">
        <v>0.44</v>
      </c>
      <c r="F142" s="0" t="n">
        <v>130</v>
      </c>
      <c r="G142" s="0" t="n">
        <v>0.459</v>
      </c>
      <c r="H142" s="0" t="n">
        <v>129</v>
      </c>
      <c r="I142" s="0" t="n">
        <v>0.503</v>
      </c>
      <c r="J142" s="0" t="n">
        <v>135</v>
      </c>
      <c r="K142" s="0" t="n">
        <v>0.546</v>
      </c>
      <c r="L142" s="0" t="n">
        <v>151</v>
      </c>
      <c r="M142" s="0" t="n">
        <v>0.571</v>
      </c>
      <c r="N142" s="0" t="n">
        <v>163</v>
      </c>
      <c r="O142" s="0" t="n">
        <v>0.632</v>
      </c>
      <c r="P142" s="0" t="n">
        <v>175</v>
      </c>
    </row>
    <row r="143" customFormat="false" ht="15" hidden="false" customHeight="false" outlineLevel="0" collapsed="false">
      <c r="A143" s="0" t="n">
        <v>0.353</v>
      </c>
      <c r="B143" s="0" t="n">
        <v>117</v>
      </c>
      <c r="C143" s="0" t="n">
        <v>0.39</v>
      </c>
      <c r="D143" s="0" t="n">
        <v>119</v>
      </c>
      <c r="E143" s="0" t="n">
        <v>0.444</v>
      </c>
      <c r="F143" s="0" t="n">
        <v>130</v>
      </c>
      <c r="G143" s="0" t="n">
        <v>0.462</v>
      </c>
      <c r="H143" s="0" t="n">
        <v>128</v>
      </c>
      <c r="I143" s="0" t="n">
        <v>0.506</v>
      </c>
      <c r="J143" s="0" t="n">
        <v>136</v>
      </c>
      <c r="K143" s="0" t="n">
        <v>0.549</v>
      </c>
      <c r="L143" s="0" t="n">
        <v>151</v>
      </c>
      <c r="M143" s="0" t="n">
        <v>0.574</v>
      </c>
      <c r="N143" s="0" t="n">
        <v>162</v>
      </c>
      <c r="O143" s="0" t="n">
        <v>0.637</v>
      </c>
      <c r="P143" s="0" t="n">
        <v>175</v>
      </c>
    </row>
    <row r="144" customFormat="false" ht="15" hidden="false" customHeight="false" outlineLevel="0" collapsed="false">
      <c r="A144" s="0" t="n">
        <v>0.355</v>
      </c>
      <c r="B144" s="0" t="n">
        <v>117</v>
      </c>
      <c r="C144" s="0" t="n">
        <v>0.393</v>
      </c>
      <c r="D144" s="0" t="n">
        <v>119</v>
      </c>
      <c r="E144" s="0" t="n">
        <v>0.447</v>
      </c>
      <c r="F144" s="0" t="n">
        <v>129</v>
      </c>
      <c r="G144" s="0" t="n">
        <v>0.466</v>
      </c>
      <c r="H144" s="0" t="n">
        <v>128</v>
      </c>
      <c r="I144" s="0" t="n">
        <v>0.511</v>
      </c>
      <c r="J144" s="0" t="n">
        <v>136</v>
      </c>
      <c r="K144" s="0" t="n">
        <v>0.553</v>
      </c>
      <c r="L144" s="0" t="n">
        <v>152</v>
      </c>
      <c r="M144" s="0" t="n">
        <v>0.582</v>
      </c>
      <c r="N144" s="0" t="n">
        <v>162</v>
      </c>
      <c r="O144" s="0" t="n">
        <v>0.641</v>
      </c>
      <c r="P144" s="0" t="n">
        <v>176</v>
      </c>
    </row>
    <row r="145" customFormat="false" ht="15" hidden="false" customHeight="false" outlineLevel="0" collapsed="false">
      <c r="A145" s="0" t="n">
        <v>0.358</v>
      </c>
      <c r="B145" s="0" t="n">
        <v>117</v>
      </c>
      <c r="C145" s="0" t="n">
        <v>0.396</v>
      </c>
      <c r="D145" s="0" t="n">
        <v>118</v>
      </c>
      <c r="E145" s="0" t="n">
        <v>0.451</v>
      </c>
      <c r="F145" s="0" t="n">
        <v>129</v>
      </c>
      <c r="G145" s="0" t="n">
        <v>0.47</v>
      </c>
      <c r="H145" s="0" t="n">
        <v>127</v>
      </c>
      <c r="I145" s="0" t="n">
        <v>0.514</v>
      </c>
      <c r="J145" s="0" t="n">
        <v>136</v>
      </c>
      <c r="K145" s="0" t="n">
        <v>0.557</v>
      </c>
      <c r="L145" s="0" t="n">
        <v>152</v>
      </c>
      <c r="M145" s="0" t="n">
        <v>0.586</v>
      </c>
      <c r="N145" s="0" t="n">
        <v>162</v>
      </c>
      <c r="O145" s="0" t="n">
        <v>0.646</v>
      </c>
      <c r="P145" s="0" t="n">
        <v>175</v>
      </c>
    </row>
    <row r="146" customFormat="false" ht="15" hidden="false" customHeight="false" outlineLevel="0" collapsed="false">
      <c r="A146" s="0" t="n">
        <v>0.361</v>
      </c>
      <c r="B146" s="0" t="n">
        <v>118</v>
      </c>
      <c r="C146" s="0" t="n">
        <v>0.399</v>
      </c>
      <c r="D146" s="0" t="n">
        <v>119</v>
      </c>
      <c r="E146" s="0" t="n">
        <v>0.454</v>
      </c>
      <c r="F146" s="0" t="n">
        <v>128</v>
      </c>
      <c r="G146" s="0" t="n">
        <v>0.472</v>
      </c>
      <c r="H146" s="0" t="n">
        <v>126</v>
      </c>
      <c r="I146" s="0" t="n">
        <v>0.518</v>
      </c>
      <c r="J146" s="0" t="n">
        <v>136</v>
      </c>
      <c r="K146" s="0" t="n">
        <v>0.56</v>
      </c>
      <c r="L146" s="0" t="n">
        <v>152</v>
      </c>
      <c r="M146" s="0" t="n">
        <v>0.591</v>
      </c>
      <c r="N146" s="0" t="n">
        <v>161</v>
      </c>
      <c r="O146" s="0" t="n">
        <v>0.651</v>
      </c>
      <c r="P146" s="0" t="n">
        <v>175</v>
      </c>
    </row>
    <row r="147" customFormat="false" ht="15" hidden="false" customHeight="false" outlineLevel="0" collapsed="false">
      <c r="A147" s="0" t="n">
        <v>0.364</v>
      </c>
      <c r="B147" s="0" t="n">
        <v>118</v>
      </c>
      <c r="C147" s="0" t="n">
        <v>0.402</v>
      </c>
      <c r="D147" s="0" t="n">
        <v>119</v>
      </c>
      <c r="E147" s="0" t="n">
        <v>0.458</v>
      </c>
      <c r="F147" s="0" t="n">
        <v>128</v>
      </c>
      <c r="G147" s="0" t="n">
        <v>0.475</v>
      </c>
      <c r="H147" s="0" t="n">
        <v>126</v>
      </c>
      <c r="I147" s="0" t="n">
        <v>0.521</v>
      </c>
      <c r="J147" s="0" t="n">
        <v>136</v>
      </c>
      <c r="K147" s="0" t="n">
        <v>0.563</v>
      </c>
      <c r="L147" s="0" t="n">
        <v>152</v>
      </c>
      <c r="M147" s="0" t="n">
        <v>0.596</v>
      </c>
      <c r="N147" s="0" t="n">
        <v>161</v>
      </c>
      <c r="O147" s="0" t="n">
        <v>0.655</v>
      </c>
      <c r="P147" s="0" t="n">
        <v>175</v>
      </c>
    </row>
    <row r="148" customFormat="false" ht="15" hidden="false" customHeight="false" outlineLevel="0" collapsed="false">
      <c r="A148" s="0" t="n">
        <v>0.366</v>
      </c>
      <c r="B148" s="0" t="n">
        <v>118</v>
      </c>
      <c r="C148" s="0" t="n">
        <v>0.404</v>
      </c>
      <c r="D148" s="0" t="n">
        <v>120</v>
      </c>
      <c r="E148" s="0" t="n">
        <v>0.46</v>
      </c>
      <c r="F148" s="0" t="n">
        <v>128</v>
      </c>
      <c r="G148" s="0" t="n">
        <v>0.479</v>
      </c>
      <c r="H148" s="0" t="n">
        <v>126</v>
      </c>
      <c r="I148" s="0" t="n">
        <v>0.524</v>
      </c>
      <c r="J148" s="0" t="n">
        <v>137</v>
      </c>
      <c r="K148" s="0" t="n">
        <v>0.567</v>
      </c>
      <c r="L148" s="0" t="n">
        <v>152</v>
      </c>
      <c r="M148" s="0" t="n">
        <v>0.6</v>
      </c>
      <c r="N148" s="0" t="n">
        <v>162</v>
      </c>
      <c r="O148" s="0" t="n">
        <v>0.659</v>
      </c>
      <c r="P148" s="0" t="n">
        <v>175</v>
      </c>
    </row>
    <row r="149" customFormat="false" ht="15" hidden="false" customHeight="false" outlineLevel="0" collapsed="false">
      <c r="A149" s="0" t="n">
        <v>0.369</v>
      </c>
      <c r="B149" s="0" t="n">
        <v>119</v>
      </c>
      <c r="C149" s="0" t="n">
        <v>0.407</v>
      </c>
      <c r="D149" s="0" t="n">
        <v>120</v>
      </c>
      <c r="E149" s="0" t="n">
        <v>0.463</v>
      </c>
      <c r="F149" s="0" t="n">
        <v>128</v>
      </c>
      <c r="G149" s="0" t="n">
        <v>0.482</v>
      </c>
      <c r="H149" s="0" t="n">
        <v>126</v>
      </c>
      <c r="I149" s="0" t="n">
        <v>0.529</v>
      </c>
      <c r="J149" s="0" t="n">
        <v>137</v>
      </c>
      <c r="K149" s="0" t="n">
        <v>0.57</v>
      </c>
      <c r="L149" s="0" t="n">
        <v>152</v>
      </c>
      <c r="M149" s="0" t="n">
        <v>0.605</v>
      </c>
      <c r="N149" s="0" t="n">
        <v>161</v>
      </c>
      <c r="O149" s="0" t="n">
        <v>0.663</v>
      </c>
      <c r="P149" s="0" t="n">
        <v>176</v>
      </c>
    </row>
    <row r="150" customFormat="false" ht="15" hidden="false" customHeight="false" outlineLevel="0" collapsed="false">
      <c r="A150" s="0" t="n">
        <v>0.372</v>
      </c>
      <c r="B150" s="0" t="n">
        <v>119</v>
      </c>
      <c r="C150" s="0" t="n">
        <v>0.41</v>
      </c>
      <c r="D150" s="0" t="n">
        <v>119</v>
      </c>
      <c r="E150" s="0" t="n">
        <v>0.467</v>
      </c>
      <c r="F150" s="0" t="n">
        <v>128</v>
      </c>
      <c r="G150" s="0" t="n">
        <v>0.486</v>
      </c>
      <c r="H150" s="0" t="n">
        <v>126</v>
      </c>
      <c r="I150" s="0" t="n">
        <v>0.532</v>
      </c>
      <c r="J150" s="0" t="n">
        <v>137</v>
      </c>
      <c r="K150" s="0" t="n">
        <v>0.575</v>
      </c>
      <c r="L150" s="0" t="n">
        <v>152</v>
      </c>
      <c r="M150" s="0" t="n">
        <v>0.61</v>
      </c>
      <c r="N150" s="0" t="n">
        <v>161</v>
      </c>
      <c r="O150" s="0" t="n">
        <v>0.667</v>
      </c>
      <c r="P150" s="0" t="n">
        <v>176</v>
      </c>
    </row>
    <row r="151" customFormat="false" ht="15" hidden="false" customHeight="false" outlineLevel="0" collapsed="false">
      <c r="A151" s="0" t="n">
        <v>0.374</v>
      </c>
      <c r="B151" s="0" t="n">
        <v>119</v>
      </c>
      <c r="C151" s="0" t="n">
        <v>0.412</v>
      </c>
      <c r="D151" s="0" t="n">
        <v>119</v>
      </c>
      <c r="E151" s="0" t="n">
        <v>0.471</v>
      </c>
      <c r="F151" s="0" t="n">
        <v>127</v>
      </c>
      <c r="G151" s="0" t="n">
        <v>0.489</v>
      </c>
      <c r="H151" s="0" t="n">
        <v>126</v>
      </c>
      <c r="I151" s="0" t="n">
        <v>0.536</v>
      </c>
      <c r="J151" s="0" t="n">
        <v>137</v>
      </c>
      <c r="K151" s="0" t="n">
        <v>0.579</v>
      </c>
      <c r="L151" s="0" t="n">
        <v>152</v>
      </c>
      <c r="M151" s="0" t="n">
        <v>0.614</v>
      </c>
      <c r="N151" s="0" t="n">
        <v>161</v>
      </c>
      <c r="O151" s="0" t="n">
        <v>0.671</v>
      </c>
      <c r="P151" s="0" t="n">
        <v>175</v>
      </c>
    </row>
    <row r="152" customFormat="false" ht="15" hidden="false" customHeight="false" outlineLevel="0" collapsed="false">
      <c r="A152" s="0" t="n">
        <v>0.377</v>
      </c>
      <c r="B152" s="0" t="n">
        <v>120</v>
      </c>
      <c r="C152" s="0" t="n">
        <v>0.415</v>
      </c>
      <c r="D152" s="0" t="n">
        <v>119</v>
      </c>
      <c r="E152" s="0" t="n">
        <v>0.474</v>
      </c>
      <c r="F152" s="0" t="n">
        <v>126</v>
      </c>
      <c r="G152" s="0" t="n">
        <v>0.492</v>
      </c>
      <c r="H152" s="0" t="n">
        <v>127</v>
      </c>
      <c r="I152" s="0" t="n">
        <v>0.539</v>
      </c>
      <c r="J152" s="0" t="n">
        <v>137</v>
      </c>
      <c r="K152" s="0" t="n">
        <v>0.584</v>
      </c>
      <c r="L152" s="0" t="n">
        <v>152</v>
      </c>
      <c r="M152" s="0" t="n">
        <v>0.618</v>
      </c>
      <c r="N152" s="0" t="n">
        <v>161</v>
      </c>
      <c r="O152" s="0" t="n">
        <v>0.675</v>
      </c>
      <c r="P152" s="0" t="n">
        <v>175</v>
      </c>
    </row>
    <row r="153" customFormat="false" ht="15" hidden="false" customHeight="false" outlineLevel="0" collapsed="false">
      <c r="A153" s="0" t="n">
        <v>0.38</v>
      </c>
      <c r="B153" s="0" t="n">
        <v>121</v>
      </c>
      <c r="C153" s="0" t="n">
        <v>0.418</v>
      </c>
      <c r="D153" s="0" t="n">
        <v>119</v>
      </c>
      <c r="E153" s="0" t="n">
        <v>0.477</v>
      </c>
      <c r="F153" s="0" t="n">
        <v>126</v>
      </c>
      <c r="G153" s="0" t="n">
        <v>0.496</v>
      </c>
      <c r="H153" s="0" t="n">
        <v>127</v>
      </c>
      <c r="I153" s="0" t="n">
        <v>0.543</v>
      </c>
      <c r="J153" s="0" t="n">
        <v>137</v>
      </c>
      <c r="K153" s="0" t="n">
        <v>0.588</v>
      </c>
      <c r="L153" s="0" t="n">
        <v>151</v>
      </c>
      <c r="M153" s="0" t="n">
        <v>0.622</v>
      </c>
      <c r="N153" s="0" t="n">
        <v>161</v>
      </c>
      <c r="O153" s="0" t="n">
        <v>0.679</v>
      </c>
      <c r="P153" s="0" t="n">
        <v>175</v>
      </c>
    </row>
    <row r="154" customFormat="false" ht="15" hidden="false" customHeight="false" outlineLevel="0" collapsed="false">
      <c r="A154" s="0" t="n">
        <v>0.382</v>
      </c>
      <c r="B154" s="0" t="n">
        <v>121</v>
      </c>
      <c r="C154" s="0" t="n">
        <v>0.42</v>
      </c>
      <c r="D154" s="0" t="n">
        <v>120</v>
      </c>
      <c r="E154" s="0" t="n">
        <v>0.48</v>
      </c>
      <c r="F154" s="0" t="n">
        <v>126</v>
      </c>
      <c r="G154" s="0" t="n">
        <v>0.499</v>
      </c>
      <c r="H154" s="0" t="n">
        <v>127</v>
      </c>
      <c r="I154" s="0" t="n">
        <v>0.547</v>
      </c>
      <c r="J154" s="0" t="n">
        <v>137</v>
      </c>
      <c r="K154" s="0" t="n">
        <v>0.593</v>
      </c>
      <c r="L154" s="0" t="n">
        <v>152</v>
      </c>
      <c r="M154" s="0" t="n">
        <v>0.626</v>
      </c>
      <c r="N154" s="0" t="n">
        <v>161</v>
      </c>
      <c r="O154" s="0" t="n">
        <v>0.684</v>
      </c>
      <c r="P154" s="0" t="n">
        <v>175</v>
      </c>
    </row>
    <row r="155" customFormat="false" ht="15" hidden="false" customHeight="false" outlineLevel="0" collapsed="false">
      <c r="A155" s="0" t="n">
        <v>0.384</v>
      </c>
      <c r="B155" s="0" t="n">
        <v>121</v>
      </c>
      <c r="C155" s="0" t="n">
        <v>0.422</v>
      </c>
      <c r="D155" s="0" t="n">
        <v>120</v>
      </c>
      <c r="E155" s="0" t="n">
        <v>0.483</v>
      </c>
      <c r="F155" s="0" t="n">
        <v>126</v>
      </c>
      <c r="G155" s="0" t="n">
        <v>0.502</v>
      </c>
      <c r="H155" s="0" t="n">
        <v>128</v>
      </c>
      <c r="I155" s="0" t="n">
        <v>0.55</v>
      </c>
      <c r="J155" s="0" t="n">
        <v>138</v>
      </c>
      <c r="K155" s="0" t="n">
        <v>0.598</v>
      </c>
      <c r="L155" s="0" t="n">
        <v>152</v>
      </c>
      <c r="M155" s="0" t="n">
        <v>0.63</v>
      </c>
      <c r="N155" s="0" t="n">
        <v>161</v>
      </c>
      <c r="O155" s="0" t="n">
        <v>0.689</v>
      </c>
      <c r="P155" s="0" t="n">
        <v>175</v>
      </c>
    </row>
    <row r="156" customFormat="false" ht="15" hidden="false" customHeight="false" outlineLevel="0" collapsed="false">
      <c r="A156" s="0" t="n">
        <v>0.387</v>
      </c>
      <c r="B156" s="0" t="n">
        <v>121</v>
      </c>
      <c r="C156" s="0" t="n">
        <v>0.425</v>
      </c>
      <c r="D156" s="0" t="n">
        <v>120</v>
      </c>
      <c r="E156" s="0" t="n">
        <v>0.486</v>
      </c>
      <c r="F156" s="0" t="n">
        <v>127</v>
      </c>
      <c r="G156" s="0" t="n">
        <v>0.506</v>
      </c>
      <c r="H156" s="0" t="n">
        <v>128</v>
      </c>
      <c r="I156" s="0" t="n">
        <v>0.555</v>
      </c>
      <c r="J156" s="0" t="n">
        <v>138</v>
      </c>
      <c r="K156" s="0" t="n">
        <v>0.601</v>
      </c>
      <c r="L156" s="0" t="n">
        <v>152</v>
      </c>
      <c r="M156" s="0" t="n">
        <v>0.634</v>
      </c>
      <c r="N156" s="0" t="n">
        <v>161</v>
      </c>
      <c r="O156" s="0" t="n">
        <v>0.693</v>
      </c>
      <c r="P156" s="0" t="n">
        <v>175</v>
      </c>
    </row>
    <row r="157" customFormat="false" ht="15" hidden="false" customHeight="false" outlineLevel="0" collapsed="false">
      <c r="A157" s="0" t="n">
        <v>0.389</v>
      </c>
      <c r="B157" s="0" t="n">
        <v>121</v>
      </c>
      <c r="C157" s="0" t="n">
        <v>0.428</v>
      </c>
      <c r="D157" s="0" t="n">
        <v>120</v>
      </c>
      <c r="E157" s="0" t="n">
        <v>0.49</v>
      </c>
      <c r="F157" s="0" t="n">
        <v>128</v>
      </c>
      <c r="G157" s="0" t="n">
        <v>0.509</v>
      </c>
      <c r="H157" s="0" t="n">
        <v>129</v>
      </c>
      <c r="I157" s="0" t="n">
        <v>0.56</v>
      </c>
      <c r="J157" s="0" t="n">
        <v>138</v>
      </c>
      <c r="K157" s="0" t="n">
        <v>0.606</v>
      </c>
      <c r="L157" s="0" t="n">
        <v>152</v>
      </c>
      <c r="M157" s="0" t="n">
        <v>0.639</v>
      </c>
      <c r="N157" s="0" t="n">
        <v>161</v>
      </c>
      <c r="O157" s="0" t="n">
        <v>0.698</v>
      </c>
      <c r="P157" s="0" t="n">
        <v>174</v>
      </c>
    </row>
    <row r="158" customFormat="false" ht="15" hidden="false" customHeight="false" outlineLevel="0" collapsed="false">
      <c r="A158" s="0" t="n">
        <v>0.392</v>
      </c>
      <c r="B158" s="0" t="n">
        <v>121</v>
      </c>
      <c r="C158" s="0" t="n">
        <v>0.431</v>
      </c>
      <c r="D158" s="0" t="n">
        <v>119</v>
      </c>
      <c r="E158" s="0" t="n">
        <v>0.493</v>
      </c>
      <c r="F158" s="0" t="n">
        <v>128</v>
      </c>
      <c r="G158" s="0" t="n">
        <v>0.514</v>
      </c>
      <c r="H158" s="0" t="n">
        <v>128</v>
      </c>
      <c r="I158" s="0" t="n">
        <v>0.563</v>
      </c>
      <c r="J158" s="0" t="n">
        <v>138</v>
      </c>
      <c r="K158" s="0" t="n">
        <v>0.61</v>
      </c>
      <c r="L158" s="0" t="n">
        <v>151</v>
      </c>
      <c r="M158" s="0" t="n">
        <v>0.643</v>
      </c>
      <c r="N158" s="0" t="n">
        <v>162</v>
      </c>
      <c r="O158" s="0" t="n">
        <v>0.702</v>
      </c>
      <c r="P158" s="0" t="n">
        <v>175</v>
      </c>
    </row>
    <row r="159" customFormat="false" ht="15" hidden="false" customHeight="false" outlineLevel="0" collapsed="false">
      <c r="A159" s="0" t="n">
        <v>0.394</v>
      </c>
      <c r="B159" s="0" t="n">
        <v>122</v>
      </c>
      <c r="C159" s="0" t="n">
        <v>0.434</v>
      </c>
      <c r="D159" s="0" t="n">
        <v>119</v>
      </c>
      <c r="E159" s="0" t="n">
        <v>0.496</v>
      </c>
      <c r="F159" s="0" t="n">
        <v>128</v>
      </c>
      <c r="G159" s="0" t="n">
        <v>0.517</v>
      </c>
      <c r="H159" s="0" t="n">
        <v>128</v>
      </c>
      <c r="I159" s="0" t="n">
        <v>0.567</v>
      </c>
      <c r="J159" s="0" t="n">
        <v>138</v>
      </c>
      <c r="K159" s="0" t="n">
        <v>0.614</v>
      </c>
      <c r="L159" s="0" t="n">
        <v>152</v>
      </c>
      <c r="M159" s="0" t="n">
        <v>0.647</v>
      </c>
      <c r="N159" s="0" t="n">
        <v>162</v>
      </c>
      <c r="O159" s="0" t="n">
        <v>0.706</v>
      </c>
      <c r="P159" s="0" t="n">
        <v>175</v>
      </c>
    </row>
    <row r="160" customFormat="false" ht="15" hidden="false" customHeight="false" outlineLevel="0" collapsed="false">
      <c r="A160" s="0" t="n">
        <v>0.397</v>
      </c>
      <c r="B160" s="0" t="n">
        <v>123</v>
      </c>
      <c r="C160" s="0" t="n">
        <v>0.436</v>
      </c>
      <c r="D160" s="0" t="n">
        <v>118</v>
      </c>
      <c r="E160" s="0" t="n">
        <v>0.499</v>
      </c>
      <c r="F160" s="0" t="n">
        <v>129</v>
      </c>
      <c r="G160" s="0" t="n">
        <v>0.52</v>
      </c>
      <c r="H160" s="0" t="n">
        <v>127</v>
      </c>
      <c r="I160" s="0" t="n">
        <v>0.57</v>
      </c>
      <c r="J160" s="0" t="n">
        <v>138</v>
      </c>
      <c r="K160" s="0" t="n">
        <v>0.618</v>
      </c>
      <c r="L160" s="0" t="n">
        <v>152</v>
      </c>
      <c r="M160" s="0" t="n">
        <v>0.651</v>
      </c>
      <c r="N160" s="0" t="n">
        <v>162</v>
      </c>
      <c r="O160" s="0" t="n">
        <v>0.711</v>
      </c>
      <c r="P160" s="0" t="n">
        <v>175</v>
      </c>
    </row>
    <row r="161" customFormat="false" ht="15" hidden="false" customHeight="false" outlineLevel="0" collapsed="false">
      <c r="A161" s="0" t="n">
        <v>0.399</v>
      </c>
      <c r="B161" s="0" t="n">
        <v>123</v>
      </c>
      <c r="C161" s="0" t="n">
        <v>0.439</v>
      </c>
      <c r="D161" s="0" t="n">
        <v>118</v>
      </c>
      <c r="E161" s="0" t="n">
        <v>0.502</v>
      </c>
      <c r="F161" s="0" t="n">
        <v>129</v>
      </c>
      <c r="G161" s="0" t="n">
        <v>0.523</v>
      </c>
      <c r="H161" s="0" t="n">
        <v>127</v>
      </c>
      <c r="I161" s="0" t="n">
        <v>0.575</v>
      </c>
      <c r="J161" s="0" t="n">
        <v>138</v>
      </c>
      <c r="K161" s="0" t="n">
        <v>0.622</v>
      </c>
      <c r="L161" s="0" t="n">
        <v>152</v>
      </c>
      <c r="M161" s="0" t="n">
        <v>0.654</v>
      </c>
      <c r="N161" s="0" t="n">
        <v>162</v>
      </c>
      <c r="O161" s="0" t="n">
        <v>0.716</v>
      </c>
      <c r="P161" s="0" t="n">
        <v>175</v>
      </c>
    </row>
    <row r="162" customFormat="false" ht="15" hidden="false" customHeight="false" outlineLevel="0" collapsed="false">
      <c r="A162" s="0" t="n">
        <v>0.402</v>
      </c>
      <c r="B162" s="0" t="n">
        <v>122</v>
      </c>
      <c r="C162" s="0" t="n">
        <v>0.442</v>
      </c>
      <c r="D162" s="0" t="n">
        <v>117</v>
      </c>
      <c r="E162" s="0" t="n">
        <v>0.505</v>
      </c>
      <c r="F162" s="0" t="n">
        <v>130</v>
      </c>
      <c r="G162" s="0" t="n">
        <v>0.526</v>
      </c>
      <c r="H162" s="0" t="n">
        <v>127</v>
      </c>
      <c r="I162" s="0" t="n">
        <v>0.578</v>
      </c>
      <c r="J162" s="0" t="n">
        <v>138</v>
      </c>
      <c r="K162" s="0" t="n">
        <v>0.626</v>
      </c>
      <c r="L162" s="0" t="n">
        <v>152</v>
      </c>
      <c r="M162" s="0" t="n">
        <v>0.66</v>
      </c>
      <c r="N162" s="0" t="n">
        <v>162</v>
      </c>
      <c r="O162" s="0" t="n">
        <v>0.72</v>
      </c>
      <c r="P162" s="0" t="n">
        <v>175</v>
      </c>
    </row>
    <row r="163" customFormat="false" ht="15" hidden="false" customHeight="false" outlineLevel="0" collapsed="false">
      <c r="A163" s="0" t="n">
        <v>0.405</v>
      </c>
      <c r="B163" s="0" t="n">
        <v>122</v>
      </c>
      <c r="C163" s="0" t="n">
        <v>0.444</v>
      </c>
      <c r="D163" s="0" t="n">
        <v>117</v>
      </c>
      <c r="E163" s="0" t="n">
        <v>0.509</v>
      </c>
      <c r="F163" s="0" t="n">
        <v>130</v>
      </c>
      <c r="G163" s="0" t="n">
        <v>0.53</v>
      </c>
      <c r="H163" s="0" t="n">
        <v>128</v>
      </c>
      <c r="I163" s="0" t="n">
        <v>0.582</v>
      </c>
      <c r="J163" s="0" t="n">
        <v>139</v>
      </c>
      <c r="K163" s="0" t="n">
        <v>0.63</v>
      </c>
      <c r="L163" s="0" t="n">
        <v>151</v>
      </c>
      <c r="M163" s="0" t="n">
        <v>0.664</v>
      </c>
      <c r="N163" s="0" t="n">
        <v>162</v>
      </c>
      <c r="O163" s="0" t="n">
        <v>0.724</v>
      </c>
      <c r="P163" s="0" t="n">
        <v>175</v>
      </c>
    </row>
    <row r="164" customFormat="false" ht="15" hidden="false" customHeight="false" outlineLevel="0" collapsed="false">
      <c r="A164" s="0" t="n">
        <v>0.407</v>
      </c>
      <c r="B164" s="0" t="n">
        <v>122</v>
      </c>
      <c r="C164" s="0" t="n">
        <v>0.447</v>
      </c>
      <c r="D164" s="0" t="n">
        <v>118</v>
      </c>
      <c r="E164" s="0" t="n">
        <v>0.512</v>
      </c>
      <c r="F164" s="0" t="n">
        <v>130</v>
      </c>
      <c r="G164" s="0" t="n">
        <v>0.533</v>
      </c>
      <c r="H164" s="0" t="n">
        <v>129</v>
      </c>
      <c r="I164" s="0" t="n">
        <v>0.586</v>
      </c>
      <c r="J164" s="0" t="n">
        <v>139</v>
      </c>
      <c r="K164" s="0" t="n">
        <v>0.634</v>
      </c>
      <c r="L164" s="0" t="n">
        <v>151</v>
      </c>
      <c r="M164" s="0" t="n">
        <v>0.668</v>
      </c>
      <c r="N164" s="0" t="n">
        <v>161</v>
      </c>
      <c r="O164" s="0" t="n">
        <v>0.729</v>
      </c>
      <c r="P164" s="0" t="n">
        <v>175</v>
      </c>
    </row>
    <row r="165" customFormat="false" ht="15" hidden="false" customHeight="false" outlineLevel="0" collapsed="false">
      <c r="A165" s="0" t="n">
        <v>0.409</v>
      </c>
      <c r="B165" s="0" t="n">
        <v>121</v>
      </c>
      <c r="C165" s="0" t="n">
        <v>0.45</v>
      </c>
      <c r="D165" s="0" t="n">
        <v>118</v>
      </c>
      <c r="E165" s="0" t="n">
        <v>0.515</v>
      </c>
      <c r="F165" s="0" t="n">
        <v>130</v>
      </c>
      <c r="G165" s="0" t="n">
        <v>0.537</v>
      </c>
      <c r="H165" s="0" t="n">
        <v>129</v>
      </c>
      <c r="I165" s="0" t="n">
        <v>0.589</v>
      </c>
      <c r="J165" s="0" t="n">
        <v>138</v>
      </c>
      <c r="K165" s="0" t="n">
        <v>0.637</v>
      </c>
      <c r="L165" s="0" t="n">
        <v>151</v>
      </c>
      <c r="M165" s="0" t="n">
        <v>0.672</v>
      </c>
      <c r="N165" s="0" t="n">
        <v>161</v>
      </c>
      <c r="O165" s="0" t="n">
        <v>0.733</v>
      </c>
      <c r="P165" s="0" t="n">
        <v>175</v>
      </c>
    </row>
    <row r="166" customFormat="false" ht="15" hidden="false" customHeight="false" outlineLevel="0" collapsed="false">
      <c r="A166" s="0" t="n">
        <v>0.412</v>
      </c>
      <c r="B166" s="0" t="n">
        <v>121</v>
      </c>
      <c r="C166" s="0" t="n">
        <v>0.453</v>
      </c>
      <c r="D166" s="0" t="n">
        <v>118</v>
      </c>
      <c r="E166" s="0" t="n">
        <v>0.519</v>
      </c>
      <c r="F166" s="0" t="n">
        <v>130</v>
      </c>
      <c r="G166" s="0" t="n">
        <v>0.539</v>
      </c>
      <c r="H166" s="0" t="n">
        <v>130</v>
      </c>
      <c r="I166" s="0" t="n">
        <v>0.593</v>
      </c>
      <c r="J166" s="0" t="n">
        <v>138</v>
      </c>
      <c r="K166" s="0" t="n">
        <v>0.641</v>
      </c>
      <c r="L166" s="0" t="n">
        <v>150</v>
      </c>
      <c r="M166" s="0" t="n">
        <v>0.675</v>
      </c>
      <c r="N166" s="0" t="n">
        <v>161</v>
      </c>
      <c r="O166" s="0" t="n">
        <v>0.738</v>
      </c>
      <c r="P166" s="0" t="n">
        <v>176</v>
      </c>
    </row>
    <row r="167" customFormat="false" ht="15" hidden="false" customHeight="false" outlineLevel="0" collapsed="false">
      <c r="A167" s="0" t="n">
        <v>0.415</v>
      </c>
      <c r="B167" s="0" t="n">
        <v>122</v>
      </c>
      <c r="C167" s="0" t="n">
        <v>0.456</v>
      </c>
      <c r="D167" s="0" t="n">
        <v>119</v>
      </c>
      <c r="E167" s="0" t="n">
        <v>0.522</v>
      </c>
      <c r="F167" s="0" t="n">
        <v>130</v>
      </c>
      <c r="G167" s="0" t="n">
        <v>0.542</v>
      </c>
      <c r="H167" s="0" t="n">
        <v>130</v>
      </c>
      <c r="I167" s="0" t="n">
        <v>0.597</v>
      </c>
      <c r="J167" s="0" t="n">
        <v>138</v>
      </c>
      <c r="K167" s="0" t="n">
        <v>0.644</v>
      </c>
      <c r="L167" s="0" t="n">
        <v>150</v>
      </c>
      <c r="M167" s="0" t="n">
        <v>0.68</v>
      </c>
      <c r="N167" s="0" t="n">
        <v>161</v>
      </c>
      <c r="O167" s="0" t="n">
        <v>0.743</v>
      </c>
      <c r="P167" s="0" t="n">
        <v>176</v>
      </c>
    </row>
    <row r="168" customFormat="false" ht="15" hidden="false" customHeight="false" outlineLevel="0" collapsed="false">
      <c r="A168" s="0" t="n">
        <v>0.417</v>
      </c>
      <c r="B168" s="0" t="n">
        <v>122</v>
      </c>
      <c r="C168" s="0" t="n">
        <v>0.459</v>
      </c>
      <c r="D168" s="0" t="n">
        <v>119</v>
      </c>
      <c r="E168" s="0" t="n">
        <v>0.525</v>
      </c>
      <c r="F168" s="0" t="n">
        <v>130</v>
      </c>
      <c r="G168" s="0" t="n">
        <v>0.545</v>
      </c>
      <c r="H168" s="0" t="n">
        <v>131</v>
      </c>
      <c r="I168" s="0" t="n">
        <v>0.601</v>
      </c>
      <c r="J168" s="0" t="n">
        <v>137</v>
      </c>
      <c r="K168" s="0" t="n">
        <v>0.648</v>
      </c>
      <c r="L168" s="0" t="n">
        <v>150</v>
      </c>
      <c r="M168" s="0" t="n">
        <v>0.684</v>
      </c>
      <c r="N168" s="0" t="n">
        <v>162</v>
      </c>
      <c r="O168" s="0" t="n">
        <v>0.747</v>
      </c>
      <c r="P168" s="0" t="n">
        <v>176</v>
      </c>
    </row>
    <row r="169" customFormat="false" ht="15" hidden="false" customHeight="false" outlineLevel="0" collapsed="false">
      <c r="A169" s="0" t="n">
        <v>0.42</v>
      </c>
      <c r="B169" s="0" t="n">
        <v>122</v>
      </c>
      <c r="C169" s="0" t="n">
        <v>0.462</v>
      </c>
      <c r="D169" s="0" t="n">
        <v>119</v>
      </c>
      <c r="E169" s="0" t="n">
        <v>0.528</v>
      </c>
      <c r="F169" s="0" t="n">
        <v>130</v>
      </c>
      <c r="G169" s="0" t="n">
        <v>0.549</v>
      </c>
      <c r="H169" s="0" t="n">
        <v>131</v>
      </c>
      <c r="I169" s="0" t="n">
        <v>0.605</v>
      </c>
      <c r="J169" s="0" t="n">
        <v>138</v>
      </c>
      <c r="K169" s="0" t="n">
        <v>0.651</v>
      </c>
      <c r="L169" s="0" t="n">
        <v>149</v>
      </c>
      <c r="M169" s="0" t="n">
        <v>0.689</v>
      </c>
      <c r="N169" s="0" t="n">
        <v>161</v>
      </c>
      <c r="O169" s="0" t="n">
        <v>0.751</v>
      </c>
      <c r="P169" s="0" t="n">
        <v>177</v>
      </c>
    </row>
    <row r="170" customFormat="false" ht="15" hidden="false" customHeight="false" outlineLevel="0" collapsed="false">
      <c r="A170" s="0" t="n">
        <v>0.422</v>
      </c>
      <c r="B170" s="0" t="n">
        <v>121</v>
      </c>
      <c r="C170" s="0" t="n">
        <v>0.464</v>
      </c>
      <c r="D170" s="0" t="n">
        <v>118</v>
      </c>
      <c r="E170" s="0" t="n">
        <v>0.531</v>
      </c>
      <c r="F170" s="0" t="n">
        <v>130</v>
      </c>
      <c r="G170" s="0" t="n">
        <v>0.552</v>
      </c>
      <c r="H170" s="0" t="n">
        <v>131</v>
      </c>
      <c r="I170" s="0" t="n">
        <v>0.608</v>
      </c>
      <c r="J170" s="0" t="n">
        <v>138</v>
      </c>
      <c r="K170" s="0" t="n">
        <v>0.655</v>
      </c>
      <c r="L170" s="0" t="n">
        <v>148</v>
      </c>
      <c r="M170" s="0" t="n">
        <v>0.693</v>
      </c>
      <c r="N170" s="0" t="n">
        <v>161</v>
      </c>
      <c r="O170" s="0" t="n">
        <v>0.755</v>
      </c>
      <c r="P170" s="0" t="n">
        <v>177</v>
      </c>
    </row>
    <row r="171" customFormat="false" ht="15" hidden="false" customHeight="false" outlineLevel="0" collapsed="false">
      <c r="A171" s="0" t="n">
        <v>0.425</v>
      </c>
      <c r="B171" s="0" t="n">
        <v>120</v>
      </c>
      <c r="C171" s="0" t="n">
        <v>0.467</v>
      </c>
      <c r="D171" s="0" t="n">
        <v>118</v>
      </c>
      <c r="E171" s="0" t="n">
        <v>0.534</v>
      </c>
      <c r="F171" s="0" t="n">
        <v>130</v>
      </c>
      <c r="G171" s="0" t="n">
        <v>0.555</v>
      </c>
      <c r="H171" s="0" t="n">
        <v>132</v>
      </c>
      <c r="I171" s="0" t="n">
        <v>0.612</v>
      </c>
      <c r="J171" s="0" t="n">
        <v>138</v>
      </c>
      <c r="K171" s="0" t="n">
        <v>0.658</v>
      </c>
      <c r="L171" s="0" t="n">
        <v>147</v>
      </c>
      <c r="M171" s="0" t="n">
        <v>0.698</v>
      </c>
      <c r="N171" s="0" t="n">
        <v>161</v>
      </c>
      <c r="O171" s="0" t="n">
        <v>0.759</v>
      </c>
      <c r="P171" s="0" t="n">
        <v>177</v>
      </c>
    </row>
    <row r="172" customFormat="false" ht="15" hidden="false" customHeight="false" outlineLevel="0" collapsed="false">
      <c r="A172" s="0" t="n">
        <v>0.427</v>
      </c>
      <c r="B172" s="0" t="n">
        <v>119</v>
      </c>
      <c r="C172" s="0" t="n">
        <v>0.47</v>
      </c>
      <c r="D172" s="0" t="n">
        <v>118</v>
      </c>
      <c r="E172" s="0" t="n">
        <v>0.537</v>
      </c>
      <c r="F172" s="0" t="n">
        <v>130</v>
      </c>
      <c r="G172" s="0" t="n">
        <v>0.559</v>
      </c>
      <c r="H172" s="0" t="n">
        <v>132</v>
      </c>
      <c r="I172" s="0" t="n">
        <v>0.615</v>
      </c>
      <c r="J172" s="0" t="n">
        <v>139</v>
      </c>
      <c r="K172" s="0" t="n">
        <v>0.662</v>
      </c>
      <c r="L172" s="0" t="n">
        <v>147</v>
      </c>
      <c r="M172" s="0" t="n">
        <v>0.701</v>
      </c>
      <c r="N172" s="0" t="n">
        <v>161</v>
      </c>
      <c r="O172" s="0" t="n">
        <v>0.763</v>
      </c>
      <c r="P172" s="0" t="n">
        <v>177</v>
      </c>
    </row>
    <row r="173" customFormat="false" ht="15" hidden="false" customHeight="false" outlineLevel="0" collapsed="false">
      <c r="A173" s="0" t="n">
        <v>0.43</v>
      </c>
      <c r="B173" s="0" t="n">
        <v>119</v>
      </c>
      <c r="C173" s="0" t="n">
        <v>0.473</v>
      </c>
      <c r="D173" s="0" t="n">
        <v>119</v>
      </c>
      <c r="E173" s="0" t="n">
        <v>0.54</v>
      </c>
      <c r="F173" s="0" t="n">
        <v>130</v>
      </c>
      <c r="G173" s="0" t="n">
        <v>0.563</v>
      </c>
      <c r="H173" s="0" t="n">
        <v>132</v>
      </c>
      <c r="I173" s="0" t="n">
        <v>0.619</v>
      </c>
      <c r="J173" s="0" t="n">
        <v>139</v>
      </c>
      <c r="K173" s="0" t="n">
        <v>0.666</v>
      </c>
      <c r="L173" s="0" t="n">
        <v>147</v>
      </c>
      <c r="M173" s="0" t="n">
        <v>0.705</v>
      </c>
      <c r="N173" s="0" t="n">
        <v>161</v>
      </c>
      <c r="O173" s="0" t="n">
        <v>0.767</v>
      </c>
      <c r="P173" s="0" t="n">
        <v>177</v>
      </c>
    </row>
    <row r="174" customFormat="false" ht="15" hidden="false" customHeight="false" outlineLevel="0" collapsed="false">
      <c r="A174" s="0" t="n">
        <v>0.431</v>
      </c>
      <c r="B174" s="0" t="n">
        <v>118</v>
      </c>
      <c r="C174" s="0" t="n">
        <v>0.476</v>
      </c>
      <c r="D174" s="0" t="n">
        <v>120</v>
      </c>
      <c r="E174" s="0" t="n">
        <v>0.543</v>
      </c>
      <c r="F174" s="0" t="n">
        <v>130</v>
      </c>
      <c r="G174" s="0" t="n">
        <v>0.566</v>
      </c>
      <c r="H174" s="0" t="n">
        <v>132</v>
      </c>
      <c r="I174" s="0" t="n">
        <v>0.622</v>
      </c>
      <c r="J174" s="0" t="n">
        <v>139</v>
      </c>
      <c r="K174" s="0" t="n">
        <v>0.669</v>
      </c>
      <c r="L174" s="0" t="n">
        <v>147</v>
      </c>
      <c r="M174" s="0" t="n">
        <v>0.71</v>
      </c>
      <c r="N174" s="0" t="n">
        <v>161</v>
      </c>
      <c r="O174" s="0" t="n">
        <v>0.772</v>
      </c>
      <c r="P174" s="0" t="n">
        <v>178</v>
      </c>
    </row>
    <row r="175" customFormat="false" ht="15" hidden="false" customHeight="false" outlineLevel="0" collapsed="false">
      <c r="A175" s="0" t="n">
        <v>0.434</v>
      </c>
      <c r="B175" s="0" t="n">
        <v>119</v>
      </c>
      <c r="C175" s="0" t="n">
        <v>0.478</v>
      </c>
      <c r="D175" s="0" t="n">
        <v>120</v>
      </c>
      <c r="E175" s="0" t="n">
        <v>0.546</v>
      </c>
      <c r="F175" s="0" t="n">
        <v>129</v>
      </c>
      <c r="G175" s="0" t="n">
        <v>0.569</v>
      </c>
      <c r="H175" s="0" t="n">
        <v>132</v>
      </c>
      <c r="I175" s="0" t="n">
        <v>0.625</v>
      </c>
      <c r="J175" s="0" t="n">
        <v>139</v>
      </c>
      <c r="K175" s="0" t="n">
        <v>0.674</v>
      </c>
      <c r="L175" s="0" t="n">
        <v>147</v>
      </c>
      <c r="M175" s="0" t="n">
        <v>0.714</v>
      </c>
      <c r="N175" s="0" t="n">
        <v>162</v>
      </c>
      <c r="O175" s="0" t="n">
        <v>0.776</v>
      </c>
      <c r="P175" s="0" t="n">
        <v>178</v>
      </c>
    </row>
    <row r="176" customFormat="false" ht="15" hidden="false" customHeight="false" outlineLevel="0" collapsed="false">
      <c r="A176" s="0" t="n">
        <v>0.436</v>
      </c>
      <c r="B176" s="0" t="n">
        <v>118</v>
      </c>
      <c r="C176" s="0" t="n">
        <v>0.481</v>
      </c>
      <c r="D176" s="0" t="n">
        <v>119</v>
      </c>
      <c r="E176" s="0" t="n">
        <v>0.549</v>
      </c>
      <c r="F176" s="0" t="n">
        <v>129</v>
      </c>
      <c r="G176" s="0" t="n">
        <v>0.573</v>
      </c>
      <c r="H176" s="0" t="n">
        <v>132</v>
      </c>
      <c r="I176" s="0" t="n">
        <v>0.629</v>
      </c>
      <c r="J176" s="0" t="n">
        <v>140</v>
      </c>
      <c r="K176" s="0" t="n">
        <v>0.677</v>
      </c>
      <c r="L176" s="0" t="n">
        <v>147</v>
      </c>
      <c r="M176" s="0" t="n">
        <v>0.718</v>
      </c>
      <c r="N176" s="0" t="n">
        <v>162</v>
      </c>
      <c r="O176" s="0" t="n">
        <v>0.78</v>
      </c>
      <c r="P176" s="0" t="n">
        <v>177</v>
      </c>
    </row>
    <row r="177" customFormat="false" ht="15" hidden="false" customHeight="false" outlineLevel="0" collapsed="false">
      <c r="A177" s="0" t="n">
        <v>0.439</v>
      </c>
      <c r="B177" s="0" t="n">
        <v>118</v>
      </c>
      <c r="C177" s="0" t="n">
        <v>0.484</v>
      </c>
      <c r="D177" s="0" t="n">
        <v>119</v>
      </c>
      <c r="E177" s="0" t="n">
        <v>0.552</v>
      </c>
      <c r="F177" s="0" t="n">
        <v>130</v>
      </c>
      <c r="G177" s="0" t="n">
        <v>0.576</v>
      </c>
      <c r="H177" s="0" t="n">
        <v>132</v>
      </c>
      <c r="I177" s="0" t="n">
        <v>0.632</v>
      </c>
      <c r="J177" s="0" t="n">
        <v>140</v>
      </c>
      <c r="K177" s="0" t="n">
        <v>0.681</v>
      </c>
      <c r="L177" s="0" t="n">
        <v>147</v>
      </c>
      <c r="M177" s="0" t="n">
        <v>0.722</v>
      </c>
      <c r="N177" s="0" t="n">
        <v>162</v>
      </c>
      <c r="O177" s="0" t="n">
        <v>0.784</v>
      </c>
      <c r="P177" s="0" t="n">
        <v>177</v>
      </c>
    </row>
    <row r="178" customFormat="false" ht="15" hidden="false" customHeight="false" outlineLevel="0" collapsed="false">
      <c r="A178" s="0" t="n">
        <v>0.441</v>
      </c>
      <c r="B178" s="0" t="n">
        <v>117</v>
      </c>
      <c r="C178" s="0" t="n">
        <v>0.487</v>
      </c>
      <c r="D178" s="0" t="n">
        <v>119</v>
      </c>
      <c r="E178" s="0" t="n">
        <v>0.554</v>
      </c>
      <c r="F178" s="0" t="n">
        <v>130</v>
      </c>
      <c r="G178" s="0" t="n">
        <v>0.58</v>
      </c>
      <c r="H178" s="0" t="n">
        <v>133</v>
      </c>
      <c r="I178" s="0" t="n">
        <v>0.635</v>
      </c>
      <c r="J178" s="0" t="n">
        <v>140</v>
      </c>
      <c r="K178" s="0" t="n">
        <v>0.684</v>
      </c>
      <c r="L178" s="0" t="n">
        <v>147</v>
      </c>
      <c r="M178" s="0" t="n">
        <v>0.726</v>
      </c>
      <c r="N178" s="0" t="n">
        <v>162</v>
      </c>
      <c r="O178" s="0" t="n">
        <v>0.788</v>
      </c>
      <c r="P178" s="0" t="n">
        <v>178</v>
      </c>
    </row>
    <row r="179" customFormat="false" ht="15" hidden="false" customHeight="false" outlineLevel="0" collapsed="false">
      <c r="A179" s="0" t="n">
        <v>0.443</v>
      </c>
      <c r="B179" s="0" t="n">
        <v>116</v>
      </c>
      <c r="C179" s="0" t="n">
        <v>0.49</v>
      </c>
      <c r="D179" s="0" t="n">
        <v>119</v>
      </c>
      <c r="E179" s="0" t="n">
        <v>0.556</v>
      </c>
      <c r="F179" s="0" t="n">
        <v>130</v>
      </c>
      <c r="G179" s="0" t="n">
        <v>0.583</v>
      </c>
      <c r="H179" s="0" t="n">
        <v>133</v>
      </c>
      <c r="I179" s="0" t="n">
        <v>0.638</v>
      </c>
      <c r="J179" s="0" t="n">
        <v>141</v>
      </c>
      <c r="K179" s="0" t="n">
        <v>0.689</v>
      </c>
      <c r="L179" s="0" t="n">
        <v>147</v>
      </c>
      <c r="M179" s="0" t="n">
        <v>0.73</v>
      </c>
      <c r="N179" s="0" t="n">
        <v>162</v>
      </c>
      <c r="O179" s="0" t="n">
        <v>0.792</v>
      </c>
      <c r="P179" s="0" t="n">
        <v>178</v>
      </c>
    </row>
    <row r="180" customFormat="false" ht="15" hidden="false" customHeight="false" outlineLevel="0" collapsed="false">
      <c r="A180" s="0" t="n">
        <v>0.446</v>
      </c>
      <c r="B180" s="0" t="n">
        <v>116</v>
      </c>
      <c r="C180" s="0" t="n">
        <v>0.493</v>
      </c>
      <c r="D180" s="0" t="n">
        <v>119</v>
      </c>
      <c r="E180" s="0" t="n">
        <v>0.56</v>
      </c>
      <c r="F180" s="0" t="n">
        <v>130</v>
      </c>
      <c r="G180" s="0" t="n">
        <v>0.588</v>
      </c>
      <c r="H180" s="0" t="n">
        <v>132</v>
      </c>
      <c r="I180" s="0" t="n">
        <v>0.642</v>
      </c>
      <c r="J180" s="0" t="n">
        <v>141</v>
      </c>
      <c r="K180" s="0" t="n">
        <v>0.693</v>
      </c>
      <c r="L180" s="0" t="n">
        <v>147</v>
      </c>
      <c r="M180" s="0" t="n">
        <v>0.735</v>
      </c>
      <c r="N180" s="0" t="n">
        <v>162</v>
      </c>
      <c r="O180" s="0" t="n">
        <v>0.798</v>
      </c>
      <c r="P180" s="0" t="n">
        <v>177</v>
      </c>
    </row>
    <row r="181" customFormat="false" ht="15" hidden="false" customHeight="false" outlineLevel="0" collapsed="false">
      <c r="A181" s="0" t="n">
        <v>0.448</v>
      </c>
      <c r="B181" s="0" t="n">
        <v>116</v>
      </c>
      <c r="C181" s="0" t="n">
        <v>0.496</v>
      </c>
      <c r="D181" s="0" t="n">
        <v>120</v>
      </c>
      <c r="E181" s="0" t="n">
        <v>0.562</v>
      </c>
      <c r="F181" s="0" t="n">
        <v>129</v>
      </c>
      <c r="G181" s="0" t="n">
        <v>0.59</v>
      </c>
      <c r="H181" s="0" t="n">
        <v>132</v>
      </c>
      <c r="I181" s="0" t="n">
        <v>0.645</v>
      </c>
      <c r="J181" s="0" t="n">
        <v>141</v>
      </c>
      <c r="K181" s="0" t="n">
        <v>0.697</v>
      </c>
      <c r="L181" s="0" t="n">
        <v>147</v>
      </c>
      <c r="M181" s="0" t="n">
        <v>0.739</v>
      </c>
      <c r="N181" s="0" t="n">
        <v>163</v>
      </c>
      <c r="O181" s="0" t="n">
        <v>0.803</v>
      </c>
      <c r="P181" s="0" t="n">
        <v>177</v>
      </c>
    </row>
    <row r="182" customFormat="false" ht="15" hidden="false" customHeight="false" outlineLevel="0" collapsed="false">
      <c r="A182" s="0" t="n">
        <v>0.451</v>
      </c>
      <c r="B182" s="0" t="n">
        <v>116</v>
      </c>
      <c r="C182" s="0" t="n">
        <v>0.499</v>
      </c>
      <c r="D182" s="0" t="n">
        <v>121</v>
      </c>
      <c r="E182" s="0" t="n">
        <v>0.565</v>
      </c>
      <c r="F182" s="0" t="n">
        <v>129</v>
      </c>
      <c r="G182" s="0" t="n">
        <v>0.595</v>
      </c>
      <c r="H182" s="0" t="n">
        <v>132</v>
      </c>
      <c r="I182" s="0" t="n">
        <v>0.648</v>
      </c>
      <c r="J182" s="0" t="n">
        <v>142</v>
      </c>
      <c r="K182" s="0" t="n">
        <v>0.7</v>
      </c>
      <c r="L182" s="0" t="n">
        <v>147</v>
      </c>
      <c r="M182" s="0" t="n">
        <v>0.744</v>
      </c>
      <c r="N182" s="0" t="n">
        <v>163</v>
      </c>
      <c r="O182" s="0" t="n">
        <v>0.808</v>
      </c>
      <c r="P182" s="0" t="n">
        <v>177</v>
      </c>
    </row>
    <row r="183" customFormat="false" ht="15" hidden="false" customHeight="false" outlineLevel="0" collapsed="false">
      <c r="A183" s="0" t="n">
        <v>0.453</v>
      </c>
      <c r="B183" s="0" t="n">
        <v>117</v>
      </c>
      <c r="C183" s="0" t="n">
        <v>0.502</v>
      </c>
      <c r="D183" s="0" t="n">
        <v>121</v>
      </c>
      <c r="E183" s="0" t="n">
        <v>0.568</v>
      </c>
      <c r="F183" s="0" t="n">
        <v>129</v>
      </c>
      <c r="G183" s="0" t="n">
        <v>0.598</v>
      </c>
      <c r="H183" s="0" t="n">
        <v>132</v>
      </c>
      <c r="I183" s="0" t="n">
        <v>0.651</v>
      </c>
      <c r="J183" s="0" t="n">
        <v>141</v>
      </c>
      <c r="K183" s="0" t="n">
        <v>0.704</v>
      </c>
      <c r="L183" s="0" t="n">
        <v>147</v>
      </c>
      <c r="M183" s="0" t="n">
        <v>0.748</v>
      </c>
      <c r="N183" s="0" t="n">
        <v>163</v>
      </c>
      <c r="O183" s="0" t="n">
        <v>0.812</v>
      </c>
      <c r="P183" s="0" t="n">
        <v>177</v>
      </c>
    </row>
    <row r="184" customFormat="false" ht="15" hidden="false" customHeight="false" outlineLevel="0" collapsed="false">
      <c r="A184" s="0" t="n">
        <v>0.456</v>
      </c>
      <c r="B184" s="0" t="n">
        <v>117</v>
      </c>
      <c r="C184" s="0" t="n">
        <v>0.505</v>
      </c>
      <c r="D184" s="0" t="n">
        <v>122</v>
      </c>
      <c r="E184" s="0" t="n">
        <v>0.571</v>
      </c>
      <c r="F184" s="0" t="n">
        <v>129</v>
      </c>
      <c r="G184" s="0" t="n">
        <v>0.602</v>
      </c>
      <c r="H184" s="0" t="n">
        <v>132</v>
      </c>
      <c r="I184" s="0" t="n">
        <v>0.654</v>
      </c>
      <c r="J184" s="0" t="n">
        <v>140</v>
      </c>
      <c r="K184" s="0" t="n">
        <v>0.708</v>
      </c>
      <c r="L184" s="0" t="n">
        <v>147</v>
      </c>
      <c r="M184" s="0" t="n">
        <v>0.752</v>
      </c>
      <c r="N184" s="0" t="n">
        <v>163</v>
      </c>
      <c r="O184" s="0" t="n">
        <v>0.816</v>
      </c>
      <c r="P184" s="0" t="n">
        <v>177</v>
      </c>
    </row>
    <row r="185" customFormat="false" ht="15" hidden="false" customHeight="false" outlineLevel="0" collapsed="false">
      <c r="A185" s="0" t="n">
        <v>0.458</v>
      </c>
      <c r="B185" s="0" t="n">
        <v>119</v>
      </c>
      <c r="C185" s="0" t="n">
        <v>0.507</v>
      </c>
      <c r="D185" s="0" t="n">
        <v>122</v>
      </c>
      <c r="E185" s="0" t="n">
        <v>0.573</v>
      </c>
      <c r="F185" s="0" t="n">
        <v>129</v>
      </c>
      <c r="G185" s="0" t="n">
        <v>0.605</v>
      </c>
      <c r="H185" s="0" t="n">
        <v>132</v>
      </c>
      <c r="I185" s="0" t="n">
        <v>0.658</v>
      </c>
      <c r="J185" s="0" t="n">
        <v>140</v>
      </c>
      <c r="K185" s="0" t="n">
        <v>0.711</v>
      </c>
      <c r="L185" s="0" t="n">
        <v>147</v>
      </c>
      <c r="M185" s="0" t="n">
        <v>0.756</v>
      </c>
      <c r="N185" s="0" t="n">
        <v>163</v>
      </c>
      <c r="O185" s="0" t="n">
        <v>0.82</v>
      </c>
      <c r="P185" s="0" t="n">
        <v>177</v>
      </c>
    </row>
    <row r="186" customFormat="false" ht="15" hidden="false" customHeight="false" outlineLevel="0" collapsed="false">
      <c r="A186" s="0" t="n">
        <v>0.461</v>
      </c>
      <c r="B186" s="0" t="n">
        <v>119</v>
      </c>
      <c r="C186" s="0" t="n">
        <v>0.51</v>
      </c>
      <c r="D186" s="0" t="n">
        <v>122</v>
      </c>
      <c r="E186" s="0" t="n">
        <v>0.577</v>
      </c>
      <c r="F186" s="0" t="n">
        <v>130</v>
      </c>
      <c r="G186" s="0" t="n">
        <v>0.609</v>
      </c>
      <c r="H186" s="0" t="n">
        <v>131</v>
      </c>
      <c r="I186" s="0" t="n">
        <v>0.661</v>
      </c>
      <c r="J186" s="0" t="n">
        <v>139</v>
      </c>
      <c r="K186" s="0" t="n">
        <v>0.715</v>
      </c>
      <c r="L186" s="0" t="n">
        <v>148</v>
      </c>
      <c r="M186" s="0" t="n">
        <v>0.761</v>
      </c>
      <c r="N186" s="0" t="n">
        <v>162</v>
      </c>
      <c r="O186" s="0" t="n">
        <v>0.825</v>
      </c>
      <c r="P186" s="0" t="n">
        <v>177</v>
      </c>
    </row>
    <row r="187" customFormat="false" ht="15" hidden="false" customHeight="false" outlineLevel="0" collapsed="false">
      <c r="A187" s="0" t="n">
        <v>0.463</v>
      </c>
      <c r="B187" s="0" t="n">
        <v>119</v>
      </c>
      <c r="C187" s="0" t="n">
        <v>0.513</v>
      </c>
      <c r="D187" s="0" t="n">
        <v>122</v>
      </c>
      <c r="E187" s="0" t="n">
        <v>0.58</v>
      </c>
      <c r="F187" s="0" t="n">
        <v>130</v>
      </c>
      <c r="G187" s="0" t="n">
        <v>0.612</v>
      </c>
      <c r="H187" s="0" t="n">
        <v>131</v>
      </c>
      <c r="I187" s="0" t="n">
        <v>0.664</v>
      </c>
      <c r="J187" s="0" t="n">
        <v>139</v>
      </c>
      <c r="K187" s="0" t="n">
        <v>0.718</v>
      </c>
      <c r="L187" s="0" t="n">
        <v>147</v>
      </c>
      <c r="M187" s="0" t="n">
        <v>0.765</v>
      </c>
      <c r="N187" s="0" t="n">
        <v>163</v>
      </c>
      <c r="O187" s="0" t="n">
        <v>0.83</v>
      </c>
      <c r="P187" s="0" t="n">
        <v>177</v>
      </c>
    </row>
    <row r="188" customFormat="false" ht="15" hidden="false" customHeight="false" outlineLevel="0" collapsed="false">
      <c r="A188" s="0" t="n">
        <v>0.465</v>
      </c>
      <c r="B188" s="0" t="n">
        <v>118</v>
      </c>
      <c r="C188" s="0" t="n">
        <v>0.516</v>
      </c>
      <c r="D188" s="0" t="n">
        <v>122</v>
      </c>
      <c r="E188" s="0" t="n">
        <v>0.584</v>
      </c>
      <c r="F188" s="0" t="n">
        <v>130</v>
      </c>
      <c r="G188" s="0" t="n">
        <v>0.616</v>
      </c>
      <c r="H188" s="0" t="n">
        <v>130</v>
      </c>
      <c r="I188" s="0" t="n">
        <v>0.668</v>
      </c>
      <c r="J188" s="0" t="n">
        <v>139</v>
      </c>
      <c r="K188" s="0" t="n">
        <v>0.722</v>
      </c>
      <c r="L188" s="0" t="n">
        <v>147</v>
      </c>
      <c r="M188" s="0" t="n">
        <v>0.769</v>
      </c>
      <c r="N188" s="0" t="n">
        <v>163</v>
      </c>
      <c r="O188" s="0" t="n">
        <v>0.834</v>
      </c>
      <c r="P188" s="0" t="n">
        <v>177</v>
      </c>
    </row>
    <row r="189" customFormat="false" ht="15" hidden="false" customHeight="false" outlineLevel="0" collapsed="false">
      <c r="A189" s="0" t="n">
        <v>0.468</v>
      </c>
      <c r="B189" s="0" t="n">
        <v>117</v>
      </c>
      <c r="C189" s="0" t="n">
        <v>0.519</v>
      </c>
      <c r="D189" s="0" t="n">
        <v>122</v>
      </c>
      <c r="E189" s="0" t="n">
        <v>0.586</v>
      </c>
      <c r="F189" s="0" t="n">
        <v>130</v>
      </c>
      <c r="G189" s="0" t="n">
        <v>0.619</v>
      </c>
      <c r="H189" s="0" t="n">
        <v>130</v>
      </c>
      <c r="I189" s="0" t="n">
        <v>0.672</v>
      </c>
      <c r="J189" s="0" t="n">
        <v>139</v>
      </c>
      <c r="K189" s="0" t="n">
        <v>0.726</v>
      </c>
      <c r="L189" s="0" t="n">
        <v>147</v>
      </c>
      <c r="M189" s="0" t="n">
        <v>0.773</v>
      </c>
      <c r="N189" s="0" t="n">
        <v>163</v>
      </c>
      <c r="O189" s="0" t="n">
        <v>0.839</v>
      </c>
      <c r="P189" s="0" t="n">
        <v>177</v>
      </c>
    </row>
    <row r="190" customFormat="false" ht="15" hidden="false" customHeight="false" outlineLevel="0" collapsed="false">
      <c r="A190" s="0" t="n">
        <v>0.471</v>
      </c>
      <c r="B190" s="0" t="n">
        <v>117</v>
      </c>
      <c r="C190" s="0" t="n">
        <v>0.521</v>
      </c>
      <c r="D190" s="0" t="n">
        <v>122</v>
      </c>
      <c r="E190" s="0" t="n">
        <v>0.59</v>
      </c>
      <c r="F190" s="0" t="n">
        <v>130</v>
      </c>
      <c r="G190" s="0" t="n">
        <v>0.623</v>
      </c>
      <c r="H190" s="0" t="n">
        <v>129</v>
      </c>
      <c r="I190" s="0" t="n">
        <v>0.675</v>
      </c>
      <c r="J190" s="0" t="n">
        <v>139</v>
      </c>
      <c r="K190" s="0" t="n">
        <v>0.729</v>
      </c>
      <c r="L190" s="0" t="n">
        <v>147</v>
      </c>
      <c r="M190" s="0" t="n">
        <v>0.777</v>
      </c>
      <c r="N190" s="0" t="n">
        <v>164</v>
      </c>
      <c r="O190" s="0" t="n">
        <v>0.844</v>
      </c>
      <c r="P190" s="0" t="n">
        <v>177</v>
      </c>
    </row>
    <row r="191" customFormat="false" ht="15" hidden="false" customHeight="false" outlineLevel="0" collapsed="false">
      <c r="A191" s="0" t="n">
        <v>0.473</v>
      </c>
      <c r="B191" s="0" t="n">
        <v>116</v>
      </c>
      <c r="C191" s="0" t="n">
        <v>0.524</v>
      </c>
      <c r="D191" s="0" t="n">
        <v>122</v>
      </c>
      <c r="E191" s="0" t="n">
        <v>0.593</v>
      </c>
      <c r="F191" s="0" t="n">
        <v>131</v>
      </c>
      <c r="G191" s="0" t="n">
        <v>0.626</v>
      </c>
      <c r="H191" s="0" t="n">
        <v>129</v>
      </c>
      <c r="I191" s="0" t="n">
        <v>0.678</v>
      </c>
      <c r="J191" s="0" t="n">
        <v>139</v>
      </c>
      <c r="K191" s="0" t="n">
        <v>0.733</v>
      </c>
      <c r="L191" s="0" t="n">
        <v>146</v>
      </c>
      <c r="M191" s="0" t="n">
        <v>0.78</v>
      </c>
      <c r="N191" s="0" t="n">
        <v>163</v>
      </c>
      <c r="O191" s="0" t="n">
        <v>0.848</v>
      </c>
      <c r="P191" s="0" t="n">
        <v>177</v>
      </c>
    </row>
    <row r="192" customFormat="false" ht="15" hidden="false" customHeight="false" outlineLevel="0" collapsed="false">
      <c r="A192" s="0" t="n">
        <v>0.476</v>
      </c>
      <c r="B192" s="0" t="n">
        <v>115</v>
      </c>
      <c r="C192" s="0" t="n">
        <v>0.527</v>
      </c>
      <c r="D192" s="0" t="n">
        <v>122</v>
      </c>
      <c r="E192" s="0" t="n">
        <v>0.596</v>
      </c>
      <c r="F192" s="0" t="n">
        <v>131</v>
      </c>
      <c r="G192" s="0" t="n">
        <v>0.629</v>
      </c>
      <c r="H192" s="0" t="n">
        <v>130</v>
      </c>
      <c r="I192" s="0" t="n">
        <v>0.681</v>
      </c>
      <c r="J192" s="0" t="n">
        <v>138</v>
      </c>
      <c r="K192" s="0" t="n">
        <v>0.737</v>
      </c>
      <c r="L192" s="0" t="n">
        <v>146</v>
      </c>
      <c r="M192" s="0" t="n">
        <v>0.784</v>
      </c>
      <c r="N192" s="0" t="n">
        <v>163</v>
      </c>
      <c r="O192" s="0" t="n">
        <v>0.853</v>
      </c>
      <c r="P192" s="0" t="n">
        <v>177</v>
      </c>
    </row>
    <row r="193" customFormat="false" ht="15" hidden="false" customHeight="false" outlineLevel="0" collapsed="false">
      <c r="A193" s="0" t="n">
        <v>0.478</v>
      </c>
      <c r="B193" s="0" t="n">
        <v>116</v>
      </c>
      <c r="C193" s="0" t="n">
        <v>0.53</v>
      </c>
      <c r="D193" s="0" t="n">
        <v>121</v>
      </c>
      <c r="E193" s="0" t="n">
        <v>0.6</v>
      </c>
      <c r="F193" s="0" t="n">
        <v>131</v>
      </c>
      <c r="G193" s="0" t="n">
        <v>0.633</v>
      </c>
      <c r="H193" s="0" t="n">
        <v>130</v>
      </c>
      <c r="I193" s="0" t="n">
        <v>0.686</v>
      </c>
      <c r="J193" s="0" t="n">
        <v>137</v>
      </c>
      <c r="K193" s="0" t="n">
        <v>0.741</v>
      </c>
      <c r="L193" s="0" t="n">
        <v>147</v>
      </c>
      <c r="M193" s="0" t="n">
        <v>0.788</v>
      </c>
      <c r="N193" s="0" t="n">
        <v>163</v>
      </c>
      <c r="O193" s="0" t="n">
        <v>0.857</v>
      </c>
      <c r="P193" s="0" t="n">
        <v>177</v>
      </c>
    </row>
    <row r="194" customFormat="false" ht="15" hidden="false" customHeight="false" outlineLevel="0" collapsed="false">
      <c r="A194" s="0" t="n">
        <v>0.48</v>
      </c>
      <c r="B194" s="0" t="n">
        <v>116</v>
      </c>
      <c r="C194" s="0" t="n">
        <v>0.533</v>
      </c>
      <c r="D194" s="0" t="n">
        <v>121</v>
      </c>
      <c r="E194" s="0" t="n">
        <v>0.604</v>
      </c>
      <c r="F194" s="0" t="n">
        <v>131</v>
      </c>
      <c r="G194" s="0" t="n">
        <v>0.636</v>
      </c>
      <c r="H194" s="0" t="n">
        <v>130</v>
      </c>
      <c r="I194" s="0" t="n">
        <v>0.689</v>
      </c>
      <c r="J194" s="0" t="n">
        <v>136</v>
      </c>
      <c r="K194" s="0" t="n">
        <v>0.744</v>
      </c>
      <c r="L194" s="0" t="n">
        <v>147</v>
      </c>
      <c r="M194" s="0" t="n">
        <v>0.792</v>
      </c>
      <c r="N194" s="0" t="n">
        <v>163</v>
      </c>
      <c r="O194" s="0" t="n">
        <v>0.862</v>
      </c>
      <c r="P194" s="0" t="n">
        <v>177</v>
      </c>
    </row>
    <row r="195" customFormat="false" ht="15" hidden="false" customHeight="false" outlineLevel="0" collapsed="false">
      <c r="A195" s="0" t="n">
        <v>0.482</v>
      </c>
      <c r="B195" s="0" t="n">
        <v>116</v>
      </c>
      <c r="C195" s="0" t="n">
        <v>0.535</v>
      </c>
      <c r="D195" s="0" t="n">
        <v>121</v>
      </c>
      <c r="E195" s="0" t="n">
        <v>0.606</v>
      </c>
      <c r="F195" s="0" t="n">
        <v>132</v>
      </c>
      <c r="G195" s="0" t="n">
        <v>0.639</v>
      </c>
      <c r="H195" s="0" t="n">
        <v>131</v>
      </c>
      <c r="I195" s="0" t="n">
        <v>0.693</v>
      </c>
      <c r="J195" s="0" t="n">
        <v>136</v>
      </c>
      <c r="K195" s="0" t="n">
        <v>0.746</v>
      </c>
      <c r="L195" s="0" t="n">
        <v>147</v>
      </c>
      <c r="M195" s="0" t="n">
        <v>0.796</v>
      </c>
      <c r="N195" s="0" t="n">
        <v>163</v>
      </c>
      <c r="O195" s="0" t="n">
        <v>0.866</v>
      </c>
      <c r="P195" s="0" t="n">
        <v>177</v>
      </c>
    </row>
    <row r="196" customFormat="false" ht="15" hidden="false" customHeight="false" outlineLevel="0" collapsed="false">
      <c r="A196" s="0" t="n">
        <v>0.484</v>
      </c>
      <c r="B196" s="0" t="n">
        <v>116</v>
      </c>
      <c r="C196" s="0" t="n">
        <v>0.537</v>
      </c>
      <c r="D196" s="0" t="n">
        <v>121</v>
      </c>
      <c r="E196" s="0" t="n">
        <v>0.61</v>
      </c>
      <c r="F196" s="0" t="n">
        <v>132</v>
      </c>
      <c r="G196" s="0" t="n">
        <v>0.642</v>
      </c>
      <c r="H196" s="0" t="n">
        <v>131</v>
      </c>
      <c r="I196" s="0" t="n">
        <v>0.696</v>
      </c>
      <c r="J196" s="0" t="n">
        <v>135</v>
      </c>
      <c r="K196" s="0" t="n">
        <v>0.752</v>
      </c>
      <c r="L196" s="0" t="n">
        <v>146</v>
      </c>
      <c r="M196" s="0" t="n">
        <v>0.799</v>
      </c>
      <c r="N196" s="0" t="n">
        <v>163</v>
      </c>
      <c r="O196" s="0" t="n">
        <v>0.871</v>
      </c>
      <c r="P196" s="0" t="n">
        <v>177</v>
      </c>
    </row>
    <row r="197" customFormat="false" ht="15" hidden="false" customHeight="false" outlineLevel="0" collapsed="false">
      <c r="A197" s="0" t="n">
        <v>0.487</v>
      </c>
      <c r="B197" s="0" t="n">
        <v>116</v>
      </c>
      <c r="C197" s="0" t="n">
        <v>0.54</v>
      </c>
      <c r="D197" s="0" t="n">
        <v>121</v>
      </c>
      <c r="E197" s="0" t="n">
        <v>0.612</v>
      </c>
      <c r="F197" s="0" t="n">
        <v>132</v>
      </c>
      <c r="G197" s="0" t="n">
        <v>0.646</v>
      </c>
      <c r="H197" s="0" t="n">
        <v>131</v>
      </c>
      <c r="I197" s="0" t="n">
        <v>0.7</v>
      </c>
      <c r="J197" s="0" t="n">
        <v>135</v>
      </c>
      <c r="K197" s="0" t="n">
        <v>0.755</v>
      </c>
      <c r="L197" s="0" t="n">
        <v>146</v>
      </c>
      <c r="M197" s="0" t="n">
        <v>0.803</v>
      </c>
      <c r="N197" s="0" t="n">
        <v>163</v>
      </c>
      <c r="O197" s="0" t="n">
        <v>0.875</v>
      </c>
      <c r="P197" s="0" t="n">
        <v>177</v>
      </c>
    </row>
    <row r="198" customFormat="false" ht="15" hidden="false" customHeight="false" outlineLevel="0" collapsed="false">
      <c r="A198" s="0" t="n">
        <v>0.49</v>
      </c>
      <c r="B198" s="0" t="n">
        <v>116</v>
      </c>
      <c r="C198" s="0" t="n">
        <v>0.543</v>
      </c>
      <c r="D198" s="0" t="n">
        <v>121</v>
      </c>
      <c r="E198" s="0" t="n">
        <v>0.616</v>
      </c>
      <c r="F198" s="0" t="n">
        <v>132</v>
      </c>
      <c r="G198" s="0" t="n">
        <v>0.65</v>
      </c>
      <c r="H198" s="0" t="n">
        <v>131</v>
      </c>
      <c r="I198" s="0" t="n">
        <v>0.703</v>
      </c>
      <c r="J198" s="0" t="n">
        <v>135</v>
      </c>
      <c r="K198" s="0" t="n">
        <v>0.761</v>
      </c>
      <c r="L198" s="0" t="n">
        <v>146</v>
      </c>
      <c r="M198" s="0" t="n">
        <v>0.808</v>
      </c>
      <c r="N198" s="0" t="n">
        <v>163</v>
      </c>
      <c r="O198" s="0" t="n">
        <v>0.88</v>
      </c>
      <c r="P198" s="0" t="n">
        <v>177</v>
      </c>
    </row>
    <row r="199" customFormat="false" ht="15" hidden="false" customHeight="false" outlineLevel="0" collapsed="false">
      <c r="A199" s="0" t="n">
        <v>0.492</v>
      </c>
      <c r="B199" s="0" t="n">
        <v>116</v>
      </c>
      <c r="C199" s="0" t="n">
        <v>0.545</v>
      </c>
      <c r="D199" s="0" t="n">
        <v>121</v>
      </c>
      <c r="E199" s="0" t="n">
        <v>0.619</v>
      </c>
      <c r="F199" s="0" t="n">
        <v>131</v>
      </c>
      <c r="G199" s="0" t="n">
        <v>0.653</v>
      </c>
      <c r="H199" s="0" t="n">
        <v>131</v>
      </c>
      <c r="I199" s="0" t="n">
        <v>0.707</v>
      </c>
      <c r="J199" s="0" t="n">
        <v>135</v>
      </c>
      <c r="K199" s="0" t="n">
        <v>0.764</v>
      </c>
      <c r="L199" s="0" t="n">
        <v>147</v>
      </c>
      <c r="M199" s="0" t="n">
        <v>0.813</v>
      </c>
      <c r="N199" s="0" t="n">
        <v>163</v>
      </c>
      <c r="O199" s="0" t="n">
        <v>0.885</v>
      </c>
      <c r="P199" s="0" t="n">
        <v>177</v>
      </c>
    </row>
    <row r="200" customFormat="false" ht="15" hidden="false" customHeight="false" outlineLevel="0" collapsed="false">
      <c r="A200" s="0" t="n">
        <v>0.495</v>
      </c>
      <c r="B200" s="0" t="n">
        <v>116</v>
      </c>
      <c r="C200" s="0" t="n">
        <v>0.548</v>
      </c>
      <c r="D200" s="0" t="n">
        <v>121</v>
      </c>
      <c r="E200" s="0" t="n">
        <v>0.622</v>
      </c>
      <c r="F200" s="0" t="n">
        <v>131</v>
      </c>
      <c r="G200" s="0" t="n">
        <v>0.656</v>
      </c>
      <c r="H200" s="0" t="n">
        <v>131</v>
      </c>
      <c r="I200" s="0" t="n">
        <v>0.71</v>
      </c>
      <c r="J200" s="0" t="n">
        <v>135</v>
      </c>
      <c r="K200" s="0" t="n">
        <v>0.768</v>
      </c>
      <c r="L200" s="0" t="n">
        <v>147</v>
      </c>
      <c r="M200" s="0" t="n">
        <v>0.817</v>
      </c>
      <c r="N200" s="0" t="n">
        <v>163</v>
      </c>
      <c r="O200" s="0" t="n">
        <v>0.889</v>
      </c>
      <c r="P200" s="0" t="n">
        <v>177</v>
      </c>
    </row>
    <row r="201" customFormat="false" ht="15" hidden="false" customHeight="false" outlineLevel="0" collapsed="false">
      <c r="A201" s="0" t="n">
        <v>0.497</v>
      </c>
      <c r="B201" s="0" t="n">
        <v>116</v>
      </c>
      <c r="C201" s="0" t="n">
        <v>0.551</v>
      </c>
      <c r="D201" s="0" t="n">
        <v>120</v>
      </c>
      <c r="E201" s="0" t="n">
        <v>0.625</v>
      </c>
      <c r="F201" s="0" t="n">
        <v>131</v>
      </c>
      <c r="G201" s="0" t="n">
        <v>0.659</v>
      </c>
      <c r="H201" s="0" t="n">
        <v>131</v>
      </c>
      <c r="I201" s="0" t="n">
        <v>0.714</v>
      </c>
      <c r="J201" s="0" t="n">
        <v>135</v>
      </c>
      <c r="K201" s="0" t="n">
        <v>0.772</v>
      </c>
      <c r="L201" s="0" t="n">
        <v>147</v>
      </c>
      <c r="M201" s="0" t="n">
        <v>0.821</v>
      </c>
      <c r="N201" s="0" t="n">
        <v>162</v>
      </c>
      <c r="O201" s="0" t="n">
        <v>0.893</v>
      </c>
      <c r="P201" s="0" t="n">
        <v>177</v>
      </c>
    </row>
    <row r="202" customFormat="false" ht="15" hidden="false" customHeight="false" outlineLevel="0" collapsed="false">
      <c r="A202" s="0" t="n">
        <v>0.501</v>
      </c>
      <c r="B202" s="0" t="n">
        <v>116</v>
      </c>
      <c r="C202" s="0" t="n">
        <v>0.554</v>
      </c>
      <c r="D202" s="0" t="n">
        <v>120</v>
      </c>
      <c r="E202" s="0" t="n">
        <v>0.628</v>
      </c>
      <c r="F202" s="0" t="n">
        <v>132</v>
      </c>
      <c r="G202" s="0" t="n">
        <v>0.663</v>
      </c>
      <c r="H202" s="0" t="n">
        <v>130</v>
      </c>
      <c r="I202" s="0" t="n">
        <v>0.717</v>
      </c>
      <c r="J202" s="0" t="n">
        <v>135</v>
      </c>
      <c r="K202" s="0" t="n">
        <v>0.776</v>
      </c>
      <c r="L202" s="0" t="n">
        <v>147</v>
      </c>
      <c r="M202" s="0" t="n">
        <v>0.826</v>
      </c>
      <c r="N202" s="0" t="n">
        <v>162</v>
      </c>
      <c r="O202" s="0" t="n">
        <v>0.898</v>
      </c>
      <c r="P202" s="0" t="n">
        <v>177</v>
      </c>
    </row>
    <row r="203" customFormat="false" ht="15" hidden="false" customHeight="false" outlineLevel="0" collapsed="false">
      <c r="A203" s="0" t="n">
        <v>0.503</v>
      </c>
      <c r="B203" s="0" t="n">
        <v>117</v>
      </c>
      <c r="C203" s="0" t="n">
        <v>0.557</v>
      </c>
      <c r="D203" s="0" t="n">
        <v>119</v>
      </c>
      <c r="E203" s="0" t="n">
        <v>0.631</v>
      </c>
      <c r="F203" s="0" t="n">
        <v>132</v>
      </c>
      <c r="G203" s="0" t="n">
        <v>0.666</v>
      </c>
      <c r="H203" s="0" t="n">
        <v>131</v>
      </c>
      <c r="I203" s="0" t="n">
        <v>0.721</v>
      </c>
      <c r="J203" s="0" t="n">
        <v>135</v>
      </c>
      <c r="K203" s="0" t="n">
        <v>0.78</v>
      </c>
      <c r="L203" s="0" t="n">
        <v>147</v>
      </c>
      <c r="M203" s="0" t="n">
        <v>0.831</v>
      </c>
      <c r="N203" s="0" t="n">
        <v>163</v>
      </c>
      <c r="O203" s="0" t="n">
        <v>0.902</v>
      </c>
      <c r="P203" s="0" t="n">
        <v>177</v>
      </c>
    </row>
    <row r="204" customFormat="false" ht="15" hidden="false" customHeight="false" outlineLevel="0" collapsed="false">
      <c r="A204" s="0" t="n">
        <v>0.506</v>
      </c>
      <c r="B204" s="0" t="n">
        <v>117</v>
      </c>
      <c r="C204" s="0" t="n">
        <v>0.56</v>
      </c>
      <c r="D204" s="0" t="n">
        <v>119</v>
      </c>
      <c r="E204" s="0" t="n">
        <v>0.634</v>
      </c>
      <c r="F204" s="0" t="n">
        <v>132</v>
      </c>
      <c r="G204" s="0" t="n">
        <v>0.669</v>
      </c>
      <c r="H204" s="0" t="n">
        <v>131</v>
      </c>
      <c r="I204" s="0" t="n">
        <v>0.724</v>
      </c>
      <c r="J204" s="0" t="n">
        <v>135</v>
      </c>
      <c r="K204" s="0" t="n">
        <v>0.784</v>
      </c>
      <c r="L204" s="0" t="n">
        <v>148</v>
      </c>
      <c r="M204" s="0" t="n">
        <v>0.837</v>
      </c>
      <c r="N204" s="0" t="n">
        <v>163</v>
      </c>
      <c r="O204" s="0" t="n">
        <v>0.906</v>
      </c>
      <c r="P204" s="0" t="n">
        <v>176</v>
      </c>
    </row>
    <row r="205" customFormat="false" ht="15" hidden="false" customHeight="false" outlineLevel="0" collapsed="false">
      <c r="A205" s="0" t="n">
        <v>0.509</v>
      </c>
      <c r="B205" s="0" t="n">
        <v>117</v>
      </c>
      <c r="C205" s="0" t="n">
        <v>0.563</v>
      </c>
      <c r="D205" s="0" t="n">
        <v>119</v>
      </c>
      <c r="E205" s="0" t="n">
        <v>0.637</v>
      </c>
      <c r="F205" s="0" t="n">
        <v>132</v>
      </c>
      <c r="G205" s="0" t="n">
        <v>0.672</v>
      </c>
      <c r="H205" s="0" t="n">
        <v>131</v>
      </c>
      <c r="I205" s="0" t="n">
        <v>0.727</v>
      </c>
      <c r="J205" s="0" t="n">
        <v>135</v>
      </c>
      <c r="K205" s="0" t="n">
        <v>0.788</v>
      </c>
      <c r="L205" s="0" t="n">
        <v>148</v>
      </c>
      <c r="M205" s="0" t="n">
        <v>0.841</v>
      </c>
      <c r="N205" s="0" t="n">
        <v>162</v>
      </c>
      <c r="O205" s="0" t="n">
        <v>0.909</v>
      </c>
      <c r="P205" s="0" t="n">
        <v>176</v>
      </c>
    </row>
    <row r="206" customFormat="false" ht="15" hidden="false" customHeight="false" outlineLevel="0" collapsed="false">
      <c r="A206" s="0" t="n">
        <v>0.511</v>
      </c>
      <c r="B206" s="0" t="n">
        <v>116</v>
      </c>
      <c r="C206" s="0" t="n">
        <v>0.565</v>
      </c>
      <c r="D206" s="0" t="n">
        <v>119</v>
      </c>
      <c r="E206" s="0" t="n">
        <v>0.64</v>
      </c>
      <c r="F206" s="0" t="n">
        <v>132</v>
      </c>
      <c r="G206" s="0" t="n">
        <v>0.676</v>
      </c>
      <c r="H206" s="0" t="n">
        <v>130</v>
      </c>
      <c r="I206" s="0" t="n">
        <v>0.731</v>
      </c>
      <c r="J206" s="0" t="n">
        <v>135</v>
      </c>
      <c r="K206" s="0" t="n">
        <v>0.791</v>
      </c>
      <c r="L206" s="0" t="n">
        <v>149</v>
      </c>
      <c r="M206" s="0" t="n">
        <v>0.846</v>
      </c>
      <c r="N206" s="0" t="n">
        <v>163</v>
      </c>
      <c r="O206" s="0" t="n">
        <v>0.913</v>
      </c>
      <c r="P206" s="0" t="n">
        <v>176</v>
      </c>
    </row>
    <row r="207" customFormat="false" ht="15" hidden="false" customHeight="false" outlineLevel="0" collapsed="false">
      <c r="A207" s="0" t="n">
        <v>0.513</v>
      </c>
      <c r="B207" s="0" t="n">
        <v>116</v>
      </c>
      <c r="C207" s="0" t="n">
        <v>0.568</v>
      </c>
      <c r="D207" s="0" t="n">
        <v>118</v>
      </c>
      <c r="E207" s="0" t="n">
        <v>0.643</v>
      </c>
      <c r="F207" s="0" t="n">
        <v>132</v>
      </c>
      <c r="G207" s="0" t="n">
        <v>0.678</v>
      </c>
      <c r="H207" s="0" t="n">
        <v>129</v>
      </c>
      <c r="I207" s="0" t="n">
        <v>0.734</v>
      </c>
      <c r="J207" s="0" t="n">
        <v>135</v>
      </c>
      <c r="K207" s="0" t="n">
        <v>0.796</v>
      </c>
      <c r="L207" s="0" t="n">
        <v>149</v>
      </c>
      <c r="M207" s="0" t="n">
        <v>0.851</v>
      </c>
      <c r="N207" s="0" t="n">
        <v>162</v>
      </c>
      <c r="O207" s="0" t="n">
        <v>0.918</v>
      </c>
      <c r="P207" s="0" t="n">
        <v>176</v>
      </c>
    </row>
    <row r="208" customFormat="false" ht="15" hidden="false" customHeight="false" outlineLevel="0" collapsed="false">
      <c r="A208" s="0" t="n">
        <v>0.516</v>
      </c>
      <c r="B208" s="0" t="n">
        <v>115</v>
      </c>
      <c r="C208" s="0" t="n">
        <v>0.571</v>
      </c>
      <c r="D208" s="0" t="n">
        <v>118</v>
      </c>
      <c r="E208" s="0" t="n">
        <v>0.646</v>
      </c>
      <c r="F208" s="0" t="n">
        <v>131</v>
      </c>
      <c r="G208" s="0" t="n">
        <v>0.682</v>
      </c>
      <c r="H208" s="0" t="n">
        <v>128</v>
      </c>
      <c r="I208" s="0" t="n">
        <v>0.738</v>
      </c>
      <c r="J208" s="0" t="n">
        <v>135</v>
      </c>
      <c r="K208" s="0" t="n">
        <v>0.8</v>
      </c>
      <c r="L208" s="0" t="n">
        <v>149</v>
      </c>
      <c r="M208" s="0" t="n">
        <v>0.855</v>
      </c>
      <c r="N208" s="0" t="n">
        <v>163</v>
      </c>
      <c r="O208" s="0" t="n">
        <v>0.922</v>
      </c>
      <c r="P208" s="0" t="n">
        <v>176</v>
      </c>
    </row>
    <row r="209" customFormat="false" ht="15" hidden="false" customHeight="false" outlineLevel="0" collapsed="false">
      <c r="A209" s="0" t="n">
        <v>0.518</v>
      </c>
      <c r="B209" s="0" t="n">
        <v>115</v>
      </c>
      <c r="C209" s="0" t="n">
        <v>0.573</v>
      </c>
      <c r="D209" s="0" t="n">
        <v>118</v>
      </c>
      <c r="E209" s="0" t="n">
        <v>0.649</v>
      </c>
      <c r="F209" s="0" t="n">
        <v>131</v>
      </c>
      <c r="G209" s="0" t="n">
        <v>0.684</v>
      </c>
      <c r="H209" s="0" t="n">
        <v>128</v>
      </c>
      <c r="I209" s="0" t="n">
        <v>0.741</v>
      </c>
      <c r="J209" s="0" t="n">
        <v>135</v>
      </c>
      <c r="K209" s="0" t="n">
        <v>0.803</v>
      </c>
      <c r="L209" s="0" t="n">
        <v>150</v>
      </c>
      <c r="M209" s="0" t="n">
        <v>0.859</v>
      </c>
      <c r="N209" s="0" t="n">
        <v>162</v>
      </c>
      <c r="O209" s="0" t="n">
        <v>0.927</v>
      </c>
      <c r="P209" s="0" t="n">
        <v>177</v>
      </c>
    </row>
    <row r="210" customFormat="false" ht="15" hidden="false" customHeight="false" outlineLevel="0" collapsed="false">
      <c r="A210" s="0" t="n">
        <v>0.521</v>
      </c>
      <c r="B210" s="0" t="n">
        <v>115</v>
      </c>
      <c r="C210" s="0" t="n">
        <v>0.576</v>
      </c>
      <c r="D210" s="0" t="n">
        <v>118</v>
      </c>
      <c r="E210" s="0" t="n">
        <v>0.652</v>
      </c>
      <c r="F210" s="0" t="n">
        <v>131</v>
      </c>
      <c r="G210" s="0" t="n">
        <v>0.687</v>
      </c>
      <c r="H210" s="0" t="n">
        <v>128</v>
      </c>
      <c r="I210" s="0" t="n">
        <v>0.745</v>
      </c>
      <c r="J210" s="0" t="n">
        <v>135</v>
      </c>
      <c r="K210" s="0" t="n">
        <v>0.808</v>
      </c>
      <c r="L210" s="0" t="n">
        <v>150</v>
      </c>
      <c r="M210" s="0" t="n">
        <v>0.864</v>
      </c>
      <c r="N210" s="0" t="n">
        <v>163</v>
      </c>
      <c r="O210" s="0" t="n">
        <v>0.932</v>
      </c>
      <c r="P210" s="0" t="n">
        <v>176</v>
      </c>
    </row>
    <row r="211" customFormat="false" ht="15" hidden="false" customHeight="false" outlineLevel="0" collapsed="false">
      <c r="A211" s="0" t="n">
        <v>0.523</v>
      </c>
      <c r="B211" s="0" t="n">
        <v>116</v>
      </c>
      <c r="C211" s="0" t="n">
        <v>0.579</v>
      </c>
      <c r="D211" s="0" t="n">
        <v>118</v>
      </c>
      <c r="E211" s="0" t="n">
        <v>0.655</v>
      </c>
      <c r="F211" s="0" t="n">
        <v>130</v>
      </c>
      <c r="G211" s="0" t="n">
        <v>0.69</v>
      </c>
      <c r="H211" s="0" t="n">
        <v>128</v>
      </c>
      <c r="I211" s="0" t="n">
        <v>0.748</v>
      </c>
      <c r="J211" s="0" t="n">
        <v>135</v>
      </c>
      <c r="K211" s="0" t="n">
        <v>0.812</v>
      </c>
      <c r="L211" s="0" t="n">
        <v>150</v>
      </c>
      <c r="M211" s="0" t="n">
        <v>0.869</v>
      </c>
      <c r="N211" s="0" t="n">
        <v>162</v>
      </c>
      <c r="O211" s="0" t="n">
        <v>0.936</v>
      </c>
      <c r="P211" s="0" t="n">
        <v>177</v>
      </c>
    </row>
    <row r="212" customFormat="false" ht="15" hidden="false" customHeight="false" outlineLevel="0" collapsed="false">
      <c r="A212" s="0" t="n">
        <v>0.525</v>
      </c>
      <c r="B212" s="0" t="n">
        <v>116</v>
      </c>
      <c r="C212" s="0" t="n">
        <v>0.582</v>
      </c>
      <c r="D212" s="0" t="n">
        <v>118</v>
      </c>
      <c r="E212" s="0" t="n">
        <v>0.659</v>
      </c>
      <c r="F212" s="0" t="n">
        <v>131</v>
      </c>
      <c r="G212" s="0" t="n">
        <v>0.694</v>
      </c>
      <c r="H212" s="0" t="n">
        <v>128</v>
      </c>
      <c r="I212" s="0" t="n">
        <v>0.752</v>
      </c>
      <c r="J212" s="0" t="n">
        <v>136</v>
      </c>
      <c r="K212" s="0" t="n">
        <v>0.816</v>
      </c>
      <c r="L212" s="0" t="n">
        <v>150</v>
      </c>
      <c r="M212" s="0" t="n">
        <v>0.873</v>
      </c>
      <c r="N212" s="0" t="n">
        <v>162</v>
      </c>
      <c r="O212" s="0" t="n">
        <v>0.94</v>
      </c>
      <c r="P212" s="0" t="n">
        <v>177</v>
      </c>
    </row>
    <row r="213" customFormat="false" ht="15" hidden="false" customHeight="false" outlineLevel="0" collapsed="false">
      <c r="A213" s="0" t="n">
        <v>0.528</v>
      </c>
      <c r="B213" s="0" t="n">
        <v>116</v>
      </c>
      <c r="C213" s="0" t="n">
        <v>0.585</v>
      </c>
      <c r="D213" s="0" t="n">
        <v>118</v>
      </c>
      <c r="E213" s="0" t="n">
        <v>0.662</v>
      </c>
      <c r="F213" s="0" t="n">
        <v>130</v>
      </c>
      <c r="G213" s="0" t="n">
        <v>0.697</v>
      </c>
      <c r="H213" s="0" t="n">
        <v>129</v>
      </c>
      <c r="I213" s="0" t="n">
        <v>0.755</v>
      </c>
      <c r="J213" s="0" t="n">
        <v>136</v>
      </c>
      <c r="K213" s="0" t="n">
        <v>0.82</v>
      </c>
      <c r="L213" s="0" t="n">
        <v>150</v>
      </c>
      <c r="M213" s="0" t="n">
        <v>0.878</v>
      </c>
      <c r="N213" s="0" t="n">
        <v>161</v>
      </c>
      <c r="O213" s="0" t="n">
        <v>0.945</v>
      </c>
      <c r="P213" s="0" t="n">
        <v>177</v>
      </c>
    </row>
    <row r="214" customFormat="false" ht="15" hidden="false" customHeight="false" outlineLevel="0" collapsed="false">
      <c r="A214" s="0" t="n">
        <v>0.53</v>
      </c>
      <c r="B214" s="0" t="n">
        <v>116</v>
      </c>
      <c r="C214" s="0" t="n">
        <v>0.588</v>
      </c>
      <c r="D214" s="0" t="n">
        <v>118</v>
      </c>
      <c r="E214" s="0" t="n">
        <v>0.665</v>
      </c>
      <c r="F214" s="0" t="n">
        <v>130</v>
      </c>
      <c r="G214" s="0" t="n">
        <v>0.701</v>
      </c>
      <c r="H214" s="0" t="n">
        <v>129</v>
      </c>
      <c r="I214" s="0" t="n">
        <v>0.758</v>
      </c>
      <c r="J214" s="0" t="n">
        <v>136</v>
      </c>
      <c r="K214" s="0" t="n">
        <v>0.824</v>
      </c>
      <c r="L214" s="0" t="n">
        <v>150</v>
      </c>
      <c r="M214" s="0" t="n">
        <v>0.882</v>
      </c>
      <c r="N214" s="0" t="n">
        <v>161</v>
      </c>
      <c r="O214" s="0" t="n">
        <v>0.949</v>
      </c>
      <c r="P214" s="0" t="n">
        <v>177</v>
      </c>
    </row>
    <row r="215" customFormat="false" ht="15" hidden="false" customHeight="false" outlineLevel="0" collapsed="false">
      <c r="A215" s="0" t="n">
        <v>0.532</v>
      </c>
      <c r="B215" s="0" t="n">
        <v>115</v>
      </c>
      <c r="C215" s="0" t="n">
        <v>0.59</v>
      </c>
      <c r="D215" s="0" t="n">
        <v>117</v>
      </c>
      <c r="E215" s="0" t="n">
        <v>0.668</v>
      </c>
      <c r="F215" s="0" t="n">
        <v>130</v>
      </c>
      <c r="G215" s="0" t="n">
        <v>0.704</v>
      </c>
      <c r="H215" s="0" t="n">
        <v>130</v>
      </c>
      <c r="I215" s="0" t="n">
        <v>0.762</v>
      </c>
      <c r="J215" s="0" t="n">
        <v>137</v>
      </c>
      <c r="K215" s="0" t="n">
        <v>0.828</v>
      </c>
      <c r="L215" s="0" t="n">
        <v>150</v>
      </c>
      <c r="M215" s="0" t="n">
        <v>0.885</v>
      </c>
      <c r="N215" s="0" t="n">
        <v>160</v>
      </c>
      <c r="O215" s="0" t="n">
        <v>0.954</v>
      </c>
      <c r="P215" s="0" t="n">
        <v>177</v>
      </c>
    </row>
    <row r="216" customFormat="false" ht="15" hidden="false" customHeight="false" outlineLevel="0" collapsed="false">
      <c r="A216" s="0" t="n">
        <v>0.535</v>
      </c>
      <c r="B216" s="0" t="n">
        <v>115</v>
      </c>
      <c r="C216" s="0" t="n">
        <v>0.593</v>
      </c>
      <c r="D216" s="0" t="n">
        <v>117</v>
      </c>
      <c r="E216" s="0" t="n">
        <v>0.671</v>
      </c>
      <c r="F216" s="0" t="n">
        <v>130</v>
      </c>
      <c r="G216" s="0" t="n">
        <v>0.706</v>
      </c>
      <c r="H216" s="0" t="n">
        <v>130</v>
      </c>
      <c r="I216" s="0" t="n">
        <v>0.766</v>
      </c>
      <c r="J216" s="0" t="n">
        <v>137</v>
      </c>
      <c r="K216" s="0" t="n">
        <v>0.832</v>
      </c>
      <c r="L216" s="0" t="n">
        <v>150</v>
      </c>
      <c r="M216" s="0" t="n">
        <v>0.888</v>
      </c>
      <c r="N216" s="0" t="n">
        <v>160</v>
      </c>
      <c r="O216" s="0" t="n">
        <v>0.959</v>
      </c>
      <c r="P216" s="0" t="n">
        <v>177</v>
      </c>
    </row>
    <row r="217" customFormat="false" ht="15" hidden="false" customHeight="false" outlineLevel="0" collapsed="false">
      <c r="A217" s="0" t="n">
        <v>0.538</v>
      </c>
      <c r="B217" s="0" t="n">
        <v>115</v>
      </c>
      <c r="C217" s="0" t="n">
        <v>0.596</v>
      </c>
      <c r="D217" s="0" t="n">
        <v>116</v>
      </c>
      <c r="E217" s="0" t="n">
        <v>0.674</v>
      </c>
      <c r="F217" s="0" t="n">
        <v>130</v>
      </c>
      <c r="G217" s="0" t="n">
        <v>0.711</v>
      </c>
      <c r="H217" s="0" t="n">
        <v>130</v>
      </c>
      <c r="I217" s="0" t="n">
        <v>0.769</v>
      </c>
      <c r="J217" s="0" t="n">
        <v>137</v>
      </c>
      <c r="K217" s="0" t="n">
        <v>0.835</v>
      </c>
      <c r="L217" s="0" t="n">
        <v>150</v>
      </c>
      <c r="M217" s="0" t="n">
        <v>0.893</v>
      </c>
      <c r="N217" s="0" t="n">
        <v>160</v>
      </c>
      <c r="O217" s="0" t="n">
        <v>0.963</v>
      </c>
      <c r="P217" s="0" t="n">
        <v>177</v>
      </c>
    </row>
    <row r="218" customFormat="false" ht="15" hidden="false" customHeight="false" outlineLevel="0" collapsed="false">
      <c r="A218" s="0" t="n">
        <v>0.54</v>
      </c>
      <c r="B218" s="0" t="n">
        <v>116</v>
      </c>
      <c r="C218" s="0" t="n">
        <v>0.6</v>
      </c>
      <c r="D218" s="0" t="n">
        <v>117</v>
      </c>
      <c r="E218" s="0" t="n">
        <v>0.677</v>
      </c>
      <c r="F218" s="0" t="n">
        <v>129</v>
      </c>
      <c r="G218" s="0" t="n">
        <v>0.715</v>
      </c>
      <c r="H218" s="0" t="n">
        <v>130</v>
      </c>
      <c r="I218" s="0" t="n">
        <v>0.774</v>
      </c>
      <c r="J218" s="0" t="n">
        <v>137</v>
      </c>
      <c r="K218" s="0" t="n">
        <v>0.839</v>
      </c>
      <c r="L218" s="0" t="n">
        <v>149</v>
      </c>
      <c r="M218" s="0" t="n">
        <v>0.897</v>
      </c>
      <c r="N218" s="0" t="n">
        <v>160</v>
      </c>
      <c r="O218" s="0" t="n">
        <v>0.968</v>
      </c>
      <c r="P218" s="0" t="n">
        <v>177</v>
      </c>
    </row>
    <row r="219" customFormat="false" ht="15" hidden="false" customHeight="false" outlineLevel="0" collapsed="false">
      <c r="A219" s="0" t="n">
        <v>0.542</v>
      </c>
      <c r="B219" s="0" t="n">
        <v>117</v>
      </c>
      <c r="C219" s="0" t="n">
        <v>0.602</v>
      </c>
      <c r="D219" s="0" t="n">
        <v>117</v>
      </c>
      <c r="E219" s="0" t="n">
        <v>0.68</v>
      </c>
      <c r="F219" s="0" t="n">
        <v>129</v>
      </c>
      <c r="G219" s="0" t="n">
        <v>0.719</v>
      </c>
      <c r="H219" s="0" t="n">
        <v>130</v>
      </c>
      <c r="I219" s="0" t="n">
        <v>0.777</v>
      </c>
      <c r="J219" s="0" t="n">
        <v>138</v>
      </c>
      <c r="K219" s="0" t="n">
        <v>0.843</v>
      </c>
      <c r="L219" s="0" t="n">
        <v>150</v>
      </c>
      <c r="M219" s="0" t="n">
        <v>0.902</v>
      </c>
      <c r="N219" s="0" t="n">
        <v>159</v>
      </c>
      <c r="O219" s="0" t="n">
        <v>0.972</v>
      </c>
      <c r="P219" s="0" t="n">
        <v>177</v>
      </c>
    </row>
    <row r="220" customFormat="false" ht="15" hidden="false" customHeight="false" outlineLevel="0" collapsed="false">
      <c r="A220" s="0" t="n">
        <v>0.545</v>
      </c>
      <c r="B220" s="0" t="n">
        <v>117</v>
      </c>
      <c r="C220" s="0" t="n">
        <v>0.605</v>
      </c>
      <c r="D220" s="0" t="n">
        <v>118</v>
      </c>
      <c r="E220" s="0" t="n">
        <v>0.684</v>
      </c>
      <c r="F220" s="0" t="n">
        <v>129</v>
      </c>
      <c r="G220" s="0" t="n">
        <v>0.722</v>
      </c>
      <c r="H220" s="0" t="n">
        <v>131</v>
      </c>
      <c r="I220" s="0" t="n">
        <v>0.781</v>
      </c>
      <c r="J220" s="0" t="n">
        <v>138</v>
      </c>
      <c r="K220" s="0" t="n">
        <v>0.845</v>
      </c>
      <c r="L220" s="0" t="n">
        <v>150</v>
      </c>
      <c r="M220" s="0" t="n">
        <v>0.906</v>
      </c>
      <c r="N220" s="0" t="n">
        <v>159</v>
      </c>
      <c r="O220" s="0" t="n">
        <v>0.977</v>
      </c>
      <c r="P220" s="0" t="n">
        <v>177</v>
      </c>
    </row>
    <row r="221" customFormat="false" ht="15" hidden="false" customHeight="false" outlineLevel="0" collapsed="false">
      <c r="A221" s="0" t="n">
        <v>0.548</v>
      </c>
      <c r="B221" s="0" t="n">
        <v>116</v>
      </c>
      <c r="C221" s="0" t="n">
        <v>0.608</v>
      </c>
      <c r="D221" s="0" t="n">
        <v>119</v>
      </c>
      <c r="E221" s="0" t="n">
        <v>0.687</v>
      </c>
      <c r="F221" s="0" t="n">
        <v>128</v>
      </c>
      <c r="G221" s="0" t="n">
        <v>0.725</v>
      </c>
      <c r="H221" s="0" t="n">
        <v>131</v>
      </c>
      <c r="I221" s="0" t="n">
        <v>0.785</v>
      </c>
      <c r="J221" s="0" t="n">
        <v>139</v>
      </c>
      <c r="K221" s="0" t="n">
        <v>0.849</v>
      </c>
      <c r="L221" s="0" t="n">
        <v>150</v>
      </c>
      <c r="M221" s="0" t="n">
        <v>0.909</v>
      </c>
      <c r="N221" s="0" t="n">
        <v>159</v>
      </c>
      <c r="O221" s="0" t="n">
        <v>0.981</v>
      </c>
      <c r="P221" s="0" t="n">
        <v>177</v>
      </c>
    </row>
    <row r="222" customFormat="false" ht="15" hidden="false" customHeight="false" outlineLevel="0" collapsed="false">
      <c r="A222" s="0" t="n">
        <v>0.55</v>
      </c>
      <c r="B222" s="0" t="n">
        <v>116</v>
      </c>
      <c r="C222" s="0" t="n">
        <v>0.612</v>
      </c>
      <c r="D222" s="0" t="n">
        <v>119</v>
      </c>
      <c r="E222" s="0" t="n">
        <v>0.691</v>
      </c>
      <c r="F222" s="0" t="n">
        <v>128</v>
      </c>
      <c r="G222" s="0" t="n">
        <v>0.729</v>
      </c>
      <c r="H222" s="0" t="n">
        <v>131</v>
      </c>
      <c r="I222" s="0" t="n">
        <v>0.789</v>
      </c>
      <c r="J222" s="0" t="n">
        <v>139</v>
      </c>
      <c r="K222" s="0" t="n">
        <v>0.853</v>
      </c>
      <c r="L222" s="0" t="n">
        <v>150</v>
      </c>
      <c r="M222" s="0" t="n">
        <v>0.915</v>
      </c>
      <c r="N222" s="0" t="n">
        <v>159</v>
      </c>
      <c r="O222" s="0" t="n">
        <v>0.986</v>
      </c>
      <c r="P222" s="0" t="n">
        <v>178</v>
      </c>
    </row>
    <row r="223" customFormat="false" ht="15" hidden="false" customHeight="false" outlineLevel="0" collapsed="false">
      <c r="A223" s="0" t="n">
        <v>0.553</v>
      </c>
      <c r="B223" s="0" t="n">
        <v>116</v>
      </c>
      <c r="C223" s="0" t="n">
        <v>0.615</v>
      </c>
      <c r="D223" s="0" t="n">
        <v>119</v>
      </c>
      <c r="E223" s="0" t="n">
        <v>0.695</v>
      </c>
      <c r="F223" s="0" t="n">
        <v>127</v>
      </c>
      <c r="G223" s="0" t="n">
        <v>0.733</v>
      </c>
      <c r="H223" s="0" t="n">
        <v>131</v>
      </c>
      <c r="I223" s="0" t="n">
        <v>0.793</v>
      </c>
      <c r="J223" s="0" t="n">
        <v>138</v>
      </c>
      <c r="K223" s="0" t="n">
        <v>0.856</v>
      </c>
      <c r="L223" s="0" t="n">
        <v>149</v>
      </c>
      <c r="M223" s="0" t="n">
        <v>0.92</v>
      </c>
      <c r="N223" s="0" t="n">
        <v>160</v>
      </c>
      <c r="O223" s="0" t="n">
        <v>0.991</v>
      </c>
      <c r="P223" s="0" t="n">
        <v>178</v>
      </c>
    </row>
    <row r="224" customFormat="false" ht="15" hidden="false" customHeight="false" outlineLevel="0" collapsed="false">
      <c r="A224" s="0" t="n">
        <v>0.555</v>
      </c>
      <c r="B224" s="0" t="n">
        <v>116</v>
      </c>
      <c r="C224" s="0" t="n">
        <v>0.617</v>
      </c>
      <c r="D224" s="0" t="n">
        <v>118</v>
      </c>
      <c r="E224" s="0" t="n">
        <v>0.698</v>
      </c>
      <c r="F224" s="0" t="n">
        <v>127</v>
      </c>
      <c r="G224" s="0" t="n">
        <v>0.736</v>
      </c>
      <c r="H224" s="0" t="n">
        <v>131</v>
      </c>
      <c r="I224" s="0" t="n">
        <v>0.796</v>
      </c>
      <c r="J224" s="0" t="n">
        <v>138</v>
      </c>
      <c r="K224" s="0" t="n">
        <v>0.861</v>
      </c>
      <c r="L224" s="0" t="n">
        <v>149</v>
      </c>
      <c r="M224" s="0" t="n">
        <v>0.924</v>
      </c>
      <c r="N224" s="0" t="n">
        <v>159</v>
      </c>
      <c r="O224" s="0" t="n">
        <v>0.996</v>
      </c>
      <c r="P224" s="0" t="n">
        <v>178</v>
      </c>
    </row>
    <row r="225" customFormat="false" ht="15" hidden="false" customHeight="false" outlineLevel="0" collapsed="false">
      <c r="A225" s="0" t="n">
        <v>0.558</v>
      </c>
      <c r="B225" s="0" t="n">
        <v>117</v>
      </c>
      <c r="C225" s="0" t="n">
        <v>0.62</v>
      </c>
      <c r="D225" s="0" t="n">
        <v>118</v>
      </c>
      <c r="E225" s="0" t="n">
        <v>0.701</v>
      </c>
      <c r="F225" s="0" t="n">
        <v>127</v>
      </c>
      <c r="G225" s="0" t="n">
        <v>0.74</v>
      </c>
      <c r="H225" s="0" t="n">
        <v>132</v>
      </c>
      <c r="I225" s="0" t="n">
        <v>0.799</v>
      </c>
      <c r="J225" s="0" t="n">
        <v>138</v>
      </c>
      <c r="K225" s="0" t="n">
        <v>0.864</v>
      </c>
      <c r="L225" s="0" t="n">
        <v>150</v>
      </c>
      <c r="M225" s="0" t="n">
        <v>0.928</v>
      </c>
      <c r="N225" s="0" t="n">
        <v>160</v>
      </c>
      <c r="O225" s="0" t="n">
        <v>1.001</v>
      </c>
      <c r="P225" s="0" t="n">
        <v>178</v>
      </c>
    </row>
    <row r="226" customFormat="false" ht="15" hidden="false" customHeight="false" outlineLevel="0" collapsed="false">
      <c r="A226" s="0" t="n">
        <v>0.561</v>
      </c>
      <c r="B226" s="0" t="n">
        <v>117</v>
      </c>
      <c r="C226" s="0" t="n">
        <v>0.622</v>
      </c>
      <c r="D226" s="0" t="n">
        <v>119</v>
      </c>
      <c r="E226" s="0" t="n">
        <v>0.704</v>
      </c>
      <c r="F226" s="0" t="n">
        <v>128</v>
      </c>
      <c r="G226" s="0" t="n">
        <v>0.743</v>
      </c>
      <c r="H226" s="0" t="n">
        <v>132</v>
      </c>
      <c r="I226" s="0" t="n">
        <v>0.802</v>
      </c>
      <c r="J226" s="0" t="n">
        <v>138</v>
      </c>
      <c r="K226" s="0" t="n">
        <v>0.868</v>
      </c>
      <c r="L226" s="0" t="n">
        <v>150</v>
      </c>
      <c r="M226" s="0" t="n">
        <v>0.931</v>
      </c>
      <c r="N226" s="0" t="n">
        <v>160</v>
      </c>
      <c r="O226" s="0" t="n">
        <v>1.007</v>
      </c>
      <c r="P226" s="0" t="n">
        <v>178</v>
      </c>
    </row>
    <row r="227" customFormat="false" ht="15" hidden="false" customHeight="false" outlineLevel="0" collapsed="false">
      <c r="A227" s="0" t="n">
        <v>0.563</v>
      </c>
      <c r="B227" s="0" t="n">
        <v>118</v>
      </c>
      <c r="C227" s="0" t="n">
        <v>0.625</v>
      </c>
      <c r="D227" s="0" t="n">
        <v>119</v>
      </c>
      <c r="E227" s="0" t="n">
        <v>0.708</v>
      </c>
      <c r="F227" s="0" t="n">
        <v>128</v>
      </c>
      <c r="G227" s="0" t="n">
        <v>0.747</v>
      </c>
      <c r="H227" s="0" t="n">
        <v>132</v>
      </c>
      <c r="I227" s="0" t="n">
        <v>0.806</v>
      </c>
      <c r="J227" s="0" t="n">
        <v>138</v>
      </c>
      <c r="K227" s="0" t="n">
        <v>0.873</v>
      </c>
      <c r="L227" s="0" t="n">
        <v>150</v>
      </c>
      <c r="M227" s="0" t="n">
        <v>0.936</v>
      </c>
      <c r="N227" s="0" t="n">
        <v>160</v>
      </c>
      <c r="O227" s="0" t="n">
        <v>1.012</v>
      </c>
      <c r="P227" s="0" t="n">
        <v>178</v>
      </c>
    </row>
    <row r="228" customFormat="false" ht="15" hidden="false" customHeight="false" outlineLevel="0" collapsed="false">
      <c r="A228" s="0" t="n">
        <v>0.565</v>
      </c>
      <c r="B228" s="0" t="n">
        <v>118</v>
      </c>
      <c r="C228" s="0" t="n">
        <v>0.628</v>
      </c>
      <c r="D228" s="0" t="n">
        <v>119</v>
      </c>
      <c r="E228" s="0" t="n">
        <v>0.71</v>
      </c>
      <c r="F228" s="0" t="n">
        <v>128</v>
      </c>
      <c r="G228" s="0" t="n">
        <v>0.751</v>
      </c>
      <c r="H228" s="0" t="n">
        <v>132</v>
      </c>
      <c r="I228" s="0" t="n">
        <v>0.808</v>
      </c>
      <c r="J228" s="0" t="n">
        <v>138</v>
      </c>
      <c r="K228" s="0" t="n">
        <v>0.877</v>
      </c>
      <c r="L228" s="0" t="n">
        <v>150</v>
      </c>
      <c r="M228" s="0" t="n">
        <v>0.94</v>
      </c>
      <c r="N228" s="0" t="n">
        <v>160</v>
      </c>
      <c r="O228" s="0" t="n">
        <v>1.016</v>
      </c>
      <c r="P228" s="0" t="n">
        <v>178</v>
      </c>
    </row>
    <row r="229" customFormat="false" ht="15" hidden="false" customHeight="false" outlineLevel="0" collapsed="false">
      <c r="A229" s="0" t="n">
        <v>0.568</v>
      </c>
      <c r="B229" s="0" t="n">
        <v>119</v>
      </c>
      <c r="C229" s="0" t="n">
        <v>0.631</v>
      </c>
      <c r="D229" s="0" t="n">
        <v>119</v>
      </c>
      <c r="E229" s="0" t="n">
        <v>0.714</v>
      </c>
      <c r="F229" s="0" t="n">
        <v>127</v>
      </c>
      <c r="G229" s="0" t="n">
        <v>0.754</v>
      </c>
      <c r="H229" s="0" t="n">
        <v>133</v>
      </c>
      <c r="I229" s="0" t="n">
        <v>0.811</v>
      </c>
      <c r="J229" s="0" t="n">
        <v>139</v>
      </c>
      <c r="K229" s="0" t="n">
        <v>0.88</v>
      </c>
      <c r="L229" s="0" t="n">
        <v>150</v>
      </c>
      <c r="M229" s="0" t="n">
        <v>0.945</v>
      </c>
      <c r="N229" s="0" t="n">
        <v>161</v>
      </c>
      <c r="O229" s="0" t="n">
        <v>1.02</v>
      </c>
      <c r="P229" s="0" t="n">
        <v>178</v>
      </c>
    </row>
    <row r="230" customFormat="false" ht="15" hidden="false" customHeight="false" outlineLevel="0" collapsed="false">
      <c r="A230" s="0" t="n">
        <v>0.57</v>
      </c>
      <c r="B230" s="0" t="n">
        <v>118</v>
      </c>
      <c r="C230" s="0" t="n">
        <v>0.633</v>
      </c>
      <c r="D230" s="0" t="n">
        <v>119</v>
      </c>
      <c r="E230" s="0" t="n">
        <v>0.717</v>
      </c>
      <c r="F230" s="0" t="n">
        <v>127</v>
      </c>
      <c r="G230" s="0" t="n">
        <v>0.757</v>
      </c>
      <c r="H230" s="0" t="n">
        <v>133</v>
      </c>
      <c r="I230" s="0" t="n">
        <v>0.815</v>
      </c>
      <c r="J230" s="0" t="n">
        <v>138</v>
      </c>
      <c r="K230" s="0" t="n">
        <v>0.884</v>
      </c>
      <c r="L230" s="0" t="n">
        <v>150</v>
      </c>
      <c r="M230" s="0" t="n">
        <v>0.949</v>
      </c>
      <c r="N230" s="0" t="n">
        <v>161</v>
      </c>
      <c r="O230" s="0" t="n">
        <v>1.025</v>
      </c>
      <c r="P230" s="0" t="n">
        <v>177</v>
      </c>
    </row>
    <row r="231" customFormat="false" ht="15" hidden="false" customHeight="false" outlineLevel="0" collapsed="false">
      <c r="A231" s="0" t="n">
        <v>0.573</v>
      </c>
      <c r="B231" s="0" t="n">
        <v>118</v>
      </c>
      <c r="C231" s="0" t="n">
        <v>0.636</v>
      </c>
      <c r="D231" s="0" t="n">
        <v>119</v>
      </c>
      <c r="E231" s="0" t="n">
        <v>0.72</v>
      </c>
      <c r="F231" s="0" t="n">
        <v>127</v>
      </c>
      <c r="G231" s="0" t="n">
        <v>0.761</v>
      </c>
      <c r="H231" s="0" t="n">
        <v>133</v>
      </c>
      <c r="I231" s="0" t="n">
        <v>0.818</v>
      </c>
      <c r="J231" s="0" t="n">
        <v>138</v>
      </c>
      <c r="K231" s="0" t="n">
        <v>0.888</v>
      </c>
      <c r="L231" s="0" t="n">
        <v>150</v>
      </c>
      <c r="M231" s="0" t="n">
        <v>0.953</v>
      </c>
      <c r="N231" s="0" t="n">
        <v>161</v>
      </c>
      <c r="O231" s="0" t="n">
        <v>1.029</v>
      </c>
      <c r="P231" s="0" t="n">
        <v>177</v>
      </c>
    </row>
    <row r="232" customFormat="false" ht="15" hidden="false" customHeight="false" outlineLevel="0" collapsed="false">
      <c r="A232" s="0" t="n">
        <v>0.575</v>
      </c>
      <c r="B232" s="0" t="n">
        <v>118</v>
      </c>
      <c r="C232" s="0" t="n">
        <v>0.638</v>
      </c>
      <c r="D232" s="0" t="n">
        <v>119</v>
      </c>
      <c r="E232" s="0" t="n">
        <v>0.724</v>
      </c>
      <c r="F232" s="0" t="n">
        <v>127</v>
      </c>
      <c r="G232" s="0" t="n">
        <v>0.765</v>
      </c>
      <c r="H232" s="0" t="n">
        <v>133</v>
      </c>
      <c r="I232" s="0" t="n">
        <v>0.822</v>
      </c>
      <c r="J232" s="0" t="n">
        <v>136</v>
      </c>
      <c r="K232" s="0" t="n">
        <v>0.891</v>
      </c>
      <c r="L232" s="0" t="n">
        <v>150</v>
      </c>
      <c r="M232" s="0" t="n">
        <v>0.958</v>
      </c>
      <c r="N232" s="0" t="n">
        <v>162</v>
      </c>
      <c r="O232" s="0" t="n">
        <v>1.033</v>
      </c>
      <c r="P232" s="0" t="n">
        <v>177</v>
      </c>
    </row>
    <row r="233" customFormat="false" ht="15" hidden="false" customHeight="false" outlineLevel="0" collapsed="false">
      <c r="A233" s="0" t="n">
        <v>0.578</v>
      </c>
      <c r="B233" s="0" t="n">
        <v>118</v>
      </c>
      <c r="C233" s="0" t="n">
        <v>0.641</v>
      </c>
      <c r="D233" s="0" t="n">
        <v>119</v>
      </c>
      <c r="E233" s="0" t="n">
        <v>0.726</v>
      </c>
      <c r="F233" s="0" t="n">
        <v>127</v>
      </c>
      <c r="G233" s="0" t="n">
        <v>0.767</v>
      </c>
      <c r="H233" s="0" t="n">
        <v>134</v>
      </c>
      <c r="I233" s="0" t="n">
        <v>0.827</v>
      </c>
      <c r="J233" s="0" t="n">
        <v>136</v>
      </c>
      <c r="K233" s="0" t="n">
        <v>0.895</v>
      </c>
      <c r="L233" s="0" t="n">
        <v>150</v>
      </c>
      <c r="M233" s="0" t="n">
        <v>0.961</v>
      </c>
      <c r="N233" s="0" t="n">
        <v>162</v>
      </c>
      <c r="O233" s="0" t="n">
        <v>1.037</v>
      </c>
      <c r="P233" s="0" t="n">
        <v>177</v>
      </c>
    </row>
    <row r="234" customFormat="false" ht="15" hidden="false" customHeight="false" outlineLevel="0" collapsed="false">
      <c r="A234" s="0" t="n">
        <v>0.58</v>
      </c>
      <c r="B234" s="0" t="n">
        <v>118</v>
      </c>
      <c r="C234" s="0" t="n">
        <v>0.643</v>
      </c>
      <c r="D234" s="0" t="n">
        <v>118</v>
      </c>
      <c r="E234" s="0" t="n">
        <v>0.729</v>
      </c>
      <c r="F234" s="0" t="n">
        <v>128</v>
      </c>
      <c r="G234" s="0" t="n">
        <v>0.771</v>
      </c>
      <c r="H234" s="0" t="n">
        <v>134</v>
      </c>
      <c r="I234" s="0" t="n">
        <v>0.832</v>
      </c>
      <c r="J234" s="0" t="n">
        <v>136</v>
      </c>
      <c r="K234" s="0" t="n">
        <v>0.899</v>
      </c>
      <c r="L234" s="0" t="n">
        <v>150</v>
      </c>
      <c r="M234" s="0" t="n">
        <v>0.966</v>
      </c>
      <c r="N234" s="0" t="n">
        <v>162</v>
      </c>
      <c r="O234" s="0" t="n">
        <v>1.042</v>
      </c>
      <c r="P234" s="0" t="n">
        <v>177</v>
      </c>
    </row>
    <row r="235" customFormat="false" ht="15" hidden="false" customHeight="false" outlineLevel="0" collapsed="false">
      <c r="A235" s="0" t="n">
        <v>0.583</v>
      </c>
      <c r="B235" s="0" t="n">
        <v>119</v>
      </c>
      <c r="C235" s="0" t="n">
        <v>0.646</v>
      </c>
      <c r="D235" s="0" t="n">
        <v>118</v>
      </c>
      <c r="E235" s="0" t="n">
        <v>0.733</v>
      </c>
      <c r="F235" s="0" t="n">
        <v>128</v>
      </c>
      <c r="G235" s="0" t="n">
        <v>0.774</v>
      </c>
      <c r="H235" s="0" t="n">
        <v>134</v>
      </c>
      <c r="I235" s="0" t="n">
        <v>0.835</v>
      </c>
      <c r="J235" s="0" t="n">
        <v>137</v>
      </c>
      <c r="K235" s="0" t="n">
        <v>0.902</v>
      </c>
      <c r="L235" s="0" t="n">
        <v>150</v>
      </c>
      <c r="M235" s="0" t="n">
        <v>0.97</v>
      </c>
      <c r="N235" s="0" t="n">
        <v>163</v>
      </c>
      <c r="O235" s="0" t="n">
        <v>1.046</v>
      </c>
      <c r="P235" s="0" t="n">
        <v>178</v>
      </c>
    </row>
    <row r="236" customFormat="false" ht="15" hidden="false" customHeight="false" outlineLevel="0" collapsed="false">
      <c r="A236" s="0" t="n">
        <v>0.585</v>
      </c>
      <c r="B236" s="0" t="n">
        <v>120</v>
      </c>
      <c r="C236" s="0" t="n">
        <v>0.648</v>
      </c>
      <c r="D236" s="0" t="n">
        <v>119</v>
      </c>
      <c r="E236" s="0" t="n">
        <v>0.736</v>
      </c>
      <c r="F236" s="0" t="n">
        <v>129</v>
      </c>
      <c r="G236" s="0" t="n">
        <v>0.777</v>
      </c>
      <c r="H236" s="0" t="n">
        <v>134</v>
      </c>
      <c r="I236" s="0" t="n">
        <v>0.839</v>
      </c>
      <c r="J236" s="0" t="n">
        <v>137</v>
      </c>
      <c r="K236" s="0" t="n">
        <v>0.906</v>
      </c>
      <c r="L236" s="0" t="n">
        <v>150</v>
      </c>
      <c r="M236" s="0" t="n">
        <v>0.975</v>
      </c>
      <c r="N236" s="0" t="n">
        <v>163</v>
      </c>
      <c r="O236" s="0" t="n">
        <v>1.05</v>
      </c>
      <c r="P236" s="0" t="n">
        <v>177</v>
      </c>
    </row>
    <row r="237" customFormat="false" ht="15" hidden="false" customHeight="false" outlineLevel="0" collapsed="false">
      <c r="A237" s="0" t="n">
        <v>0.588</v>
      </c>
      <c r="B237" s="0" t="n">
        <v>120</v>
      </c>
      <c r="C237" s="0" t="n">
        <v>0.651</v>
      </c>
      <c r="D237" s="0" t="n">
        <v>119</v>
      </c>
      <c r="E237" s="0" t="n">
        <v>0.739</v>
      </c>
      <c r="F237" s="0" t="n">
        <v>128</v>
      </c>
      <c r="G237" s="0" t="n">
        <v>0.78</v>
      </c>
      <c r="H237" s="0" t="n">
        <v>133</v>
      </c>
      <c r="I237" s="0" t="n">
        <v>0.843</v>
      </c>
      <c r="J237" s="0" t="n">
        <v>138</v>
      </c>
      <c r="K237" s="0" t="n">
        <v>0.91</v>
      </c>
      <c r="L237" s="0" t="n">
        <v>149</v>
      </c>
      <c r="M237" s="0" t="n">
        <v>0.979</v>
      </c>
      <c r="N237" s="0" t="n">
        <v>163</v>
      </c>
      <c r="O237" s="0" t="n">
        <v>1.055</v>
      </c>
      <c r="P237" s="0" t="n">
        <v>177</v>
      </c>
    </row>
    <row r="238" customFormat="false" ht="15" hidden="false" customHeight="false" outlineLevel="0" collapsed="false">
      <c r="A238" s="0" t="n">
        <v>0.591</v>
      </c>
      <c r="B238" s="0" t="n">
        <v>119</v>
      </c>
      <c r="C238" s="0" t="n">
        <v>0.654</v>
      </c>
      <c r="D238" s="0" t="n">
        <v>118</v>
      </c>
      <c r="E238" s="0" t="n">
        <v>0.742</v>
      </c>
      <c r="F238" s="0" t="n">
        <v>128</v>
      </c>
      <c r="G238" s="0" t="n">
        <v>0.784</v>
      </c>
      <c r="H238" s="0" t="n">
        <v>134</v>
      </c>
      <c r="I238" s="0" t="n">
        <v>0.847</v>
      </c>
      <c r="J238" s="0" t="n">
        <v>138</v>
      </c>
      <c r="K238" s="0" t="n">
        <v>0.914</v>
      </c>
      <c r="L238" s="0" t="n">
        <v>149</v>
      </c>
      <c r="M238" s="0" t="n">
        <v>0.983</v>
      </c>
      <c r="N238" s="0" t="n">
        <v>162</v>
      </c>
      <c r="O238" s="0" t="n">
        <v>1.059</v>
      </c>
      <c r="P238" s="0" t="n">
        <v>178</v>
      </c>
    </row>
    <row r="239" customFormat="false" ht="15" hidden="false" customHeight="false" outlineLevel="0" collapsed="false">
      <c r="A239" s="0" t="n">
        <v>0.593</v>
      </c>
      <c r="B239" s="0" t="n">
        <v>117</v>
      </c>
      <c r="C239" s="0" t="n">
        <v>0.657</v>
      </c>
      <c r="D239" s="0" t="n">
        <v>119</v>
      </c>
      <c r="E239" s="0" t="n">
        <v>0.745</v>
      </c>
      <c r="F239" s="0" t="n">
        <v>128</v>
      </c>
      <c r="G239" s="0" t="n">
        <v>0.786</v>
      </c>
      <c r="H239" s="0" t="n">
        <v>134</v>
      </c>
      <c r="I239" s="0" t="n">
        <v>0.851</v>
      </c>
      <c r="J239" s="0" t="n">
        <v>138</v>
      </c>
      <c r="K239" s="0" t="n">
        <v>0.918</v>
      </c>
      <c r="L239" s="0" t="n">
        <v>148</v>
      </c>
      <c r="M239" s="0" t="n">
        <v>0.988</v>
      </c>
      <c r="N239" s="0" t="n">
        <v>163</v>
      </c>
      <c r="O239" s="0" t="n">
        <v>1.063</v>
      </c>
      <c r="P239" s="0" t="n">
        <v>177</v>
      </c>
    </row>
    <row r="240" customFormat="false" ht="15" hidden="false" customHeight="false" outlineLevel="0" collapsed="false">
      <c r="A240" s="0" t="n">
        <v>0.596</v>
      </c>
      <c r="B240" s="0" t="n">
        <v>116</v>
      </c>
      <c r="C240" s="0" t="n">
        <v>0.66</v>
      </c>
      <c r="D240" s="0" t="n">
        <v>119</v>
      </c>
      <c r="E240" s="0" t="n">
        <v>0.748</v>
      </c>
      <c r="F240" s="0" t="n">
        <v>129</v>
      </c>
      <c r="G240" s="0" t="n">
        <v>0.79</v>
      </c>
      <c r="H240" s="0" t="n">
        <v>134</v>
      </c>
      <c r="I240" s="0" t="n">
        <v>0.854</v>
      </c>
      <c r="J240" s="0" t="n">
        <v>138</v>
      </c>
      <c r="K240" s="0" t="n">
        <v>0.922</v>
      </c>
      <c r="L240" s="0" t="n">
        <v>148</v>
      </c>
      <c r="M240" s="0" t="n">
        <v>0.992</v>
      </c>
      <c r="N240" s="0" t="n">
        <v>163</v>
      </c>
      <c r="O240" s="0" t="n">
        <v>1.069</v>
      </c>
      <c r="P240" s="0" t="n">
        <v>177</v>
      </c>
    </row>
    <row r="241" customFormat="false" ht="15" hidden="false" customHeight="false" outlineLevel="0" collapsed="false">
      <c r="A241" s="0" t="n">
        <v>0.599</v>
      </c>
      <c r="B241" s="0" t="n">
        <v>116</v>
      </c>
      <c r="C241" s="0" t="n">
        <v>0.663</v>
      </c>
      <c r="D241" s="0" t="n">
        <v>119</v>
      </c>
      <c r="E241" s="0" t="n">
        <v>0.751</v>
      </c>
      <c r="F241" s="0" t="n">
        <v>128</v>
      </c>
      <c r="G241" s="0" t="n">
        <v>0.792</v>
      </c>
      <c r="H241" s="0" t="n">
        <v>134</v>
      </c>
      <c r="I241" s="0" t="n">
        <v>0.858</v>
      </c>
      <c r="J241" s="0" t="n">
        <v>138</v>
      </c>
      <c r="K241" s="0" t="n">
        <v>0.927</v>
      </c>
      <c r="L241" s="0" t="n">
        <v>148</v>
      </c>
      <c r="M241" s="0" t="n">
        <v>0.996</v>
      </c>
      <c r="N241" s="0" t="n">
        <v>163</v>
      </c>
      <c r="O241" s="0" t="n">
        <v>1.073</v>
      </c>
      <c r="P241" s="0" t="n">
        <v>177</v>
      </c>
    </row>
    <row r="242" customFormat="false" ht="15" hidden="false" customHeight="false" outlineLevel="0" collapsed="false">
      <c r="A242" s="0" t="n">
        <v>0.601</v>
      </c>
      <c r="B242" s="0" t="n">
        <v>116</v>
      </c>
      <c r="C242" s="0" t="n">
        <v>0.666</v>
      </c>
      <c r="D242" s="0" t="n">
        <v>120</v>
      </c>
      <c r="E242" s="0" t="n">
        <v>0.754</v>
      </c>
      <c r="F242" s="0" t="n">
        <v>128</v>
      </c>
      <c r="G242" s="0" t="n">
        <v>0.795</v>
      </c>
      <c r="H242" s="0" t="n">
        <v>133</v>
      </c>
      <c r="I242" s="0" t="n">
        <v>0.861</v>
      </c>
      <c r="J242" s="0" t="n">
        <v>138</v>
      </c>
      <c r="K242" s="0" t="n">
        <v>0.931</v>
      </c>
      <c r="L242" s="0" t="n">
        <v>148</v>
      </c>
      <c r="M242" s="0" t="n">
        <v>1.001</v>
      </c>
      <c r="N242" s="0" t="n">
        <v>163</v>
      </c>
      <c r="O242" s="0" t="n">
        <v>1.078</v>
      </c>
      <c r="P242" s="0" t="n">
        <v>178</v>
      </c>
    </row>
    <row r="243" customFormat="false" ht="15" hidden="false" customHeight="false" outlineLevel="0" collapsed="false">
      <c r="A243" s="0" t="n">
        <v>0.604</v>
      </c>
      <c r="B243" s="0" t="n">
        <v>117</v>
      </c>
      <c r="C243" s="0" t="n">
        <v>0.668</v>
      </c>
      <c r="D243" s="0" t="n">
        <v>121</v>
      </c>
      <c r="E243" s="0" t="n">
        <v>0.758</v>
      </c>
      <c r="F243" s="0" t="n">
        <v>129</v>
      </c>
      <c r="G243" s="0" t="n">
        <v>0.798</v>
      </c>
      <c r="H243" s="0" t="n">
        <v>132</v>
      </c>
      <c r="I243" s="0" t="n">
        <v>0.865</v>
      </c>
      <c r="J243" s="0" t="n">
        <v>138</v>
      </c>
      <c r="K243" s="0" t="n">
        <v>0.935</v>
      </c>
      <c r="L243" s="0" t="n">
        <v>147</v>
      </c>
      <c r="M243" s="0" t="n">
        <v>1.005</v>
      </c>
      <c r="N243" s="0" t="n">
        <v>164</v>
      </c>
      <c r="O243" s="0" t="n">
        <v>1.082</v>
      </c>
      <c r="P243" s="0" t="n">
        <v>177</v>
      </c>
    </row>
    <row r="244" customFormat="false" ht="15" hidden="false" customHeight="false" outlineLevel="0" collapsed="false">
      <c r="A244" s="0" t="n">
        <v>0.607</v>
      </c>
      <c r="B244" s="0" t="n">
        <v>118</v>
      </c>
      <c r="C244" s="0" t="n">
        <v>0.671</v>
      </c>
      <c r="D244" s="0" t="n">
        <v>121</v>
      </c>
      <c r="E244" s="0" t="n">
        <v>0.761</v>
      </c>
      <c r="F244" s="0" t="n">
        <v>129</v>
      </c>
      <c r="G244" s="0" t="n">
        <v>0.801</v>
      </c>
      <c r="H244" s="0" t="n">
        <v>132</v>
      </c>
      <c r="I244" s="0" t="n">
        <v>0.868</v>
      </c>
      <c r="J244" s="0" t="n">
        <v>138</v>
      </c>
      <c r="K244" s="0" t="n">
        <v>0.939</v>
      </c>
      <c r="L244" s="0" t="n">
        <v>147</v>
      </c>
      <c r="M244" s="0" t="n">
        <v>1.009</v>
      </c>
      <c r="N244" s="0" t="n">
        <v>164</v>
      </c>
      <c r="O244" s="0" t="n">
        <v>1.087</v>
      </c>
      <c r="P244" s="0" t="n">
        <v>177</v>
      </c>
    </row>
    <row r="245" customFormat="false" ht="15" hidden="false" customHeight="false" outlineLevel="0" collapsed="false">
      <c r="A245" s="0" t="n">
        <v>0.609</v>
      </c>
      <c r="B245" s="0" t="n">
        <v>119</v>
      </c>
      <c r="C245" s="0" t="n">
        <v>0.673</v>
      </c>
      <c r="D245" s="0" t="n">
        <v>122</v>
      </c>
      <c r="E245" s="0" t="n">
        <v>0.764</v>
      </c>
      <c r="F245" s="0" t="n">
        <v>129</v>
      </c>
      <c r="G245" s="0" t="n">
        <v>0.804</v>
      </c>
      <c r="H245" s="0" t="n">
        <v>131</v>
      </c>
      <c r="I245" s="0" t="n">
        <v>0.872</v>
      </c>
      <c r="J245" s="0" t="n">
        <v>137</v>
      </c>
      <c r="K245" s="0" t="n">
        <v>0.943</v>
      </c>
      <c r="L245" s="0" t="n">
        <v>148</v>
      </c>
      <c r="M245" s="0" t="n">
        <v>1.013</v>
      </c>
      <c r="N245" s="0" t="n">
        <v>164</v>
      </c>
      <c r="O245" s="0" t="n">
        <v>1.092</v>
      </c>
      <c r="P245" s="0" t="n">
        <v>178</v>
      </c>
    </row>
    <row r="246" customFormat="false" ht="15" hidden="false" customHeight="false" outlineLevel="0" collapsed="false">
      <c r="A246" s="0" t="n">
        <v>0.612</v>
      </c>
      <c r="B246" s="0" t="n">
        <v>119</v>
      </c>
      <c r="C246" s="0" t="n">
        <v>0.676</v>
      </c>
      <c r="D246" s="0" t="n">
        <v>122</v>
      </c>
      <c r="E246" s="0" t="n">
        <v>0.767</v>
      </c>
      <c r="F246" s="0" t="n">
        <v>129</v>
      </c>
      <c r="G246" s="0" t="n">
        <v>0.808</v>
      </c>
      <c r="H246" s="0" t="n">
        <v>131</v>
      </c>
      <c r="I246" s="0" t="n">
        <v>0.876</v>
      </c>
      <c r="J246" s="0" t="n">
        <v>138</v>
      </c>
      <c r="K246" s="0" t="n">
        <v>0.947</v>
      </c>
      <c r="L246" s="0" t="n">
        <v>148</v>
      </c>
      <c r="M246" s="0" t="n">
        <v>1.017</v>
      </c>
      <c r="N246" s="0" t="n">
        <v>164</v>
      </c>
      <c r="O246" s="0" t="n">
        <v>1.096</v>
      </c>
      <c r="P246" s="0" t="n">
        <v>177</v>
      </c>
    </row>
    <row r="247" customFormat="false" ht="15" hidden="false" customHeight="false" outlineLevel="0" collapsed="false">
      <c r="A247" s="0" t="n">
        <v>0.615</v>
      </c>
      <c r="B247" s="0" t="n">
        <v>119</v>
      </c>
      <c r="C247" s="0" t="n">
        <v>0.678</v>
      </c>
      <c r="D247" s="0" t="n">
        <v>122</v>
      </c>
      <c r="E247" s="0" t="n">
        <v>0.77</v>
      </c>
      <c r="F247" s="0" t="n">
        <v>129</v>
      </c>
      <c r="G247" s="0" t="n">
        <v>0.811</v>
      </c>
      <c r="H247" s="0" t="n">
        <v>132</v>
      </c>
      <c r="I247" s="0" t="n">
        <v>0.879</v>
      </c>
      <c r="J247" s="0" t="n">
        <v>138</v>
      </c>
      <c r="K247" s="0" t="n">
        <v>0.951</v>
      </c>
      <c r="L247" s="0" t="n">
        <v>148</v>
      </c>
      <c r="M247" s="0" t="n">
        <v>1.021</v>
      </c>
      <c r="N247" s="0" t="n">
        <v>165</v>
      </c>
      <c r="O247" s="0" t="n">
        <v>1.101</v>
      </c>
      <c r="P247" s="0" t="n">
        <v>177</v>
      </c>
    </row>
    <row r="248" customFormat="false" ht="15" hidden="false" customHeight="false" outlineLevel="0" collapsed="false">
      <c r="A248" s="0" t="n">
        <v>0.617</v>
      </c>
      <c r="B248" s="0" t="n">
        <v>120</v>
      </c>
      <c r="C248" s="0" t="n">
        <v>0.68</v>
      </c>
      <c r="D248" s="0" t="n">
        <v>121</v>
      </c>
      <c r="E248" s="0" t="n">
        <v>0.773</v>
      </c>
      <c r="F248" s="0" t="n">
        <v>129</v>
      </c>
      <c r="G248" s="0" t="n">
        <v>0.814</v>
      </c>
      <c r="H248" s="0" t="n">
        <v>132</v>
      </c>
      <c r="I248" s="0" t="n">
        <v>0.883</v>
      </c>
      <c r="J248" s="0" t="n">
        <v>138</v>
      </c>
      <c r="K248" s="0" t="n">
        <v>0.954</v>
      </c>
      <c r="L248" s="0" t="n">
        <v>148</v>
      </c>
      <c r="M248" s="0" t="n">
        <v>1.026</v>
      </c>
      <c r="N248" s="0" t="n">
        <v>165</v>
      </c>
      <c r="O248" s="0" t="n">
        <v>1.106</v>
      </c>
      <c r="P248" s="0" t="n">
        <v>178</v>
      </c>
    </row>
    <row r="249" customFormat="false" ht="15" hidden="false" customHeight="false" outlineLevel="0" collapsed="false">
      <c r="A249" s="0" t="n">
        <v>0.62</v>
      </c>
      <c r="B249" s="0" t="n">
        <v>120</v>
      </c>
      <c r="C249" s="0" t="n">
        <v>0.683</v>
      </c>
      <c r="D249" s="0" t="n">
        <v>121</v>
      </c>
      <c r="E249" s="0" t="n">
        <v>0.776</v>
      </c>
      <c r="F249" s="0" t="n">
        <v>129</v>
      </c>
      <c r="G249" s="0" t="n">
        <v>0.818</v>
      </c>
      <c r="H249" s="0" t="n">
        <v>132</v>
      </c>
      <c r="I249" s="0" t="n">
        <v>0.886</v>
      </c>
      <c r="J249" s="0" t="n">
        <v>138</v>
      </c>
      <c r="K249" s="0" t="n">
        <v>0.958</v>
      </c>
      <c r="L249" s="0" t="n">
        <v>148</v>
      </c>
      <c r="M249" s="0" t="n">
        <v>1.03</v>
      </c>
      <c r="N249" s="0" t="n">
        <v>165</v>
      </c>
      <c r="O249" s="0" t="n">
        <v>1.111</v>
      </c>
      <c r="P249" s="0" t="n">
        <v>178</v>
      </c>
    </row>
    <row r="250" customFormat="false" ht="15" hidden="false" customHeight="false" outlineLevel="0" collapsed="false">
      <c r="A250" s="0" t="n">
        <v>0.623</v>
      </c>
      <c r="B250" s="0" t="n">
        <v>120</v>
      </c>
      <c r="C250" s="0" t="n">
        <v>0.686</v>
      </c>
      <c r="D250" s="0" t="n">
        <v>121</v>
      </c>
      <c r="E250" s="0" t="n">
        <v>0.778</v>
      </c>
      <c r="F250" s="0" t="n">
        <v>129</v>
      </c>
      <c r="G250" s="0" t="n">
        <v>0.82</v>
      </c>
      <c r="H250" s="0" t="n">
        <v>132</v>
      </c>
      <c r="I250" s="0" t="n">
        <v>0.889</v>
      </c>
      <c r="J250" s="0" t="n">
        <v>139</v>
      </c>
      <c r="K250" s="0" t="n">
        <v>0.961</v>
      </c>
      <c r="L250" s="0" t="n">
        <v>148</v>
      </c>
      <c r="M250" s="0" t="n">
        <v>1.033</v>
      </c>
      <c r="N250" s="0" t="n">
        <v>165</v>
      </c>
      <c r="O250" s="0" t="n">
        <v>1.115</v>
      </c>
      <c r="P250" s="0" t="n">
        <v>178</v>
      </c>
    </row>
    <row r="251" customFormat="false" ht="15" hidden="false" customHeight="false" outlineLevel="0" collapsed="false">
      <c r="A251" s="0" t="n">
        <v>0.625</v>
      </c>
      <c r="B251" s="0" t="n">
        <v>119</v>
      </c>
      <c r="C251" s="0" t="n">
        <v>0.688</v>
      </c>
      <c r="D251" s="0" t="n">
        <v>122</v>
      </c>
      <c r="E251" s="0" t="n">
        <v>0.781</v>
      </c>
      <c r="F251" s="0" t="n">
        <v>129</v>
      </c>
      <c r="G251" s="0" t="n">
        <v>0.824</v>
      </c>
      <c r="H251" s="0" t="n">
        <v>132</v>
      </c>
      <c r="I251" s="0" t="n">
        <v>0.893</v>
      </c>
      <c r="J251" s="0" t="n">
        <v>139</v>
      </c>
      <c r="K251" s="0" t="n">
        <v>0.966</v>
      </c>
      <c r="L251" s="0" t="n">
        <v>148</v>
      </c>
      <c r="M251" s="0" t="n">
        <v>1.037</v>
      </c>
      <c r="N251" s="0" t="n">
        <v>165</v>
      </c>
      <c r="O251" s="0" t="n">
        <v>1.119</v>
      </c>
      <c r="P251" s="0" t="n">
        <v>177</v>
      </c>
    </row>
    <row r="252" customFormat="false" ht="15" hidden="false" customHeight="false" outlineLevel="0" collapsed="false">
      <c r="A252" s="0" t="n">
        <v>0.628</v>
      </c>
      <c r="B252" s="0" t="n">
        <v>119</v>
      </c>
      <c r="C252" s="0" t="n">
        <v>0.692</v>
      </c>
      <c r="D252" s="0" t="n">
        <v>122</v>
      </c>
      <c r="E252" s="0" t="n">
        <v>0.785</v>
      </c>
      <c r="F252" s="0" t="n">
        <v>129</v>
      </c>
      <c r="G252" s="0" t="n">
        <v>0.828</v>
      </c>
      <c r="H252" s="0" t="n">
        <v>132</v>
      </c>
      <c r="I252" s="0" t="n">
        <v>0.897</v>
      </c>
      <c r="J252" s="0" t="n">
        <v>138</v>
      </c>
      <c r="K252" s="0" t="n">
        <v>0.97</v>
      </c>
      <c r="L252" s="0" t="n">
        <v>147</v>
      </c>
      <c r="M252" s="0" t="n">
        <v>1.041</v>
      </c>
      <c r="N252" s="0" t="n">
        <v>165</v>
      </c>
      <c r="O252" s="0" t="n">
        <v>1.124</v>
      </c>
      <c r="P252" s="0" t="n">
        <v>178</v>
      </c>
    </row>
    <row r="253" customFormat="false" ht="15" hidden="false" customHeight="false" outlineLevel="0" collapsed="false">
      <c r="A253" s="0" t="n">
        <v>0.631</v>
      </c>
      <c r="B253" s="0" t="n">
        <v>118</v>
      </c>
      <c r="C253" s="0" t="n">
        <v>0.694</v>
      </c>
      <c r="D253" s="0" t="n">
        <v>121</v>
      </c>
      <c r="E253" s="0" t="n">
        <v>0.788</v>
      </c>
      <c r="F253" s="0" t="n">
        <v>129</v>
      </c>
      <c r="G253" s="0" t="n">
        <v>0.832</v>
      </c>
      <c r="H253" s="0" t="n">
        <v>132</v>
      </c>
      <c r="I253" s="0" t="n">
        <v>0.9</v>
      </c>
      <c r="J253" s="0" t="n">
        <v>138</v>
      </c>
      <c r="K253" s="0" t="n">
        <v>0.974</v>
      </c>
      <c r="L253" s="0" t="n">
        <v>147</v>
      </c>
      <c r="M253" s="0" t="n">
        <v>1.045</v>
      </c>
      <c r="N253" s="0" t="n">
        <v>165</v>
      </c>
      <c r="O253" s="0" t="n">
        <v>1.129</v>
      </c>
      <c r="P253" s="0" t="n">
        <v>178</v>
      </c>
    </row>
    <row r="254" customFormat="false" ht="15" hidden="false" customHeight="false" outlineLevel="0" collapsed="false">
      <c r="A254" s="0" t="n">
        <v>0.633</v>
      </c>
      <c r="B254" s="0" t="n">
        <v>118</v>
      </c>
      <c r="C254" s="0" t="n">
        <v>0.697</v>
      </c>
      <c r="D254" s="0" t="n">
        <v>121</v>
      </c>
      <c r="E254" s="0" t="n">
        <v>0.791</v>
      </c>
      <c r="F254" s="0" t="n">
        <v>129</v>
      </c>
      <c r="G254" s="0" t="n">
        <v>0.835</v>
      </c>
      <c r="H254" s="0" t="n">
        <v>132</v>
      </c>
      <c r="I254" s="0" t="n">
        <v>0.904</v>
      </c>
      <c r="J254" s="0" t="n">
        <v>138</v>
      </c>
      <c r="K254" s="0" t="n">
        <v>0.977</v>
      </c>
      <c r="L254" s="0" t="n">
        <v>147</v>
      </c>
      <c r="M254" s="0" t="n">
        <v>1.049</v>
      </c>
      <c r="N254" s="0" t="n">
        <v>165</v>
      </c>
      <c r="O254" s="0" t="n">
        <v>1.133</v>
      </c>
      <c r="P254" s="0" t="n">
        <v>178</v>
      </c>
    </row>
    <row r="255" customFormat="false" ht="15" hidden="false" customHeight="false" outlineLevel="0" collapsed="false">
      <c r="A255" s="0" t="n">
        <v>0.636</v>
      </c>
      <c r="B255" s="0" t="n">
        <v>118</v>
      </c>
      <c r="C255" s="0" t="n">
        <v>0.7</v>
      </c>
      <c r="D255" s="0" t="n">
        <v>121</v>
      </c>
      <c r="E255" s="0" t="n">
        <v>0.794</v>
      </c>
      <c r="F255" s="0" t="n">
        <v>129</v>
      </c>
      <c r="G255" s="0" t="n">
        <v>0.838</v>
      </c>
      <c r="H255" s="0" t="n">
        <v>131</v>
      </c>
      <c r="I255" s="0" t="n">
        <v>0.907</v>
      </c>
      <c r="J255" s="0" t="n">
        <v>137</v>
      </c>
      <c r="K255" s="0" t="n">
        <v>0.981</v>
      </c>
      <c r="L255" s="0" t="n">
        <v>147</v>
      </c>
      <c r="M255" s="0" t="n">
        <v>1.053</v>
      </c>
      <c r="N255" s="0" t="n">
        <v>164</v>
      </c>
      <c r="O255" s="0" t="n">
        <v>1.138</v>
      </c>
      <c r="P255" s="0" t="n">
        <v>178</v>
      </c>
    </row>
    <row r="256" customFormat="false" ht="15" hidden="false" customHeight="false" outlineLevel="0" collapsed="false">
      <c r="A256" s="0" t="n">
        <v>0.638</v>
      </c>
      <c r="B256" s="0" t="n">
        <v>117</v>
      </c>
      <c r="C256" s="0" t="n">
        <v>0.702</v>
      </c>
      <c r="D256" s="0" t="n">
        <v>121</v>
      </c>
      <c r="E256" s="0" t="n">
        <v>0.797</v>
      </c>
      <c r="F256" s="0" t="n">
        <v>129</v>
      </c>
      <c r="G256" s="0" t="n">
        <v>0.842</v>
      </c>
      <c r="H256" s="0" t="n">
        <v>131</v>
      </c>
      <c r="I256" s="0" t="n">
        <v>0.912</v>
      </c>
      <c r="J256" s="0" t="n">
        <v>137</v>
      </c>
      <c r="K256" s="0" t="n">
        <v>0.986</v>
      </c>
      <c r="L256" s="0" t="n">
        <v>147</v>
      </c>
      <c r="M256" s="0" t="n">
        <v>1.057</v>
      </c>
      <c r="N256" s="0" t="n">
        <v>164</v>
      </c>
      <c r="O256" s="0" t="n">
        <v>1.143</v>
      </c>
      <c r="P256" s="0" t="n">
        <v>178</v>
      </c>
    </row>
    <row r="257" customFormat="false" ht="15" hidden="false" customHeight="false" outlineLevel="0" collapsed="false">
      <c r="A257" s="0" t="n">
        <v>0.641</v>
      </c>
      <c r="B257" s="0" t="n">
        <v>115</v>
      </c>
      <c r="C257" s="0" t="n">
        <v>0.705</v>
      </c>
      <c r="D257" s="0" t="n">
        <v>121</v>
      </c>
      <c r="E257" s="0" t="n">
        <v>0.8</v>
      </c>
      <c r="F257" s="0" t="n">
        <v>129</v>
      </c>
      <c r="G257" s="0" t="n">
        <v>0.845</v>
      </c>
      <c r="H257" s="0" t="n">
        <v>131</v>
      </c>
      <c r="I257" s="0" t="n">
        <v>0.915</v>
      </c>
      <c r="J257" s="0" t="n">
        <v>137</v>
      </c>
      <c r="K257" s="0" t="n">
        <v>0.99</v>
      </c>
      <c r="L257" s="0" t="n">
        <v>147</v>
      </c>
      <c r="M257" s="0" t="n">
        <v>1.061</v>
      </c>
      <c r="N257" s="0" t="n">
        <v>164</v>
      </c>
      <c r="O257" s="0" t="n">
        <v>1.147</v>
      </c>
      <c r="P257" s="0" t="n">
        <v>179</v>
      </c>
    </row>
    <row r="258" customFormat="false" ht="15" hidden="false" customHeight="false" outlineLevel="0" collapsed="false">
      <c r="A258" s="0" t="n">
        <v>0.644</v>
      </c>
      <c r="B258" s="0" t="n">
        <v>115</v>
      </c>
      <c r="C258" s="0" t="n">
        <v>0.708</v>
      </c>
      <c r="D258" s="0" t="n">
        <v>121</v>
      </c>
      <c r="E258" s="0" t="n">
        <v>0.803</v>
      </c>
      <c r="F258" s="0" t="n">
        <v>130</v>
      </c>
      <c r="G258" s="0" t="n">
        <v>0.849</v>
      </c>
      <c r="H258" s="0" t="n">
        <v>131</v>
      </c>
      <c r="I258" s="0" t="n">
        <v>0.919</v>
      </c>
      <c r="J258" s="0" t="n">
        <v>137</v>
      </c>
      <c r="K258" s="0" t="n">
        <v>0.995</v>
      </c>
      <c r="L258" s="0" t="n">
        <v>147</v>
      </c>
      <c r="M258" s="0" t="n">
        <v>1.066</v>
      </c>
      <c r="N258" s="0" t="n">
        <v>164</v>
      </c>
      <c r="O258" s="0" t="n">
        <v>1.151</v>
      </c>
      <c r="P258" s="0" t="n">
        <v>178</v>
      </c>
    </row>
    <row r="259" customFormat="false" ht="15" hidden="false" customHeight="false" outlineLevel="0" collapsed="false">
      <c r="A259" s="0" t="n">
        <v>0.645</v>
      </c>
      <c r="B259" s="0" t="n">
        <v>113</v>
      </c>
      <c r="C259" s="0" t="n">
        <v>0.711</v>
      </c>
      <c r="D259" s="0" t="n">
        <v>121</v>
      </c>
      <c r="E259" s="0" t="n">
        <v>0.807</v>
      </c>
      <c r="F259" s="0" t="n">
        <v>130</v>
      </c>
      <c r="G259" s="0" t="n">
        <v>0.853</v>
      </c>
      <c r="H259" s="0" t="n">
        <v>131</v>
      </c>
      <c r="I259" s="0" t="n">
        <v>0.922</v>
      </c>
      <c r="J259" s="0" t="n">
        <v>137</v>
      </c>
      <c r="K259" s="0" t="n">
        <v>0.998</v>
      </c>
      <c r="L259" s="0" t="n">
        <v>147</v>
      </c>
      <c r="M259" s="0" t="n">
        <v>1.071</v>
      </c>
      <c r="N259" s="0" t="n">
        <v>164</v>
      </c>
      <c r="O259" s="0" t="n">
        <v>1.155</v>
      </c>
      <c r="P259" s="0" t="n">
        <v>178</v>
      </c>
    </row>
    <row r="260" customFormat="false" ht="15" hidden="false" customHeight="false" outlineLevel="0" collapsed="false">
      <c r="A260" s="0" t="n">
        <v>0.648</v>
      </c>
      <c r="B260" s="0" t="n">
        <v>113</v>
      </c>
      <c r="C260" s="0" t="n">
        <v>0.714</v>
      </c>
      <c r="D260" s="0" t="n">
        <v>121</v>
      </c>
      <c r="E260" s="0" t="n">
        <v>0.809</v>
      </c>
      <c r="F260" s="0" t="n">
        <v>130</v>
      </c>
      <c r="G260" s="0" t="n">
        <v>0.857</v>
      </c>
      <c r="H260" s="0" t="n">
        <v>131</v>
      </c>
      <c r="I260" s="0" t="n">
        <v>0.926</v>
      </c>
      <c r="J260" s="0" t="n">
        <v>137</v>
      </c>
      <c r="K260" s="0" t="n">
        <v>1.003</v>
      </c>
      <c r="L260" s="0" t="n">
        <v>148</v>
      </c>
      <c r="M260" s="0" t="n">
        <v>1.075</v>
      </c>
      <c r="N260" s="0" t="n">
        <v>164</v>
      </c>
      <c r="O260" s="0" t="n">
        <v>1.159</v>
      </c>
      <c r="P260" s="0" t="n">
        <v>178</v>
      </c>
    </row>
    <row r="261" customFormat="false" ht="15" hidden="false" customHeight="false" outlineLevel="0" collapsed="false">
      <c r="A261" s="0" t="n">
        <v>0.651</v>
      </c>
      <c r="B261" s="0" t="n">
        <v>113</v>
      </c>
      <c r="C261" s="0" t="n">
        <v>0.716</v>
      </c>
      <c r="D261" s="0" t="n">
        <v>122</v>
      </c>
      <c r="E261" s="0" t="n">
        <v>0.812</v>
      </c>
      <c r="F261" s="0" t="n">
        <v>129</v>
      </c>
      <c r="G261" s="0" t="n">
        <v>0.86</v>
      </c>
      <c r="H261" s="0" t="n">
        <v>131</v>
      </c>
      <c r="I261" s="0" t="n">
        <v>0.929</v>
      </c>
      <c r="J261" s="0" t="n">
        <v>136</v>
      </c>
      <c r="K261" s="0" t="n">
        <v>1.007</v>
      </c>
      <c r="L261" s="0" t="n">
        <v>148</v>
      </c>
      <c r="M261" s="0" t="n">
        <v>1.079</v>
      </c>
      <c r="N261" s="0" t="n">
        <v>164</v>
      </c>
      <c r="O261" s="0" t="n">
        <v>1.162</v>
      </c>
      <c r="P261" s="0" t="n">
        <v>178</v>
      </c>
    </row>
    <row r="262" customFormat="false" ht="15" hidden="false" customHeight="false" outlineLevel="0" collapsed="false">
      <c r="A262" s="0" t="n">
        <v>0.654</v>
      </c>
      <c r="B262" s="0" t="n">
        <v>113</v>
      </c>
      <c r="C262" s="0" t="n">
        <v>0.718</v>
      </c>
      <c r="D262" s="0" t="n">
        <v>122</v>
      </c>
      <c r="E262" s="0" t="n">
        <v>0.815</v>
      </c>
      <c r="F262" s="0" t="n">
        <v>129</v>
      </c>
      <c r="G262" s="0" t="n">
        <v>0.864</v>
      </c>
      <c r="H262" s="0" t="n">
        <v>131</v>
      </c>
      <c r="I262" s="0" t="n">
        <v>0.933</v>
      </c>
      <c r="J262" s="0" t="n">
        <v>136</v>
      </c>
      <c r="K262" s="0" t="n">
        <v>1.011</v>
      </c>
      <c r="L262" s="0" t="n">
        <v>148</v>
      </c>
      <c r="M262" s="0" t="n">
        <v>1.084</v>
      </c>
      <c r="N262" s="0" t="n">
        <v>163</v>
      </c>
      <c r="O262" s="0" t="n">
        <v>1.166</v>
      </c>
      <c r="P262" s="0" t="n">
        <v>178</v>
      </c>
    </row>
    <row r="263" customFormat="false" ht="15" hidden="false" customHeight="false" outlineLevel="0" collapsed="false">
      <c r="A263" s="0" t="n">
        <v>0.657</v>
      </c>
      <c r="B263" s="0" t="n">
        <v>113</v>
      </c>
      <c r="C263" s="0" t="n">
        <v>0.722</v>
      </c>
      <c r="D263" s="0" t="n">
        <v>123</v>
      </c>
      <c r="E263" s="0" t="n">
        <v>0.818</v>
      </c>
      <c r="F263" s="0" t="n">
        <v>128</v>
      </c>
      <c r="G263" s="0" t="n">
        <v>0.867</v>
      </c>
      <c r="H263" s="0" t="n">
        <v>130</v>
      </c>
      <c r="I263" s="0" t="n">
        <v>0.936</v>
      </c>
      <c r="J263" s="0" t="n">
        <v>135</v>
      </c>
      <c r="K263" s="0" t="n">
        <v>1.015</v>
      </c>
      <c r="L263" s="0" t="n">
        <v>148</v>
      </c>
      <c r="M263" s="0" t="n">
        <v>1.088</v>
      </c>
      <c r="N263" s="0" t="n">
        <v>164</v>
      </c>
      <c r="O263" s="0" t="n">
        <v>1.17</v>
      </c>
      <c r="P263" s="0" t="n">
        <v>178</v>
      </c>
    </row>
    <row r="264" customFormat="false" ht="15" hidden="false" customHeight="false" outlineLevel="0" collapsed="false">
      <c r="A264" s="0" t="n">
        <v>0.659</v>
      </c>
      <c r="B264" s="0" t="n">
        <v>115</v>
      </c>
      <c r="C264" s="0" t="n">
        <v>0.725</v>
      </c>
      <c r="D264" s="0" t="n">
        <v>124</v>
      </c>
      <c r="E264" s="0" t="n">
        <v>0.821</v>
      </c>
      <c r="F264" s="0" t="n">
        <v>128</v>
      </c>
      <c r="G264" s="0" t="n">
        <v>0.87</v>
      </c>
      <c r="H264" s="0" t="n">
        <v>130</v>
      </c>
      <c r="I264" s="0" t="n">
        <v>0.939</v>
      </c>
      <c r="J264" s="0" t="n">
        <v>135</v>
      </c>
      <c r="K264" s="0" t="n">
        <v>1.019</v>
      </c>
      <c r="L264" s="0" t="n">
        <v>149</v>
      </c>
      <c r="M264" s="0" t="n">
        <v>1.093</v>
      </c>
      <c r="N264" s="0" t="n">
        <v>163</v>
      </c>
      <c r="O264" s="0" t="n">
        <v>1.175</v>
      </c>
      <c r="P264" s="0" t="n">
        <v>178</v>
      </c>
    </row>
    <row r="265" customFormat="false" ht="15" hidden="false" customHeight="false" outlineLevel="0" collapsed="false">
      <c r="A265" s="0" t="n">
        <v>0.663</v>
      </c>
      <c r="B265" s="0" t="n">
        <v>115</v>
      </c>
      <c r="C265" s="0" t="n">
        <v>0.728</v>
      </c>
      <c r="D265" s="0" t="n">
        <v>124</v>
      </c>
      <c r="E265" s="0" t="n">
        <v>0.824</v>
      </c>
      <c r="F265" s="0" t="n">
        <v>128</v>
      </c>
      <c r="G265" s="0" t="n">
        <v>0.872</v>
      </c>
      <c r="H265" s="0" t="n">
        <v>130</v>
      </c>
      <c r="I265" s="0" t="n">
        <v>0.942</v>
      </c>
      <c r="J265" s="0" t="n">
        <v>135</v>
      </c>
      <c r="K265" s="0" t="n">
        <v>1.023</v>
      </c>
      <c r="L265" s="0" t="n">
        <v>148</v>
      </c>
      <c r="M265" s="0" t="n">
        <v>1.098</v>
      </c>
      <c r="N265" s="0" t="n">
        <v>164</v>
      </c>
      <c r="O265" s="0" t="n">
        <v>1.179</v>
      </c>
      <c r="P265" s="0" t="n">
        <v>178</v>
      </c>
    </row>
    <row r="266" customFormat="false" ht="15" hidden="false" customHeight="false" outlineLevel="0" collapsed="false">
      <c r="A266" s="0" t="n">
        <v>0.666</v>
      </c>
      <c r="B266" s="0" t="n">
        <v>115</v>
      </c>
      <c r="C266" s="0" t="n">
        <v>0.73</v>
      </c>
      <c r="D266" s="0" t="n">
        <v>124</v>
      </c>
      <c r="E266" s="0" t="n">
        <v>0.827</v>
      </c>
      <c r="F266" s="0" t="n">
        <v>128</v>
      </c>
      <c r="G266" s="0" t="n">
        <v>0.875</v>
      </c>
      <c r="H266" s="0" t="n">
        <v>130</v>
      </c>
      <c r="I266" s="0" t="n">
        <v>0.945</v>
      </c>
      <c r="J266" s="0" t="n">
        <v>136</v>
      </c>
      <c r="K266" s="0" t="n">
        <v>1.027</v>
      </c>
      <c r="L266" s="0" t="n">
        <v>149</v>
      </c>
      <c r="M266" s="0" t="n">
        <v>1.103</v>
      </c>
      <c r="N266" s="0" t="n">
        <v>164</v>
      </c>
      <c r="O266" s="0" t="n">
        <v>1.183</v>
      </c>
      <c r="P266" s="0" t="n">
        <v>178</v>
      </c>
    </row>
    <row r="267" customFormat="false" ht="15" hidden="false" customHeight="false" outlineLevel="0" collapsed="false">
      <c r="A267" s="0" t="n">
        <v>0.668</v>
      </c>
      <c r="B267" s="0" t="n">
        <v>116</v>
      </c>
      <c r="C267" s="0" t="n">
        <v>0.733</v>
      </c>
      <c r="D267" s="0" t="n">
        <v>123</v>
      </c>
      <c r="E267" s="0" t="n">
        <v>0.831</v>
      </c>
      <c r="F267" s="0" t="n">
        <v>129</v>
      </c>
      <c r="G267" s="0" t="n">
        <v>0.879</v>
      </c>
      <c r="H267" s="0" t="n">
        <v>131</v>
      </c>
      <c r="I267" s="0" t="n">
        <v>0.949</v>
      </c>
      <c r="J267" s="0" t="n">
        <v>136</v>
      </c>
      <c r="K267" s="0" t="n">
        <v>1.032</v>
      </c>
      <c r="L267" s="0" t="n">
        <v>149</v>
      </c>
      <c r="M267" s="0" t="n">
        <v>1.108</v>
      </c>
      <c r="N267" s="0" t="n">
        <v>164</v>
      </c>
      <c r="O267" s="0" t="n">
        <v>1.188</v>
      </c>
      <c r="P267" s="0" t="n">
        <v>177</v>
      </c>
    </row>
    <row r="268" customFormat="false" ht="15" hidden="false" customHeight="false" outlineLevel="0" collapsed="false">
      <c r="A268" s="0" t="n">
        <v>0.671</v>
      </c>
      <c r="B268" s="0" t="n">
        <v>115</v>
      </c>
      <c r="C268" s="0" t="n">
        <v>0.736</v>
      </c>
      <c r="D268" s="0" t="n">
        <v>123</v>
      </c>
      <c r="E268" s="0" t="n">
        <v>0.834</v>
      </c>
      <c r="F268" s="0" t="n">
        <v>129</v>
      </c>
      <c r="G268" s="0" t="n">
        <v>0.882</v>
      </c>
      <c r="H268" s="0" t="n">
        <v>131</v>
      </c>
      <c r="I268" s="0" t="n">
        <v>0.952</v>
      </c>
      <c r="J268" s="0" t="n">
        <v>136</v>
      </c>
      <c r="K268" s="0" t="n">
        <v>1.036</v>
      </c>
      <c r="L268" s="0" t="n">
        <v>149</v>
      </c>
      <c r="M268" s="0" t="n">
        <v>1.112</v>
      </c>
      <c r="N268" s="0" t="n">
        <v>164</v>
      </c>
      <c r="O268" s="0" t="n">
        <v>1.193</v>
      </c>
      <c r="P268" s="0" t="n">
        <v>178</v>
      </c>
    </row>
    <row r="269" customFormat="false" ht="15" hidden="false" customHeight="false" outlineLevel="0" collapsed="false">
      <c r="A269" s="0" t="n">
        <v>0.673</v>
      </c>
      <c r="B269" s="0" t="n">
        <v>116</v>
      </c>
      <c r="C269" s="0" t="n">
        <v>0.738</v>
      </c>
      <c r="D269" s="0" t="n">
        <v>123</v>
      </c>
      <c r="E269" s="0" t="n">
        <v>0.837</v>
      </c>
      <c r="F269" s="0" t="n">
        <v>129</v>
      </c>
      <c r="G269" s="0" t="n">
        <v>0.885</v>
      </c>
      <c r="H269" s="0" t="n">
        <v>131</v>
      </c>
      <c r="I269" s="0" t="n">
        <v>0.956</v>
      </c>
      <c r="J269" s="0" t="n">
        <v>136</v>
      </c>
      <c r="K269" s="0" t="n">
        <v>1.04</v>
      </c>
      <c r="L269" s="0" t="n">
        <v>149</v>
      </c>
      <c r="M269" s="0" t="n">
        <v>1.117</v>
      </c>
      <c r="N269" s="0" t="n">
        <v>164</v>
      </c>
      <c r="O269" s="0" t="n">
        <v>1.197</v>
      </c>
      <c r="P269" s="0" t="n">
        <v>178</v>
      </c>
    </row>
    <row r="270" customFormat="false" ht="15" hidden="false" customHeight="false" outlineLevel="0" collapsed="false">
      <c r="A270" s="0" t="n">
        <v>0.676</v>
      </c>
      <c r="B270" s="0" t="n">
        <v>116</v>
      </c>
      <c r="C270" s="0" t="n">
        <v>0.741</v>
      </c>
      <c r="D270" s="0" t="n">
        <v>123</v>
      </c>
      <c r="E270" s="0" t="n">
        <v>0.84</v>
      </c>
      <c r="F270" s="0" t="n">
        <v>130</v>
      </c>
      <c r="G270" s="0" t="n">
        <v>0.889</v>
      </c>
      <c r="H270" s="0" t="n">
        <v>132</v>
      </c>
      <c r="I270" s="0" t="n">
        <v>0.959</v>
      </c>
      <c r="J270" s="0" t="n">
        <v>136</v>
      </c>
      <c r="K270" s="0" t="n">
        <v>1.044</v>
      </c>
      <c r="L270" s="0" t="n">
        <v>150</v>
      </c>
      <c r="M270" s="0" t="n">
        <v>1.121</v>
      </c>
      <c r="N270" s="0" t="n">
        <v>164</v>
      </c>
      <c r="O270" s="0" t="n">
        <v>1.201</v>
      </c>
      <c r="P270" s="0" t="n">
        <v>177</v>
      </c>
    </row>
    <row r="271" customFormat="false" ht="15" hidden="false" customHeight="false" outlineLevel="0" collapsed="false">
      <c r="A271" s="0" t="n">
        <v>0.679</v>
      </c>
      <c r="B271" s="0" t="n">
        <v>116</v>
      </c>
      <c r="C271" s="0" t="n">
        <v>0.743</v>
      </c>
      <c r="D271" s="0" t="n">
        <v>123</v>
      </c>
      <c r="E271" s="0" t="n">
        <v>0.844</v>
      </c>
      <c r="F271" s="0" t="n">
        <v>129</v>
      </c>
      <c r="G271" s="0" t="n">
        <v>0.892</v>
      </c>
      <c r="H271" s="0" t="n">
        <v>131</v>
      </c>
      <c r="I271" s="0" t="n">
        <v>0.963</v>
      </c>
      <c r="J271" s="0" t="n">
        <v>137</v>
      </c>
      <c r="K271" s="0" t="n">
        <v>1.047</v>
      </c>
      <c r="L271" s="0" t="n">
        <v>150</v>
      </c>
      <c r="M271" s="0" t="n">
        <v>1.125</v>
      </c>
      <c r="N271" s="0" t="n">
        <v>164</v>
      </c>
      <c r="O271" s="0" t="n">
        <v>1.205</v>
      </c>
      <c r="P271" s="0" t="n">
        <v>178</v>
      </c>
    </row>
    <row r="272" customFormat="false" ht="15" hidden="false" customHeight="false" outlineLevel="0" collapsed="false">
      <c r="A272" s="0" t="n">
        <v>0.681</v>
      </c>
      <c r="B272" s="0" t="n">
        <v>116</v>
      </c>
      <c r="C272" s="0" t="n">
        <v>0.747</v>
      </c>
      <c r="D272" s="0" t="n">
        <v>124</v>
      </c>
      <c r="E272" s="0" t="n">
        <v>0.847</v>
      </c>
      <c r="F272" s="0" t="n">
        <v>129</v>
      </c>
      <c r="G272" s="0" t="n">
        <v>0.896</v>
      </c>
      <c r="H272" s="0" t="n">
        <v>131</v>
      </c>
      <c r="I272" s="0" t="n">
        <v>0.966</v>
      </c>
      <c r="J272" s="0" t="n">
        <v>137</v>
      </c>
      <c r="K272" s="0" t="n">
        <v>1.051</v>
      </c>
      <c r="L272" s="0" t="n">
        <v>150</v>
      </c>
      <c r="M272" s="0" t="n">
        <v>1.13</v>
      </c>
      <c r="N272" s="0" t="n">
        <v>164</v>
      </c>
      <c r="O272" s="0" t="n">
        <v>1.208</v>
      </c>
      <c r="P272" s="0" t="n">
        <v>178</v>
      </c>
    </row>
    <row r="273" customFormat="false" ht="15" hidden="false" customHeight="false" outlineLevel="0" collapsed="false">
      <c r="A273" s="0" t="n">
        <v>0.684</v>
      </c>
      <c r="B273" s="0" t="n">
        <v>116</v>
      </c>
      <c r="C273" s="0" t="n">
        <v>0.75</v>
      </c>
      <c r="D273" s="0" t="n">
        <v>124</v>
      </c>
      <c r="E273" s="0" t="n">
        <v>0.851</v>
      </c>
      <c r="F273" s="0" t="n">
        <v>129</v>
      </c>
      <c r="G273" s="0" t="n">
        <v>0.899</v>
      </c>
      <c r="H273" s="0" t="n">
        <v>131</v>
      </c>
      <c r="I273" s="0" t="n">
        <v>0.969</v>
      </c>
      <c r="J273" s="0" t="n">
        <v>137</v>
      </c>
      <c r="K273" s="0" t="n">
        <v>1.055</v>
      </c>
      <c r="L273" s="0" t="n">
        <v>150</v>
      </c>
      <c r="M273" s="0" t="n">
        <v>1.134</v>
      </c>
      <c r="N273" s="0" t="n">
        <v>164</v>
      </c>
      <c r="O273" s="0" t="n">
        <v>1.212</v>
      </c>
      <c r="P273" s="0" t="n">
        <v>177</v>
      </c>
    </row>
    <row r="274" customFormat="false" ht="15" hidden="false" customHeight="false" outlineLevel="0" collapsed="false">
      <c r="A274" s="0" t="n">
        <v>0.686</v>
      </c>
      <c r="B274" s="0" t="n">
        <v>117</v>
      </c>
      <c r="C274" s="0" t="n">
        <v>0.753</v>
      </c>
      <c r="D274" s="0" t="n">
        <v>124</v>
      </c>
      <c r="E274" s="0" t="n">
        <v>0.853</v>
      </c>
      <c r="F274" s="0" t="n">
        <v>130</v>
      </c>
      <c r="G274" s="0" t="n">
        <v>0.903</v>
      </c>
      <c r="H274" s="0" t="n">
        <v>131</v>
      </c>
      <c r="I274" s="0" t="n">
        <v>0.972</v>
      </c>
      <c r="J274" s="0" t="n">
        <v>137</v>
      </c>
      <c r="K274" s="0" t="n">
        <v>1.058</v>
      </c>
      <c r="L274" s="0" t="n">
        <v>151</v>
      </c>
      <c r="M274" s="0" t="n">
        <v>1.138</v>
      </c>
      <c r="N274" s="0" t="n">
        <v>164</v>
      </c>
      <c r="O274" s="0" t="n">
        <v>1.217</v>
      </c>
      <c r="P274" s="0" t="n">
        <v>178</v>
      </c>
    </row>
    <row r="275" customFormat="false" ht="15" hidden="false" customHeight="false" outlineLevel="0" collapsed="false">
      <c r="A275" s="0" t="n">
        <v>0.689</v>
      </c>
      <c r="B275" s="0" t="n">
        <v>116</v>
      </c>
      <c r="C275" s="0" t="n">
        <v>0.755</v>
      </c>
      <c r="D275" s="0" t="n">
        <v>124</v>
      </c>
      <c r="E275" s="0" t="n">
        <v>0.857</v>
      </c>
      <c r="F275" s="0" t="n">
        <v>130</v>
      </c>
      <c r="G275" s="0" t="n">
        <v>0.905</v>
      </c>
      <c r="H275" s="0" t="n">
        <v>131</v>
      </c>
      <c r="I275" s="0" t="n">
        <v>0.975</v>
      </c>
      <c r="J275" s="0" t="n">
        <v>138</v>
      </c>
      <c r="K275" s="0" t="n">
        <v>1.062</v>
      </c>
      <c r="L275" s="0" t="n">
        <v>151</v>
      </c>
      <c r="M275" s="0" t="n">
        <v>1.142</v>
      </c>
      <c r="N275" s="0" t="n">
        <v>163</v>
      </c>
      <c r="O275" s="0" t="n">
        <v>1.221</v>
      </c>
      <c r="P275" s="0" t="n">
        <v>178</v>
      </c>
    </row>
    <row r="276" customFormat="false" ht="15" hidden="false" customHeight="false" outlineLevel="0" collapsed="false">
      <c r="A276" s="0" t="n">
        <v>0.692</v>
      </c>
      <c r="B276" s="0" t="n">
        <v>117</v>
      </c>
      <c r="C276" s="0" t="n">
        <v>0.759</v>
      </c>
      <c r="D276" s="0" t="n">
        <v>124</v>
      </c>
      <c r="E276" s="0" t="n">
        <v>0.86</v>
      </c>
      <c r="F276" s="0" t="n">
        <v>130</v>
      </c>
      <c r="G276" s="0" t="n">
        <v>0.909</v>
      </c>
      <c r="H276" s="0" t="n">
        <v>131</v>
      </c>
      <c r="I276" s="0" t="n">
        <v>0.978</v>
      </c>
      <c r="J276" s="0" t="n">
        <v>138</v>
      </c>
      <c r="K276" s="0" t="n">
        <v>1.066</v>
      </c>
      <c r="L276" s="0" t="n">
        <v>151</v>
      </c>
      <c r="M276" s="0" t="n">
        <v>1.146</v>
      </c>
      <c r="N276" s="0" t="n">
        <v>164</v>
      </c>
      <c r="O276" s="0" t="n">
        <v>1.226</v>
      </c>
      <c r="P276" s="0" t="n">
        <v>178</v>
      </c>
    </row>
    <row r="277" customFormat="false" ht="15" hidden="false" customHeight="false" outlineLevel="0" collapsed="false">
      <c r="A277" s="0" t="n">
        <v>0.694</v>
      </c>
      <c r="B277" s="0" t="n">
        <v>117</v>
      </c>
      <c r="C277" s="0" t="n">
        <v>0.761</v>
      </c>
      <c r="D277" s="0" t="n">
        <v>123</v>
      </c>
      <c r="E277" s="0" t="n">
        <v>0.863</v>
      </c>
      <c r="F277" s="0" t="n">
        <v>130</v>
      </c>
      <c r="G277" s="0" t="n">
        <v>0.912</v>
      </c>
      <c r="H277" s="0" t="n">
        <v>132</v>
      </c>
      <c r="I277" s="0" t="n">
        <v>0.981</v>
      </c>
      <c r="J277" s="0" t="n">
        <v>138</v>
      </c>
      <c r="K277" s="0" t="n">
        <v>1.07</v>
      </c>
      <c r="L277" s="0" t="n">
        <v>151</v>
      </c>
      <c r="M277" s="0" t="n">
        <v>1.15</v>
      </c>
      <c r="N277" s="0" t="n">
        <v>164</v>
      </c>
      <c r="O277" s="0" t="n">
        <v>1.231</v>
      </c>
      <c r="P277" s="0" t="n">
        <v>178</v>
      </c>
    </row>
    <row r="278" customFormat="false" ht="15" hidden="false" customHeight="false" outlineLevel="0" collapsed="false">
      <c r="A278" s="0" t="n">
        <v>0.697</v>
      </c>
      <c r="B278" s="0" t="n">
        <v>117</v>
      </c>
      <c r="C278" s="0" t="n">
        <v>0.764</v>
      </c>
      <c r="D278" s="0" t="n">
        <v>123</v>
      </c>
      <c r="E278" s="0" t="n">
        <v>0.866</v>
      </c>
      <c r="F278" s="0" t="n">
        <v>131</v>
      </c>
      <c r="G278" s="0" t="n">
        <v>0.916</v>
      </c>
      <c r="H278" s="0" t="n">
        <v>132</v>
      </c>
      <c r="I278" s="0" t="n">
        <v>0.984</v>
      </c>
      <c r="J278" s="0" t="n">
        <v>138</v>
      </c>
      <c r="K278" s="0" t="n">
        <v>1.073</v>
      </c>
      <c r="L278" s="0" t="n">
        <v>152</v>
      </c>
      <c r="M278" s="0" t="n">
        <v>1.154</v>
      </c>
      <c r="N278" s="0" t="n">
        <v>164</v>
      </c>
      <c r="O278" s="0" t="n">
        <v>1.235</v>
      </c>
      <c r="P278" s="0" t="n">
        <v>178</v>
      </c>
    </row>
    <row r="279" customFormat="false" ht="15" hidden="false" customHeight="false" outlineLevel="0" collapsed="false">
      <c r="A279" s="0" t="n">
        <v>0.699</v>
      </c>
      <c r="B279" s="0" t="n">
        <v>117</v>
      </c>
      <c r="C279" s="0" t="n">
        <v>0.767</v>
      </c>
      <c r="D279" s="0" t="n">
        <v>122</v>
      </c>
      <c r="E279" s="0" t="n">
        <v>0.869</v>
      </c>
      <c r="F279" s="0" t="n">
        <v>131</v>
      </c>
      <c r="G279" s="0" t="n">
        <v>0.919</v>
      </c>
      <c r="H279" s="0" t="n">
        <v>132</v>
      </c>
      <c r="I279" s="0" t="n">
        <v>0.989</v>
      </c>
      <c r="J279" s="0" t="n">
        <v>138</v>
      </c>
      <c r="K279" s="0" t="n">
        <v>1.077</v>
      </c>
      <c r="L279" s="0" t="n">
        <v>152</v>
      </c>
      <c r="M279" s="0" t="n">
        <v>1.157</v>
      </c>
      <c r="N279" s="0" t="n">
        <v>164</v>
      </c>
      <c r="O279" s="0" t="n">
        <v>1.24</v>
      </c>
      <c r="P279" s="0" t="n">
        <v>179</v>
      </c>
    </row>
    <row r="280" customFormat="false" ht="15" hidden="false" customHeight="false" outlineLevel="0" collapsed="false">
      <c r="A280" s="0" t="n">
        <v>0.702</v>
      </c>
      <c r="B280" s="0" t="n">
        <v>117</v>
      </c>
      <c r="C280" s="0" t="n">
        <v>0.77</v>
      </c>
      <c r="D280" s="0" t="n">
        <v>122</v>
      </c>
      <c r="E280" s="0" t="n">
        <v>0.872</v>
      </c>
      <c r="F280" s="0" t="n">
        <v>131</v>
      </c>
      <c r="G280" s="0" t="n">
        <v>0.923</v>
      </c>
      <c r="H280" s="0" t="n">
        <v>132</v>
      </c>
      <c r="I280" s="0" t="n">
        <v>0.992</v>
      </c>
      <c r="J280" s="0" t="n">
        <v>138</v>
      </c>
      <c r="K280" s="0" t="n">
        <v>1.081</v>
      </c>
      <c r="L280" s="0" t="n">
        <v>152</v>
      </c>
      <c r="M280" s="0" t="n">
        <v>1.161</v>
      </c>
      <c r="N280" s="0" t="n">
        <v>164</v>
      </c>
      <c r="O280" s="0" t="n">
        <v>1.244</v>
      </c>
      <c r="P280" s="0" t="n">
        <v>178</v>
      </c>
    </row>
    <row r="281" customFormat="false" ht="15" hidden="false" customHeight="false" outlineLevel="0" collapsed="false">
      <c r="A281" s="0" t="n">
        <v>0.704</v>
      </c>
      <c r="B281" s="0" t="n">
        <v>117</v>
      </c>
      <c r="C281" s="0" t="n">
        <v>0.772</v>
      </c>
      <c r="D281" s="0" t="n">
        <v>122</v>
      </c>
      <c r="E281" s="0" t="n">
        <v>0.875</v>
      </c>
      <c r="F281" s="0" t="n">
        <v>131</v>
      </c>
      <c r="G281" s="0" t="n">
        <v>0.925</v>
      </c>
      <c r="H281" s="0" t="n">
        <v>131</v>
      </c>
      <c r="I281" s="0" t="n">
        <v>0.996</v>
      </c>
      <c r="J281" s="0" t="n">
        <v>137</v>
      </c>
      <c r="K281" s="0" t="n">
        <v>1.085</v>
      </c>
      <c r="L281" s="0" t="n">
        <v>152</v>
      </c>
      <c r="M281" s="0" t="n">
        <v>1.165</v>
      </c>
      <c r="N281" s="0" t="n">
        <v>163</v>
      </c>
      <c r="O281" s="0" t="n">
        <v>1.248</v>
      </c>
      <c r="P281" s="0" t="n">
        <v>179</v>
      </c>
    </row>
    <row r="282" customFormat="false" ht="15" hidden="false" customHeight="false" outlineLevel="0" collapsed="false">
      <c r="A282" s="0" t="n">
        <v>0.707</v>
      </c>
      <c r="B282" s="0" t="n">
        <v>117</v>
      </c>
      <c r="C282" s="0" t="n">
        <v>0.776</v>
      </c>
      <c r="D282" s="0" t="n">
        <v>123</v>
      </c>
      <c r="E282" s="0" t="n">
        <v>0.879</v>
      </c>
      <c r="F282" s="0" t="n">
        <v>131</v>
      </c>
      <c r="G282" s="0" t="n">
        <v>0.929</v>
      </c>
      <c r="H282" s="0" t="n">
        <v>131</v>
      </c>
      <c r="I282" s="0" t="n">
        <v>0.999</v>
      </c>
      <c r="J282" s="0" t="n">
        <v>138</v>
      </c>
      <c r="K282" s="0" t="n">
        <v>1.089</v>
      </c>
      <c r="L282" s="0" t="n">
        <v>151</v>
      </c>
      <c r="M282" s="0" t="n">
        <v>1.17</v>
      </c>
      <c r="N282" s="0" t="n">
        <v>163</v>
      </c>
      <c r="O282" s="0" t="n">
        <v>1.253</v>
      </c>
      <c r="P282" s="0" t="n">
        <v>179</v>
      </c>
    </row>
    <row r="283" customFormat="false" ht="15" hidden="false" customHeight="false" outlineLevel="0" collapsed="false">
      <c r="A283" s="0" t="n">
        <v>0.709</v>
      </c>
      <c r="B283" s="0" t="n">
        <v>117</v>
      </c>
      <c r="C283" s="0" t="n">
        <v>0.778</v>
      </c>
      <c r="D283" s="0" t="n">
        <v>123</v>
      </c>
      <c r="E283" s="0" t="n">
        <v>0.882</v>
      </c>
      <c r="F283" s="0" t="n">
        <v>131</v>
      </c>
      <c r="G283" s="0" t="n">
        <v>0.932</v>
      </c>
      <c r="H283" s="0" t="n">
        <v>130</v>
      </c>
      <c r="I283" s="0" t="n">
        <v>1.003</v>
      </c>
      <c r="J283" s="0" t="n">
        <v>138</v>
      </c>
      <c r="K283" s="0" t="n">
        <v>1.093</v>
      </c>
      <c r="L283" s="0" t="n">
        <v>151</v>
      </c>
      <c r="M283" s="0" t="n">
        <v>1.174</v>
      </c>
      <c r="N283" s="0" t="n">
        <v>163</v>
      </c>
      <c r="O283" s="0" t="n">
        <v>1.257</v>
      </c>
      <c r="P283" s="0" t="n">
        <v>178</v>
      </c>
    </row>
    <row r="284" customFormat="false" ht="15" hidden="false" customHeight="false" outlineLevel="0" collapsed="false">
      <c r="A284" s="0" t="n">
        <v>0.712</v>
      </c>
      <c r="B284" s="0" t="n">
        <v>118</v>
      </c>
      <c r="C284" s="0" t="n">
        <v>0.782</v>
      </c>
      <c r="D284" s="0" t="n">
        <v>123</v>
      </c>
      <c r="E284" s="0" t="n">
        <v>0.885</v>
      </c>
      <c r="F284" s="0" t="n">
        <v>132</v>
      </c>
      <c r="G284" s="0" t="n">
        <v>0.935</v>
      </c>
      <c r="H284" s="0" t="n">
        <v>129</v>
      </c>
      <c r="I284" s="0" t="n">
        <v>1.007</v>
      </c>
      <c r="J284" s="0" t="n">
        <v>139</v>
      </c>
      <c r="K284" s="0" t="n">
        <v>1.097</v>
      </c>
      <c r="L284" s="0" t="n">
        <v>152</v>
      </c>
      <c r="M284" s="0" t="n">
        <v>1.178</v>
      </c>
      <c r="N284" s="0" t="n">
        <v>164</v>
      </c>
      <c r="O284" s="0" t="n">
        <v>1.262</v>
      </c>
      <c r="P284" s="0" t="n">
        <v>178</v>
      </c>
    </row>
    <row r="285" customFormat="false" ht="15" hidden="false" customHeight="false" outlineLevel="0" collapsed="false">
      <c r="A285" s="0" t="n">
        <v>0.714</v>
      </c>
      <c r="B285" s="0" t="n">
        <v>118</v>
      </c>
      <c r="C285" s="0" t="n">
        <v>0.784</v>
      </c>
      <c r="D285" s="0" t="n">
        <v>122</v>
      </c>
      <c r="E285" s="0" t="n">
        <v>0.888</v>
      </c>
      <c r="F285" s="0" t="n">
        <v>132</v>
      </c>
      <c r="G285" s="0" t="n">
        <v>0.939</v>
      </c>
      <c r="H285" s="0" t="n">
        <v>129</v>
      </c>
      <c r="I285" s="0" t="n">
        <v>1.009</v>
      </c>
      <c r="J285" s="0" t="n">
        <v>139</v>
      </c>
      <c r="K285" s="0" t="n">
        <v>1.101</v>
      </c>
      <c r="L285" s="0" t="n">
        <v>152</v>
      </c>
      <c r="M285" s="0" t="n">
        <v>1.181</v>
      </c>
      <c r="N285" s="0" t="n">
        <v>163</v>
      </c>
      <c r="O285" s="0" t="n">
        <v>1.266</v>
      </c>
      <c r="P285" s="0" t="n">
        <v>178</v>
      </c>
    </row>
    <row r="286" customFormat="false" ht="15" hidden="false" customHeight="false" outlineLevel="0" collapsed="false">
      <c r="A286" s="0" t="n">
        <v>0.717</v>
      </c>
      <c r="B286" s="0" t="n">
        <v>119</v>
      </c>
      <c r="C286" s="0" t="n">
        <v>0.787</v>
      </c>
      <c r="D286" s="0" t="n">
        <v>122</v>
      </c>
      <c r="E286" s="0" t="n">
        <v>0.891</v>
      </c>
      <c r="F286" s="0" t="n">
        <v>132</v>
      </c>
      <c r="G286" s="0" t="n">
        <v>0.941</v>
      </c>
      <c r="H286" s="0" t="n">
        <v>129</v>
      </c>
      <c r="I286" s="0" t="n">
        <v>1.015</v>
      </c>
      <c r="J286" s="0" t="n">
        <v>139</v>
      </c>
      <c r="K286" s="0" t="n">
        <v>1.106</v>
      </c>
      <c r="L286" s="0" t="n">
        <v>152</v>
      </c>
      <c r="M286" s="0" t="n">
        <v>1.185</v>
      </c>
      <c r="N286" s="0" t="n">
        <v>164</v>
      </c>
      <c r="O286" s="0" t="n">
        <v>1.271</v>
      </c>
      <c r="P286" s="0" t="n">
        <v>178</v>
      </c>
    </row>
    <row r="287" customFormat="false" ht="15" hidden="false" customHeight="false" outlineLevel="0" collapsed="false">
      <c r="A287" s="0" t="n">
        <v>0.72</v>
      </c>
      <c r="B287" s="0" t="n">
        <v>119</v>
      </c>
      <c r="C287" s="0" t="n">
        <v>0.789</v>
      </c>
      <c r="D287" s="0" t="n">
        <v>121</v>
      </c>
      <c r="E287" s="0" t="n">
        <v>0.894</v>
      </c>
      <c r="F287" s="0" t="n">
        <v>132</v>
      </c>
      <c r="G287" s="0" t="n">
        <v>0.945</v>
      </c>
      <c r="H287" s="0" t="n">
        <v>129</v>
      </c>
      <c r="I287" s="0" t="n">
        <v>1.019</v>
      </c>
      <c r="J287" s="0" t="n">
        <v>140</v>
      </c>
      <c r="K287" s="0" t="n">
        <v>1.111</v>
      </c>
      <c r="L287" s="0" t="n">
        <v>152</v>
      </c>
      <c r="M287" s="0" t="n">
        <v>1.189</v>
      </c>
      <c r="N287" s="0" t="n">
        <v>164</v>
      </c>
      <c r="O287" s="0" t="n">
        <v>1.275</v>
      </c>
      <c r="P287" s="0" t="n">
        <v>179</v>
      </c>
    </row>
    <row r="288" customFormat="false" ht="15" hidden="false" customHeight="false" outlineLevel="0" collapsed="false">
      <c r="A288" s="0" t="n">
        <v>0.722</v>
      </c>
      <c r="B288" s="0" t="n">
        <v>119</v>
      </c>
      <c r="C288" s="0" t="n">
        <v>0.792</v>
      </c>
      <c r="D288" s="0" t="n">
        <v>120</v>
      </c>
      <c r="E288" s="0" t="n">
        <v>0.897</v>
      </c>
      <c r="F288" s="0" t="n">
        <v>132</v>
      </c>
      <c r="G288" s="0" t="n">
        <v>0.948</v>
      </c>
      <c r="H288" s="0" t="n">
        <v>129</v>
      </c>
      <c r="I288" s="0" t="n">
        <v>1.023</v>
      </c>
      <c r="J288" s="0" t="n">
        <v>140</v>
      </c>
      <c r="K288" s="0" t="n">
        <v>1.115</v>
      </c>
      <c r="L288" s="0" t="n">
        <v>152</v>
      </c>
      <c r="M288" s="0" t="n">
        <v>1.194</v>
      </c>
      <c r="N288" s="0" t="n">
        <v>164</v>
      </c>
      <c r="O288" s="0" t="n">
        <v>1.28</v>
      </c>
      <c r="P288" s="0" t="n">
        <v>178</v>
      </c>
    </row>
    <row r="289" customFormat="false" ht="15" hidden="false" customHeight="false" outlineLevel="0" collapsed="false">
      <c r="A289" s="0" t="n">
        <v>0.725</v>
      </c>
      <c r="B289" s="0" t="n">
        <v>119</v>
      </c>
      <c r="C289" s="0" t="n">
        <v>0.795</v>
      </c>
      <c r="D289" s="0" t="n">
        <v>120</v>
      </c>
      <c r="E289" s="0" t="n">
        <v>0.9</v>
      </c>
      <c r="F289" s="0" t="n">
        <v>131</v>
      </c>
      <c r="G289" s="0" t="n">
        <v>0.952</v>
      </c>
      <c r="H289" s="0" t="n">
        <v>128</v>
      </c>
      <c r="I289" s="0" t="n">
        <v>1.027</v>
      </c>
      <c r="J289" s="0" t="n">
        <v>140</v>
      </c>
      <c r="K289" s="0" t="n">
        <v>1.118</v>
      </c>
      <c r="L289" s="0" t="n">
        <v>152</v>
      </c>
      <c r="M289" s="0" t="n">
        <v>1.199</v>
      </c>
      <c r="N289" s="0" t="n">
        <v>164</v>
      </c>
      <c r="O289" s="0" t="n">
        <v>1.284</v>
      </c>
      <c r="P289" s="0" t="n">
        <v>178</v>
      </c>
    </row>
    <row r="290" customFormat="false" ht="15" hidden="false" customHeight="false" outlineLevel="0" collapsed="false">
      <c r="A290" s="0" t="n">
        <v>0.727</v>
      </c>
      <c r="B290" s="0" t="n">
        <v>118</v>
      </c>
      <c r="C290" s="0" t="n">
        <v>0.797</v>
      </c>
      <c r="D290" s="0" t="n">
        <v>120</v>
      </c>
      <c r="E290" s="0" t="n">
        <v>0.903</v>
      </c>
      <c r="F290" s="0" t="n">
        <v>131</v>
      </c>
      <c r="G290" s="0" t="n">
        <v>0.954</v>
      </c>
      <c r="H290" s="0" t="n">
        <v>128</v>
      </c>
      <c r="I290" s="0" t="n">
        <v>1.031</v>
      </c>
      <c r="J290" s="0" t="n">
        <v>140</v>
      </c>
      <c r="K290" s="0" t="n">
        <v>1.122</v>
      </c>
      <c r="L290" s="0" t="n">
        <v>152</v>
      </c>
      <c r="M290" s="0" t="n">
        <v>1.203</v>
      </c>
      <c r="N290" s="0" t="n">
        <v>165</v>
      </c>
      <c r="O290" s="0" t="n">
        <v>1.288</v>
      </c>
      <c r="P290" s="0" t="n">
        <v>177</v>
      </c>
    </row>
    <row r="291" customFormat="false" ht="15" hidden="false" customHeight="false" outlineLevel="0" collapsed="false">
      <c r="A291" s="0" t="n">
        <v>0.73</v>
      </c>
      <c r="B291" s="0" t="n">
        <v>118</v>
      </c>
      <c r="C291" s="0" t="n">
        <v>0.801</v>
      </c>
      <c r="D291" s="0" t="n">
        <v>121</v>
      </c>
      <c r="E291" s="0" t="n">
        <v>0.907</v>
      </c>
      <c r="F291" s="0" t="n">
        <v>131</v>
      </c>
      <c r="G291" s="0" t="n">
        <v>0.958</v>
      </c>
      <c r="H291" s="0" t="n">
        <v>128</v>
      </c>
      <c r="I291" s="0" t="n">
        <v>1.035</v>
      </c>
      <c r="J291" s="0" t="n">
        <v>141</v>
      </c>
      <c r="K291" s="0" t="n">
        <v>1.127</v>
      </c>
      <c r="L291" s="0" t="n">
        <v>152</v>
      </c>
      <c r="M291" s="0" t="n">
        <v>1.207</v>
      </c>
      <c r="N291" s="0" t="n">
        <v>165</v>
      </c>
      <c r="O291" s="0" t="n">
        <v>1.292</v>
      </c>
      <c r="P291" s="0" t="n">
        <v>177</v>
      </c>
    </row>
    <row r="292" customFormat="false" ht="15" hidden="false" customHeight="false" outlineLevel="0" collapsed="false">
      <c r="A292" s="0" t="n">
        <v>0.733</v>
      </c>
      <c r="B292" s="0" t="n">
        <v>118</v>
      </c>
      <c r="C292" s="0" t="n">
        <v>0.803</v>
      </c>
      <c r="D292" s="0" t="n">
        <v>121</v>
      </c>
      <c r="E292" s="0" t="n">
        <v>0.91</v>
      </c>
      <c r="F292" s="0" t="n">
        <v>130</v>
      </c>
      <c r="G292" s="0" t="n">
        <v>0.961</v>
      </c>
      <c r="H292" s="0" t="n">
        <v>128</v>
      </c>
      <c r="I292" s="0" t="n">
        <v>1.037</v>
      </c>
      <c r="J292" s="0" t="n">
        <v>141</v>
      </c>
      <c r="K292" s="0" t="n">
        <v>1.13</v>
      </c>
      <c r="L292" s="0" t="n">
        <v>152</v>
      </c>
      <c r="M292" s="0" t="n">
        <v>1.211</v>
      </c>
      <c r="N292" s="0" t="n">
        <v>164</v>
      </c>
      <c r="O292" s="0" t="n">
        <v>1.296</v>
      </c>
      <c r="P292" s="0" t="n">
        <v>177</v>
      </c>
    </row>
    <row r="293" customFormat="false" ht="15" hidden="false" customHeight="false" outlineLevel="0" collapsed="false">
      <c r="A293" s="0" t="n">
        <v>0.735</v>
      </c>
      <c r="B293" s="0" t="n">
        <v>119</v>
      </c>
      <c r="C293" s="0" t="n">
        <v>0.806</v>
      </c>
      <c r="D293" s="0" t="n">
        <v>122</v>
      </c>
      <c r="E293" s="0" t="n">
        <v>0.912</v>
      </c>
      <c r="F293" s="0" t="n">
        <v>130</v>
      </c>
      <c r="G293" s="0" t="n">
        <v>0.964</v>
      </c>
      <c r="H293" s="0" t="n">
        <v>128</v>
      </c>
      <c r="I293" s="0" t="n">
        <v>1.041</v>
      </c>
      <c r="J293" s="0" t="n">
        <v>140</v>
      </c>
      <c r="K293" s="0" t="n">
        <v>1.134</v>
      </c>
      <c r="L293" s="0" t="n">
        <v>152</v>
      </c>
      <c r="M293" s="0" t="n">
        <v>1.215</v>
      </c>
      <c r="N293" s="0" t="n">
        <v>165</v>
      </c>
      <c r="O293" s="0" t="n">
        <v>1.3</v>
      </c>
      <c r="P293" s="0" t="n">
        <v>177</v>
      </c>
    </row>
    <row r="294" customFormat="false" ht="15" hidden="false" customHeight="false" outlineLevel="0" collapsed="false">
      <c r="A294" s="0" t="n">
        <v>0.738</v>
      </c>
      <c r="B294" s="0" t="n">
        <v>119</v>
      </c>
      <c r="C294" s="0" t="n">
        <v>0.809</v>
      </c>
      <c r="D294" s="0" t="n">
        <v>122</v>
      </c>
      <c r="E294" s="0" t="n">
        <v>0.915</v>
      </c>
      <c r="F294" s="0" t="n">
        <v>129</v>
      </c>
      <c r="G294" s="0" t="n">
        <v>0.968</v>
      </c>
      <c r="H294" s="0" t="n">
        <v>127</v>
      </c>
      <c r="I294" s="0" t="n">
        <v>1.045</v>
      </c>
      <c r="J294" s="0" t="n">
        <v>140</v>
      </c>
      <c r="K294" s="0" t="n">
        <v>1.137</v>
      </c>
      <c r="L294" s="0" t="n">
        <v>152</v>
      </c>
      <c r="M294" s="0" t="n">
        <v>1.22</v>
      </c>
      <c r="N294" s="0" t="n">
        <v>164</v>
      </c>
      <c r="O294" s="0" t="n">
        <v>1.305</v>
      </c>
      <c r="P294" s="0" t="n">
        <v>177</v>
      </c>
    </row>
    <row r="295" customFormat="false" ht="15" hidden="false" customHeight="false" outlineLevel="0" collapsed="false">
      <c r="A295" s="0" t="n">
        <v>0.741</v>
      </c>
      <c r="B295" s="0" t="n">
        <v>119</v>
      </c>
      <c r="C295" s="0" t="n">
        <v>0.812</v>
      </c>
      <c r="D295" s="0" t="n">
        <v>122</v>
      </c>
      <c r="E295" s="0" t="n">
        <v>0.919</v>
      </c>
      <c r="F295" s="0" t="n">
        <v>129</v>
      </c>
      <c r="G295" s="0" t="n">
        <v>0.971</v>
      </c>
      <c r="H295" s="0" t="n">
        <v>128</v>
      </c>
      <c r="I295" s="0" t="n">
        <v>1.048</v>
      </c>
      <c r="J295" s="0" t="n">
        <v>141</v>
      </c>
      <c r="K295" s="0" t="n">
        <v>1.142</v>
      </c>
      <c r="L295" s="0" t="n">
        <v>152</v>
      </c>
      <c r="M295" s="0" t="n">
        <v>1.224</v>
      </c>
      <c r="N295" s="0" t="n">
        <v>165</v>
      </c>
      <c r="O295" s="0" t="n">
        <v>1.309</v>
      </c>
      <c r="P295" s="0" t="n">
        <v>177</v>
      </c>
    </row>
    <row r="296" customFormat="false" ht="15" hidden="false" customHeight="false" outlineLevel="0" collapsed="false">
      <c r="A296" s="0" t="n">
        <v>0.743</v>
      </c>
      <c r="B296" s="0" t="n">
        <v>118</v>
      </c>
      <c r="C296" s="0" t="n">
        <v>0.815</v>
      </c>
      <c r="D296" s="0" t="n">
        <v>122</v>
      </c>
      <c r="E296" s="0" t="n">
        <v>0.921</v>
      </c>
      <c r="F296" s="0" t="n">
        <v>128</v>
      </c>
      <c r="G296" s="0" t="n">
        <v>0.974</v>
      </c>
      <c r="H296" s="0" t="n">
        <v>127</v>
      </c>
      <c r="I296" s="0" t="n">
        <v>1.051</v>
      </c>
      <c r="J296" s="0" t="n">
        <v>140</v>
      </c>
      <c r="K296" s="0" t="n">
        <v>1.145</v>
      </c>
      <c r="L296" s="0" t="n">
        <v>152</v>
      </c>
      <c r="M296" s="0" t="n">
        <v>1.228</v>
      </c>
      <c r="N296" s="0" t="n">
        <v>164</v>
      </c>
      <c r="O296" s="0" t="n">
        <v>1.314</v>
      </c>
      <c r="P296" s="0" t="n">
        <v>177</v>
      </c>
    </row>
    <row r="297" customFormat="false" ht="15" hidden="false" customHeight="false" outlineLevel="0" collapsed="false">
      <c r="A297" s="0" t="n">
        <v>0.746</v>
      </c>
      <c r="B297" s="0" t="n">
        <v>119</v>
      </c>
      <c r="C297" s="0" t="n">
        <v>0.818</v>
      </c>
      <c r="D297" s="0" t="n">
        <v>123</v>
      </c>
      <c r="E297" s="0" t="n">
        <v>0.925</v>
      </c>
      <c r="F297" s="0" t="n">
        <v>128</v>
      </c>
      <c r="G297" s="0" t="n">
        <v>0.978</v>
      </c>
      <c r="H297" s="0" t="n">
        <v>127</v>
      </c>
      <c r="I297" s="0" t="n">
        <v>1.055</v>
      </c>
      <c r="J297" s="0" t="n">
        <v>140</v>
      </c>
      <c r="K297" s="0" t="n">
        <v>1.149</v>
      </c>
      <c r="L297" s="0" t="n">
        <v>153</v>
      </c>
      <c r="M297" s="0" t="n">
        <v>1.232</v>
      </c>
      <c r="N297" s="0" t="n">
        <v>164</v>
      </c>
      <c r="O297" s="0" t="n">
        <v>1.318</v>
      </c>
      <c r="P297" s="0" t="n">
        <v>177</v>
      </c>
    </row>
    <row r="298" customFormat="false" ht="15" hidden="false" customHeight="false" outlineLevel="0" collapsed="false">
      <c r="A298" s="0" t="n">
        <v>0.748</v>
      </c>
      <c r="B298" s="0" t="n">
        <v>118</v>
      </c>
      <c r="C298" s="0" t="n">
        <v>0.82</v>
      </c>
      <c r="D298" s="0" t="n">
        <v>122</v>
      </c>
      <c r="E298" s="0" t="n">
        <v>0.928</v>
      </c>
      <c r="F298" s="0" t="n">
        <v>127</v>
      </c>
      <c r="G298" s="0" t="n">
        <v>0.981</v>
      </c>
      <c r="H298" s="0" t="n">
        <v>127</v>
      </c>
      <c r="I298" s="0" t="n">
        <v>1.058</v>
      </c>
      <c r="J298" s="0" t="n">
        <v>140</v>
      </c>
      <c r="K298" s="0" t="n">
        <v>1.153</v>
      </c>
      <c r="L298" s="0" t="n">
        <v>153</v>
      </c>
      <c r="M298" s="0" t="n">
        <v>1.236</v>
      </c>
      <c r="N298" s="0" t="n">
        <v>164</v>
      </c>
      <c r="O298" s="0" t="n">
        <v>1.322</v>
      </c>
      <c r="P298" s="0" t="n">
        <v>177</v>
      </c>
    </row>
    <row r="299" customFormat="false" ht="15" hidden="false" customHeight="false" outlineLevel="0" collapsed="false">
      <c r="A299" s="0" t="n">
        <v>0.752</v>
      </c>
      <c r="B299" s="0" t="n">
        <v>119</v>
      </c>
      <c r="C299" s="0" t="n">
        <v>0.823</v>
      </c>
      <c r="D299" s="0" t="n">
        <v>122</v>
      </c>
      <c r="E299" s="0" t="n">
        <v>0.932</v>
      </c>
      <c r="F299" s="0" t="n">
        <v>127</v>
      </c>
      <c r="G299" s="0" t="n">
        <v>0.984</v>
      </c>
      <c r="H299" s="0" t="n">
        <v>127</v>
      </c>
      <c r="I299" s="0" t="n">
        <v>1.061</v>
      </c>
      <c r="J299" s="0" t="n">
        <v>140</v>
      </c>
      <c r="K299" s="0" t="n">
        <v>1.156</v>
      </c>
      <c r="L299" s="0" t="n">
        <v>153</v>
      </c>
      <c r="M299" s="0" t="n">
        <v>1.24</v>
      </c>
      <c r="N299" s="0" t="n">
        <v>164</v>
      </c>
      <c r="O299" s="0" t="n">
        <v>1.326</v>
      </c>
      <c r="P299" s="0" t="n">
        <v>177</v>
      </c>
    </row>
    <row r="300" customFormat="false" ht="15" hidden="false" customHeight="false" outlineLevel="0" collapsed="false">
      <c r="A300" s="0" t="n">
        <v>0.754</v>
      </c>
      <c r="B300" s="0" t="n">
        <v>118</v>
      </c>
      <c r="C300" s="0" t="n">
        <v>0.826</v>
      </c>
      <c r="D300" s="0" t="n">
        <v>122</v>
      </c>
      <c r="E300" s="0" t="n">
        <v>0.935</v>
      </c>
      <c r="F300" s="0" t="n">
        <v>127</v>
      </c>
      <c r="G300" s="0" t="n">
        <v>0.988</v>
      </c>
      <c r="H300" s="0" t="n">
        <v>127</v>
      </c>
      <c r="I300" s="0" t="n">
        <v>1.064</v>
      </c>
      <c r="J300" s="0" t="n">
        <v>140</v>
      </c>
      <c r="K300" s="0" t="n">
        <v>1.16</v>
      </c>
      <c r="L300" s="0" t="n">
        <v>153</v>
      </c>
      <c r="M300" s="0" t="n">
        <v>1.244</v>
      </c>
      <c r="N300" s="0" t="n">
        <v>164</v>
      </c>
      <c r="O300" s="0" t="n">
        <v>1.331</v>
      </c>
      <c r="P300" s="0" t="n">
        <v>177</v>
      </c>
    </row>
    <row r="301" customFormat="false" ht="15" hidden="false" customHeight="false" outlineLevel="0" collapsed="false">
      <c r="A301" s="0" t="n">
        <v>0.757</v>
      </c>
      <c r="B301" s="0" t="n">
        <v>118</v>
      </c>
      <c r="C301" s="0" t="n">
        <v>0.829</v>
      </c>
      <c r="D301" s="0" t="n">
        <v>122</v>
      </c>
      <c r="E301" s="0" t="n">
        <v>0.938</v>
      </c>
      <c r="F301" s="0" t="n">
        <v>127</v>
      </c>
      <c r="G301" s="0" t="n">
        <v>0.991</v>
      </c>
      <c r="H301" s="0" t="n">
        <v>127</v>
      </c>
      <c r="I301" s="0" t="n">
        <v>1.068</v>
      </c>
      <c r="J301" s="0" t="n">
        <v>140</v>
      </c>
      <c r="K301" s="0" t="n">
        <v>1.163</v>
      </c>
      <c r="L301" s="0" t="n">
        <v>153</v>
      </c>
      <c r="M301" s="0" t="n">
        <v>1.249</v>
      </c>
      <c r="N301" s="0" t="n">
        <v>164</v>
      </c>
      <c r="O301" s="0" t="n">
        <v>1.336</v>
      </c>
      <c r="P301" s="0" t="n">
        <v>177</v>
      </c>
    </row>
    <row r="302" customFormat="false" ht="15" hidden="false" customHeight="false" outlineLevel="0" collapsed="false">
      <c r="A302" s="0" t="n">
        <v>0.759</v>
      </c>
      <c r="B302" s="0" t="n">
        <v>118</v>
      </c>
      <c r="C302" s="0" t="n">
        <v>0.832</v>
      </c>
      <c r="D302" s="0" t="n">
        <v>122</v>
      </c>
      <c r="E302" s="0" t="n">
        <v>0.941</v>
      </c>
      <c r="F302" s="0" t="n">
        <v>127</v>
      </c>
      <c r="G302" s="0" t="n">
        <v>0.995</v>
      </c>
      <c r="H302" s="0" t="n">
        <v>128</v>
      </c>
      <c r="I302" s="0" t="n">
        <v>1.072</v>
      </c>
      <c r="J302" s="0" t="n">
        <v>140</v>
      </c>
      <c r="K302" s="0" t="n">
        <v>1.167</v>
      </c>
      <c r="L302" s="0" t="n">
        <v>153</v>
      </c>
      <c r="M302" s="0" t="n">
        <v>1.253</v>
      </c>
      <c r="N302" s="0" t="n">
        <v>164</v>
      </c>
      <c r="O302" s="0" t="n">
        <v>1.341</v>
      </c>
      <c r="P302" s="0" t="n">
        <v>177</v>
      </c>
    </row>
    <row r="303" customFormat="false" ht="15" hidden="false" customHeight="false" outlineLevel="0" collapsed="false">
      <c r="A303" s="0" t="n">
        <v>0.762</v>
      </c>
      <c r="B303" s="0" t="n">
        <v>118</v>
      </c>
      <c r="C303" s="0" t="n">
        <v>0.835</v>
      </c>
      <c r="D303" s="0" t="n">
        <v>122</v>
      </c>
      <c r="E303" s="0" t="n">
        <v>0.944</v>
      </c>
      <c r="F303" s="0" t="n">
        <v>127</v>
      </c>
      <c r="G303" s="0" t="n">
        <v>0.998</v>
      </c>
      <c r="H303" s="0" t="n">
        <v>128</v>
      </c>
      <c r="I303" s="0" t="n">
        <v>1.074</v>
      </c>
      <c r="J303" s="0" t="n">
        <v>140</v>
      </c>
      <c r="K303" s="0" t="n">
        <v>1.171</v>
      </c>
      <c r="L303" s="0" t="n">
        <v>152</v>
      </c>
      <c r="M303" s="0" t="n">
        <v>1.257</v>
      </c>
      <c r="N303" s="0" t="n">
        <v>165</v>
      </c>
      <c r="O303" s="0" t="n">
        <v>1.346</v>
      </c>
      <c r="P303" s="0" t="n">
        <v>177</v>
      </c>
    </row>
    <row r="304" customFormat="false" ht="15" hidden="false" customHeight="false" outlineLevel="0" collapsed="false">
      <c r="A304" s="0" t="n">
        <v>0.764</v>
      </c>
      <c r="B304" s="0" t="n">
        <v>118</v>
      </c>
      <c r="C304" s="0" t="n">
        <v>0.839</v>
      </c>
      <c r="D304" s="0" t="n">
        <v>122</v>
      </c>
      <c r="E304" s="0" t="n">
        <v>0.948</v>
      </c>
      <c r="F304" s="0" t="n">
        <v>127</v>
      </c>
      <c r="G304" s="0" t="n">
        <v>1.002</v>
      </c>
      <c r="H304" s="0" t="n">
        <v>128</v>
      </c>
      <c r="I304" s="0" t="n">
        <v>1.078</v>
      </c>
      <c r="J304" s="0" t="n">
        <v>139</v>
      </c>
      <c r="K304" s="0" t="n">
        <v>1.173</v>
      </c>
      <c r="L304" s="0" t="n">
        <v>152</v>
      </c>
      <c r="M304" s="0" t="n">
        <v>1.261</v>
      </c>
      <c r="N304" s="0" t="n">
        <v>164</v>
      </c>
      <c r="O304" s="0" t="n">
        <v>1.351</v>
      </c>
      <c r="P304" s="0" t="n">
        <v>177</v>
      </c>
    </row>
    <row r="305" customFormat="false" ht="15" hidden="false" customHeight="false" outlineLevel="0" collapsed="false">
      <c r="A305" s="0" t="n">
        <v>0.767</v>
      </c>
      <c r="B305" s="0" t="n">
        <v>118</v>
      </c>
      <c r="C305" s="0" t="n">
        <v>0.842</v>
      </c>
      <c r="D305" s="0" t="n">
        <v>122</v>
      </c>
      <c r="E305" s="0" t="n">
        <v>0.95</v>
      </c>
      <c r="F305" s="0" t="n">
        <v>126</v>
      </c>
      <c r="G305" s="0" t="n">
        <v>1.005</v>
      </c>
      <c r="H305" s="0" t="n">
        <v>128</v>
      </c>
      <c r="I305" s="0" t="n">
        <v>1.082</v>
      </c>
      <c r="J305" s="0" t="n">
        <v>139</v>
      </c>
      <c r="K305" s="0" t="n">
        <v>1.178</v>
      </c>
      <c r="L305" s="0" t="n">
        <v>152</v>
      </c>
      <c r="M305" s="0" t="n">
        <v>1.265</v>
      </c>
      <c r="N305" s="0" t="n">
        <v>165</v>
      </c>
      <c r="O305" s="0" t="n">
        <v>1.356</v>
      </c>
      <c r="P305" s="0" t="n">
        <v>177</v>
      </c>
    </row>
    <row r="306" customFormat="false" ht="15" hidden="false" customHeight="false" outlineLevel="0" collapsed="false">
      <c r="A306" s="0" t="n">
        <v>0.769</v>
      </c>
      <c r="B306" s="0" t="n">
        <v>118</v>
      </c>
      <c r="C306" s="0" t="n">
        <v>0.845</v>
      </c>
      <c r="D306" s="0" t="n">
        <v>121</v>
      </c>
      <c r="E306" s="0" t="n">
        <v>0.953</v>
      </c>
      <c r="F306" s="0" t="n">
        <v>126</v>
      </c>
      <c r="G306" s="0" t="n">
        <v>1.009</v>
      </c>
      <c r="H306" s="0" t="n">
        <v>128</v>
      </c>
      <c r="I306" s="0" t="n">
        <v>1.086</v>
      </c>
      <c r="J306" s="0" t="n">
        <v>139</v>
      </c>
      <c r="K306" s="0" t="n">
        <v>1.182</v>
      </c>
      <c r="L306" s="0" t="n">
        <v>151</v>
      </c>
      <c r="M306" s="0" t="n">
        <v>1.27</v>
      </c>
      <c r="N306" s="0" t="n">
        <v>164</v>
      </c>
      <c r="O306" s="0" t="n">
        <v>1.361</v>
      </c>
      <c r="P306" s="0" t="n">
        <v>177</v>
      </c>
    </row>
    <row r="307" customFormat="false" ht="15" hidden="false" customHeight="false" outlineLevel="0" collapsed="false">
      <c r="A307" s="0" t="n">
        <v>0.772</v>
      </c>
      <c r="B307" s="0" t="n">
        <v>118</v>
      </c>
      <c r="C307" s="0" t="n">
        <v>0.848</v>
      </c>
      <c r="D307" s="0" t="n">
        <v>121</v>
      </c>
      <c r="E307" s="0" t="n">
        <v>0.956</v>
      </c>
      <c r="F307" s="0" t="n">
        <v>126</v>
      </c>
      <c r="G307" s="0" t="n">
        <v>1.012</v>
      </c>
      <c r="H307" s="0" t="n">
        <v>127</v>
      </c>
      <c r="I307" s="0" t="n">
        <v>1.089</v>
      </c>
      <c r="J307" s="0" t="n">
        <v>139</v>
      </c>
      <c r="K307" s="0" t="n">
        <v>1.186</v>
      </c>
      <c r="L307" s="0" t="n">
        <v>151</v>
      </c>
      <c r="M307" s="0" t="n">
        <v>1.274</v>
      </c>
      <c r="N307" s="0" t="n">
        <v>165</v>
      </c>
      <c r="O307" s="0" t="n">
        <v>1.365</v>
      </c>
      <c r="P307" s="0" t="n">
        <v>177</v>
      </c>
    </row>
    <row r="308" customFormat="false" ht="15" hidden="false" customHeight="false" outlineLevel="0" collapsed="false">
      <c r="A308" s="0" t="n">
        <v>0.774</v>
      </c>
      <c r="B308" s="0" t="n">
        <v>118</v>
      </c>
      <c r="C308" s="0" t="n">
        <v>0.851</v>
      </c>
      <c r="D308" s="0" t="n">
        <v>122</v>
      </c>
      <c r="E308" s="0" t="n">
        <v>0.96</v>
      </c>
      <c r="F308" s="0" t="n">
        <v>126</v>
      </c>
      <c r="G308" s="0" t="n">
        <v>1.016</v>
      </c>
      <c r="H308" s="0" t="n">
        <v>127</v>
      </c>
      <c r="I308" s="0" t="n">
        <v>1.094</v>
      </c>
      <c r="J308" s="0" t="n">
        <v>139</v>
      </c>
      <c r="K308" s="0" t="n">
        <v>1.19</v>
      </c>
      <c r="L308" s="0" t="n">
        <v>151</v>
      </c>
      <c r="M308" s="0" t="n">
        <v>1.279</v>
      </c>
      <c r="N308" s="0" t="n">
        <v>165</v>
      </c>
      <c r="O308" s="0" t="n">
        <v>1.369</v>
      </c>
      <c r="P308" s="0" t="n">
        <v>177</v>
      </c>
    </row>
    <row r="309" customFormat="false" ht="15" hidden="false" customHeight="false" outlineLevel="0" collapsed="false">
      <c r="A309" s="0" t="n">
        <v>0.776</v>
      </c>
      <c r="B309" s="0" t="n">
        <v>117</v>
      </c>
      <c r="C309" s="0" t="n">
        <v>0.854</v>
      </c>
      <c r="D309" s="0" t="n">
        <v>123</v>
      </c>
      <c r="E309" s="0" t="n">
        <v>0.962</v>
      </c>
      <c r="F309" s="0" t="n">
        <v>127</v>
      </c>
      <c r="G309" s="0" t="n">
        <v>1.019</v>
      </c>
      <c r="H309" s="0" t="n">
        <v>127</v>
      </c>
      <c r="I309" s="0" t="n">
        <v>1.097</v>
      </c>
      <c r="J309" s="0" t="n">
        <v>139</v>
      </c>
      <c r="K309" s="0" t="n">
        <v>1.193</v>
      </c>
      <c r="L309" s="0" t="n">
        <v>151</v>
      </c>
      <c r="M309" s="0" t="n">
        <v>1.283</v>
      </c>
      <c r="N309" s="0" t="n">
        <v>165</v>
      </c>
      <c r="O309" s="0" t="n">
        <v>1.374</v>
      </c>
      <c r="P309" s="0" t="n">
        <v>177</v>
      </c>
    </row>
    <row r="310" customFormat="false" ht="15" hidden="false" customHeight="false" outlineLevel="0" collapsed="false">
      <c r="A310" s="0" t="n">
        <v>0.778</v>
      </c>
      <c r="B310" s="0" t="n">
        <v>117</v>
      </c>
      <c r="C310" s="0" t="n">
        <v>0.857</v>
      </c>
      <c r="D310" s="0" t="n">
        <v>123</v>
      </c>
      <c r="E310" s="0" t="n">
        <v>0.966</v>
      </c>
      <c r="F310" s="0" t="n">
        <v>127</v>
      </c>
      <c r="G310" s="0" t="n">
        <v>1.022</v>
      </c>
      <c r="H310" s="0" t="n">
        <v>127</v>
      </c>
      <c r="I310" s="0" t="n">
        <v>1.1</v>
      </c>
      <c r="J310" s="0" t="n">
        <v>139</v>
      </c>
      <c r="K310" s="0" t="n">
        <v>1.197</v>
      </c>
      <c r="L310" s="0" t="n">
        <v>151</v>
      </c>
      <c r="M310" s="0" t="n">
        <v>1.287</v>
      </c>
      <c r="N310" s="0" t="n">
        <v>166</v>
      </c>
      <c r="O310" s="0" t="n">
        <v>1.378</v>
      </c>
      <c r="P310" s="0" t="n">
        <v>177</v>
      </c>
    </row>
    <row r="311" customFormat="false" ht="15" hidden="false" customHeight="false" outlineLevel="0" collapsed="false">
      <c r="A311" s="0" t="n">
        <v>0.78</v>
      </c>
      <c r="B311" s="0" t="n">
        <v>117</v>
      </c>
      <c r="C311" s="0" t="n">
        <v>0.859</v>
      </c>
      <c r="D311" s="0" t="n">
        <v>124</v>
      </c>
      <c r="E311" s="0" t="n">
        <v>0.968</v>
      </c>
      <c r="F311" s="0" t="n">
        <v>126</v>
      </c>
      <c r="G311" s="0" t="n">
        <v>1.025</v>
      </c>
      <c r="H311" s="0" t="n">
        <v>128</v>
      </c>
      <c r="I311" s="0" t="n">
        <v>1.105</v>
      </c>
      <c r="J311" s="0" t="n">
        <v>139</v>
      </c>
      <c r="K311" s="0" t="n">
        <v>1.201</v>
      </c>
      <c r="L311" s="0" t="n">
        <v>151</v>
      </c>
      <c r="M311" s="0" t="n">
        <v>1.291</v>
      </c>
      <c r="N311" s="0" t="n">
        <v>166</v>
      </c>
      <c r="O311" s="0" t="n">
        <v>1.383</v>
      </c>
      <c r="P311" s="0" t="n">
        <v>177</v>
      </c>
    </row>
    <row r="312" customFormat="false" ht="15" hidden="false" customHeight="false" outlineLevel="0" collapsed="false">
      <c r="A312" s="0" t="n">
        <v>0.783</v>
      </c>
      <c r="B312" s="0" t="n">
        <v>118</v>
      </c>
      <c r="C312" s="0" t="n">
        <v>0.862</v>
      </c>
      <c r="D312" s="0" t="n">
        <v>125</v>
      </c>
      <c r="E312" s="0" t="n">
        <v>0.972</v>
      </c>
      <c r="F312" s="0" t="n">
        <v>126</v>
      </c>
      <c r="G312" s="0" t="n">
        <v>1.029</v>
      </c>
      <c r="H312" s="0" t="n">
        <v>128</v>
      </c>
      <c r="I312" s="0" t="n">
        <v>1.108</v>
      </c>
      <c r="J312" s="0" t="n">
        <v>138</v>
      </c>
      <c r="K312" s="0" t="n">
        <v>1.204</v>
      </c>
      <c r="L312" s="0" t="n">
        <v>150</v>
      </c>
      <c r="M312" s="0" t="n">
        <v>1.296</v>
      </c>
      <c r="N312" s="0" t="n">
        <v>166</v>
      </c>
      <c r="O312" s="0" t="n">
        <v>1.387</v>
      </c>
      <c r="P312" s="0" t="n">
        <v>177</v>
      </c>
    </row>
    <row r="313" customFormat="false" ht="15" hidden="false" customHeight="false" outlineLevel="0" collapsed="false">
      <c r="A313" s="0" t="n">
        <v>0.785</v>
      </c>
      <c r="B313" s="0" t="n">
        <v>118</v>
      </c>
      <c r="C313" s="0" t="n">
        <v>0.865</v>
      </c>
      <c r="D313" s="0" t="n">
        <v>125</v>
      </c>
      <c r="E313" s="0" t="n">
        <v>0.975</v>
      </c>
      <c r="F313" s="0" t="n">
        <v>126</v>
      </c>
      <c r="G313" s="0" t="n">
        <v>1.032</v>
      </c>
      <c r="H313" s="0" t="n">
        <v>128</v>
      </c>
      <c r="I313" s="0" t="n">
        <v>1.112</v>
      </c>
      <c r="J313" s="0" t="n">
        <v>138</v>
      </c>
      <c r="K313" s="0" t="n">
        <v>1.208</v>
      </c>
      <c r="L313" s="0" t="n">
        <v>151</v>
      </c>
      <c r="M313" s="0" t="n">
        <v>1.301</v>
      </c>
      <c r="N313" s="0" t="n">
        <v>166</v>
      </c>
      <c r="O313" s="0" t="n">
        <v>1.39</v>
      </c>
      <c r="P313" s="0" t="n">
        <v>177</v>
      </c>
    </row>
    <row r="314" customFormat="false" ht="15" hidden="false" customHeight="false" outlineLevel="0" collapsed="false">
      <c r="A314" s="0" t="n">
        <v>0.788</v>
      </c>
      <c r="B314" s="0" t="n">
        <v>118</v>
      </c>
      <c r="C314" s="0" t="n">
        <v>0.868</v>
      </c>
      <c r="D314" s="0" t="n">
        <v>125</v>
      </c>
      <c r="E314" s="0" t="n">
        <v>0.978</v>
      </c>
      <c r="F314" s="0" t="n">
        <v>125</v>
      </c>
      <c r="G314" s="0" t="n">
        <v>1.034</v>
      </c>
      <c r="H314" s="0" t="n">
        <v>128</v>
      </c>
      <c r="I314" s="0" t="n">
        <v>1.115</v>
      </c>
      <c r="J314" s="0" t="n">
        <v>138</v>
      </c>
      <c r="K314" s="0" t="n">
        <v>1.212</v>
      </c>
      <c r="L314" s="0" t="n">
        <v>150</v>
      </c>
      <c r="M314" s="0" t="n">
        <v>1.305</v>
      </c>
      <c r="N314" s="0" t="n">
        <v>166</v>
      </c>
      <c r="O314" s="0" t="n">
        <v>1.395</v>
      </c>
      <c r="P314" s="0" t="n">
        <v>177</v>
      </c>
    </row>
    <row r="315" customFormat="false" ht="15" hidden="false" customHeight="false" outlineLevel="0" collapsed="false">
      <c r="A315" s="0" t="n">
        <v>0.79</v>
      </c>
      <c r="B315" s="0" t="n">
        <v>118</v>
      </c>
      <c r="C315" s="0" t="n">
        <v>0.871</v>
      </c>
      <c r="D315" s="0" t="n">
        <v>125</v>
      </c>
      <c r="E315" s="0" t="n">
        <v>0.98</v>
      </c>
      <c r="F315" s="0" t="n">
        <v>125</v>
      </c>
      <c r="G315" s="0" t="n">
        <v>1.037</v>
      </c>
      <c r="H315" s="0" t="n">
        <v>127</v>
      </c>
      <c r="I315" s="0" t="n">
        <v>1.118</v>
      </c>
      <c r="J315" s="0" t="n">
        <v>137</v>
      </c>
      <c r="K315" s="0" t="n">
        <v>1.215</v>
      </c>
      <c r="L315" s="0" t="n">
        <v>150</v>
      </c>
      <c r="M315" s="0" t="n">
        <v>1.31</v>
      </c>
      <c r="N315" s="0" t="n">
        <v>166</v>
      </c>
      <c r="O315" s="0" t="n">
        <v>1.399</v>
      </c>
      <c r="P315" s="0" t="n">
        <v>176</v>
      </c>
    </row>
    <row r="316" customFormat="false" ht="15" hidden="false" customHeight="false" outlineLevel="0" collapsed="false">
      <c r="A316" s="0" t="n">
        <v>0.792</v>
      </c>
      <c r="B316" s="0" t="n">
        <v>117</v>
      </c>
      <c r="C316" s="0" t="n">
        <v>0.874</v>
      </c>
      <c r="D316" s="0" t="n">
        <v>125</v>
      </c>
      <c r="E316" s="0" t="n">
        <v>0.983</v>
      </c>
      <c r="F316" s="0" t="n">
        <v>125</v>
      </c>
      <c r="G316" s="0" t="n">
        <v>1.04</v>
      </c>
      <c r="H316" s="0" t="n">
        <v>127</v>
      </c>
      <c r="I316" s="0" t="n">
        <v>1.122</v>
      </c>
      <c r="J316" s="0" t="n">
        <v>137</v>
      </c>
      <c r="K316" s="0" t="n">
        <v>1.219</v>
      </c>
      <c r="L316" s="0" t="n">
        <v>151</v>
      </c>
      <c r="M316" s="0" t="n">
        <v>1.314</v>
      </c>
      <c r="N316" s="0" t="n">
        <v>166</v>
      </c>
      <c r="O316" s="0" t="n">
        <v>1.404</v>
      </c>
      <c r="P316" s="0" t="n">
        <v>177</v>
      </c>
    </row>
    <row r="317" customFormat="false" ht="15" hidden="false" customHeight="false" outlineLevel="0" collapsed="false">
      <c r="A317" s="0" t="n">
        <v>0.795</v>
      </c>
      <c r="B317" s="0" t="n">
        <v>117</v>
      </c>
      <c r="C317" s="0" t="n">
        <v>0.876</v>
      </c>
      <c r="D317" s="0" t="n">
        <v>125</v>
      </c>
      <c r="E317" s="0" t="n">
        <v>0.985</v>
      </c>
      <c r="F317" s="0" t="n">
        <v>124</v>
      </c>
      <c r="G317" s="0" t="n">
        <v>1.044</v>
      </c>
      <c r="H317" s="0" t="n">
        <v>128</v>
      </c>
      <c r="I317" s="0" t="n">
        <v>1.126</v>
      </c>
      <c r="J317" s="0" t="n">
        <v>137</v>
      </c>
      <c r="K317" s="0" t="n">
        <v>1.223</v>
      </c>
      <c r="L317" s="0" t="n">
        <v>150</v>
      </c>
      <c r="M317" s="0" t="n">
        <v>1.317</v>
      </c>
      <c r="N317" s="0" t="n">
        <v>166</v>
      </c>
      <c r="O317" s="0" t="n">
        <v>1.408</v>
      </c>
      <c r="P317" s="0" t="n">
        <v>177</v>
      </c>
    </row>
    <row r="318" customFormat="false" ht="15" hidden="false" customHeight="false" outlineLevel="0" collapsed="false">
      <c r="A318" s="0" t="n">
        <v>0.798</v>
      </c>
      <c r="B318" s="0" t="n">
        <v>117</v>
      </c>
      <c r="C318" s="0" t="n">
        <v>0.879</v>
      </c>
      <c r="D318" s="0" t="n">
        <v>126</v>
      </c>
      <c r="E318" s="0" t="n">
        <v>0.989</v>
      </c>
      <c r="F318" s="0" t="n">
        <v>124</v>
      </c>
      <c r="G318" s="0" t="n">
        <v>1.046</v>
      </c>
      <c r="H318" s="0" t="n">
        <v>128</v>
      </c>
      <c r="I318" s="0" t="n">
        <v>1.129</v>
      </c>
      <c r="J318" s="0" t="n">
        <v>137</v>
      </c>
      <c r="K318" s="0" t="n">
        <v>1.227</v>
      </c>
      <c r="L318" s="0" t="n">
        <v>150</v>
      </c>
      <c r="M318" s="0" t="n">
        <v>1.322</v>
      </c>
      <c r="N318" s="0" t="n">
        <v>166</v>
      </c>
      <c r="O318" s="0" t="n">
        <v>1.413</v>
      </c>
      <c r="P318" s="0" t="n">
        <v>177</v>
      </c>
    </row>
    <row r="319" customFormat="false" ht="15" hidden="false" customHeight="false" outlineLevel="0" collapsed="false">
      <c r="A319" s="0" t="n">
        <v>0.8</v>
      </c>
      <c r="B319" s="0" t="n">
        <v>118</v>
      </c>
      <c r="C319" s="0" t="n">
        <v>0.882</v>
      </c>
      <c r="D319" s="0" t="n">
        <v>126</v>
      </c>
      <c r="E319" s="0" t="n">
        <v>0.992</v>
      </c>
      <c r="F319" s="0" t="n">
        <v>123</v>
      </c>
      <c r="G319" s="0" t="n">
        <v>1.049</v>
      </c>
      <c r="H319" s="0" t="n">
        <v>128</v>
      </c>
      <c r="I319" s="0" t="n">
        <v>1.133</v>
      </c>
      <c r="J319" s="0" t="n">
        <v>138</v>
      </c>
      <c r="K319" s="0" t="n">
        <v>1.231</v>
      </c>
      <c r="L319" s="0" t="n">
        <v>151</v>
      </c>
      <c r="M319" s="0" t="n">
        <v>1.326</v>
      </c>
      <c r="N319" s="0" t="n">
        <v>166</v>
      </c>
      <c r="O319" s="0" t="n">
        <v>1.417</v>
      </c>
      <c r="P319" s="0" t="n">
        <v>176</v>
      </c>
    </row>
    <row r="320" customFormat="false" ht="15" hidden="false" customHeight="false" outlineLevel="0" collapsed="false">
      <c r="A320" s="0" t="n">
        <v>0.802</v>
      </c>
      <c r="B320" s="0" t="n">
        <v>118</v>
      </c>
      <c r="C320" s="0" t="n">
        <v>0.885</v>
      </c>
      <c r="D320" s="0" t="n">
        <v>126</v>
      </c>
      <c r="E320" s="0" t="n">
        <v>0.995</v>
      </c>
      <c r="F320" s="0" t="n">
        <v>123</v>
      </c>
      <c r="G320" s="0" t="n">
        <v>1.052</v>
      </c>
      <c r="H320" s="0" t="n">
        <v>128</v>
      </c>
      <c r="I320" s="0" t="n">
        <v>1.136</v>
      </c>
      <c r="J320" s="0" t="n">
        <v>138</v>
      </c>
      <c r="K320" s="0" t="n">
        <v>1.235</v>
      </c>
      <c r="L320" s="0" t="n">
        <v>151</v>
      </c>
      <c r="M320" s="0" t="n">
        <v>1.33</v>
      </c>
      <c r="N320" s="0" t="n">
        <v>166</v>
      </c>
      <c r="O320" s="0" t="n">
        <v>1.42</v>
      </c>
      <c r="P320" s="0" t="n">
        <v>177</v>
      </c>
    </row>
    <row r="321" customFormat="false" ht="15" hidden="false" customHeight="false" outlineLevel="0" collapsed="false">
      <c r="A321" s="0" t="n">
        <v>0.805</v>
      </c>
      <c r="B321" s="0" t="n">
        <v>118</v>
      </c>
      <c r="C321" s="0" t="n">
        <v>0.888</v>
      </c>
      <c r="D321" s="0" t="n">
        <v>126</v>
      </c>
      <c r="E321" s="0" t="n">
        <v>0.998</v>
      </c>
      <c r="F321" s="0" t="n">
        <v>122</v>
      </c>
      <c r="G321" s="0" t="n">
        <v>1.056</v>
      </c>
      <c r="H321" s="0" t="n">
        <v>128</v>
      </c>
      <c r="I321" s="0" t="n">
        <v>1.14</v>
      </c>
      <c r="J321" s="0" t="n">
        <v>139</v>
      </c>
      <c r="K321" s="0" t="n">
        <v>1.24</v>
      </c>
      <c r="L321" s="0" t="n">
        <v>151</v>
      </c>
      <c r="M321" s="0" t="n">
        <v>1.334</v>
      </c>
      <c r="N321" s="0" t="n">
        <v>166</v>
      </c>
      <c r="O321" s="0" t="n">
        <v>1.424</v>
      </c>
      <c r="P321" s="0" t="n">
        <v>177</v>
      </c>
    </row>
    <row r="322" customFormat="false" ht="15" hidden="false" customHeight="false" outlineLevel="0" collapsed="false">
      <c r="A322" s="0" t="n">
        <v>0.808</v>
      </c>
      <c r="B322" s="0" t="n">
        <v>118</v>
      </c>
      <c r="C322" s="0" t="n">
        <v>0.891</v>
      </c>
      <c r="D322" s="0" t="n">
        <v>126</v>
      </c>
      <c r="E322" s="0" t="n">
        <v>1.002</v>
      </c>
      <c r="F322" s="0" t="n">
        <v>122</v>
      </c>
      <c r="G322" s="0" t="n">
        <v>1.058</v>
      </c>
      <c r="H322" s="0" t="n">
        <v>129</v>
      </c>
      <c r="I322" s="0" t="n">
        <v>1.143</v>
      </c>
      <c r="J322" s="0" t="n">
        <v>138</v>
      </c>
      <c r="K322" s="0" t="n">
        <v>1.243</v>
      </c>
      <c r="L322" s="0" t="n">
        <v>151</v>
      </c>
      <c r="M322" s="0" t="n">
        <v>1.339</v>
      </c>
      <c r="N322" s="0" t="n">
        <v>166</v>
      </c>
      <c r="O322" s="0" t="n">
        <v>1.428</v>
      </c>
      <c r="P322" s="0" t="n">
        <v>177</v>
      </c>
    </row>
    <row r="323" customFormat="false" ht="15" hidden="false" customHeight="false" outlineLevel="0" collapsed="false">
      <c r="A323" s="0" t="n">
        <v>0.81</v>
      </c>
      <c r="B323" s="0" t="n">
        <v>118</v>
      </c>
      <c r="C323" s="0" t="n">
        <v>0.893</v>
      </c>
      <c r="D323" s="0" t="n">
        <v>126</v>
      </c>
      <c r="E323" s="0" t="n">
        <v>1.005</v>
      </c>
      <c r="F323" s="0" t="n">
        <v>121</v>
      </c>
      <c r="G323" s="0" t="n">
        <v>1.062</v>
      </c>
      <c r="H323" s="0" t="n">
        <v>130</v>
      </c>
      <c r="I323" s="0" t="n">
        <v>1.146</v>
      </c>
      <c r="J323" s="0" t="n">
        <v>138</v>
      </c>
      <c r="K323" s="0" t="n">
        <v>1.247</v>
      </c>
      <c r="L323" s="0" t="n">
        <v>151</v>
      </c>
      <c r="M323" s="0" t="n">
        <v>1.343</v>
      </c>
      <c r="N323" s="0" t="n">
        <v>167</v>
      </c>
      <c r="O323" s="0" t="n">
        <v>1.433</v>
      </c>
      <c r="P323" s="0" t="n">
        <v>176</v>
      </c>
    </row>
    <row r="324" customFormat="false" ht="15" hidden="false" customHeight="false" outlineLevel="0" collapsed="false">
      <c r="A324" s="0" t="n">
        <v>0.812</v>
      </c>
      <c r="B324" s="0" t="n">
        <v>118</v>
      </c>
      <c r="C324" s="0" t="n">
        <v>0.896</v>
      </c>
      <c r="D324" s="0" t="n">
        <v>126</v>
      </c>
      <c r="E324" s="0" t="n">
        <v>1.008</v>
      </c>
      <c r="F324" s="0" t="n">
        <v>121</v>
      </c>
      <c r="G324" s="0" t="n">
        <v>1.065</v>
      </c>
      <c r="H324" s="0" t="n">
        <v>130</v>
      </c>
      <c r="I324" s="0" t="n">
        <v>1.15</v>
      </c>
      <c r="J324" s="0" t="n">
        <v>138</v>
      </c>
      <c r="K324" s="0" t="n">
        <v>1.252</v>
      </c>
      <c r="L324" s="0" t="n">
        <v>151</v>
      </c>
      <c r="M324" s="0" t="n">
        <v>1.348</v>
      </c>
      <c r="N324" s="0" t="n">
        <v>167</v>
      </c>
      <c r="O324" s="0" t="n">
        <v>1.437</v>
      </c>
      <c r="P324" s="0" t="n">
        <v>177</v>
      </c>
    </row>
    <row r="325" customFormat="false" ht="15" hidden="false" customHeight="false" outlineLevel="0" collapsed="false">
      <c r="A325" s="0" t="n">
        <v>0.815</v>
      </c>
      <c r="B325" s="0" t="n">
        <v>118</v>
      </c>
      <c r="C325" s="0" t="n">
        <v>0.898</v>
      </c>
      <c r="D325" s="0" t="n">
        <v>126</v>
      </c>
      <c r="E325" s="0" t="n">
        <v>1.011</v>
      </c>
      <c r="F325" s="0" t="n">
        <v>122</v>
      </c>
      <c r="G325" s="0" t="n">
        <v>1.069</v>
      </c>
      <c r="H325" s="0" t="n">
        <v>129</v>
      </c>
      <c r="I325" s="0" t="n">
        <v>1.154</v>
      </c>
      <c r="J325" s="0" t="n">
        <v>139</v>
      </c>
      <c r="K325" s="0" t="n">
        <v>1.255</v>
      </c>
      <c r="L325" s="0" t="n">
        <v>152</v>
      </c>
      <c r="M325" s="0" t="n">
        <v>1.352</v>
      </c>
      <c r="N325" s="0" t="n">
        <v>167</v>
      </c>
      <c r="O325" s="0" t="n">
        <v>1.442</v>
      </c>
      <c r="P325" s="0" t="n">
        <v>177</v>
      </c>
    </row>
    <row r="326" customFormat="false" ht="15" hidden="false" customHeight="false" outlineLevel="0" collapsed="false">
      <c r="A326" s="0" t="n">
        <v>0.817</v>
      </c>
      <c r="B326" s="0" t="n">
        <v>118</v>
      </c>
      <c r="C326" s="0" t="n">
        <v>0.901</v>
      </c>
      <c r="D326" s="0" t="n">
        <v>126</v>
      </c>
      <c r="E326" s="0" t="n">
        <v>1.014</v>
      </c>
      <c r="F326" s="0" t="n">
        <v>123</v>
      </c>
      <c r="G326" s="0" t="n">
        <v>1.071</v>
      </c>
      <c r="H326" s="0" t="n">
        <v>129</v>
      </c>
      <c r="I326" s="0" t="n">
        <v>1.159</v>
      </c>
      <c r="J326" s="0" t="n">
        <v>139</v>
      </c>
      <c r="K326" s="0" t="n">
        <v>1.259</v>
      </c>
      <c r="L326" s="0" t="n">
        <v>151</v>
      </c>
      <c r="M326" s="0" t="n">
        <v>1.356</v>
      </c>
      <c r="N326" s="0" t="n">
        <v>167</v>
      </c>
      <c r="O326" s="0" t="n">
        <v>1.446</v>
      </c>
      <c r="P326" s="0" t="n">
        <v>176</v>
      </c>
    </row>
    <row r="327" customFormat="false" ht="15" hidden="false" customHeight="false" outlineLevel="0" collapsed="false">
      <c r="A327" s="0" t="n">
        <v>0.819</v>
      </c>
      <c r="B327" s="0" t="n">
        <v>119</v>
      </c>
      <c r="C327" s="0" t="n">
        <v>0.904</v>
      </c>
      <c r="D327" s="0" t="n">
        <v>126</v>
      </c>
      <c r="E327" s="0" t="n">
        <v>1.017</v>
      </c>
      <c r="F327" s="0" t="n">
        <v>124</v>
      </c>
      <c r="G327" s="0" t="n">
        <v>1.076</v>
      </c>
      <c r="H327" s="0" t="n">
        <v>129</v>
      </c>
      <c r="I327" s="0" t="n">
        <v>1.161</v>
      </c>
      <c r="J327" s="0" t="n">
        <v>139</v>
      </c>
      <c r="K327" s="0" t="n">
        <v>1.263</v>
      </c>
      <c r="L327" s="0" t="n">
        <v>152</v>
      </c>
      <c r="M327" s="0" t="n">
        <v>1.361</v>
      </c>
      <c r="N327" s="0" t="n">
        <v>167</v>
      </c>
      <c r="O327" s="0" t="n">
        <v>1.451</v>
      </c>
      <c r="P327" s="0" t="n">
        <v>176</v>
      </c>
    </row>
    <row r="328" customFormat="false" ht="15" hidden="false" customHeight="false" outlineLevel="0" collapsed="false">
      <c r="A328" s="0" t="n">
        <v>0.821</v>
      </c>
      <c r="B328" s="0" t="n">
        <v>119</v>
      </c>
      <c r="C328" s="0" t="n">
        <v>0.907</v>
      </c>
      <c r="D328" s="0" t="n">
        <v>126</v>
      </c>
      <c r="E328" s="0" t="n">
        <v>1.021</v>
      </c>
      <c r="F328" s="0" t="n">
        <v>125</v>
      </c>
      <c r="G328" s="0" t="n">
        <v>1.079</v>
      </c>
      <c r="H328" s="0" t="n">
        <v>129</v>
      </c>
      <c r="I328" s="0" t="n">
        <v>1.165</v>
      </c>
      <c r="J328" s="0" t="n">
        <v>139</v>
      </c>
      <c r="K328" s="0" t="n">
        <v>1.267</v>
      </c>
      <c r="L328" s="0" t="n">
        <v>152</v>
      </c>
      <c r="M328" s="0" t="n">
        <v>1.365</v>
      </c>
      <c r="N328" s="0" t="n">
        <v>167</v>
      </c>
      <c r="O328" s="0" t="n">
        <v>1.455</v>
      </c>
      <c r="P328" s="0" t="n">
        <v>177</v>
      </c>
    </row>
    <row r="329" customFormat="false" ht="15" hidden="false" customHeight="false" outlineLevel="0" collapsed="false">
      <c r="A329" s="0" t="n">
        <v>0.823</v>
      </c>
      <c r="B329" s="0" t="n">
        <v>118</v>
      </c>
      <c r="C329" s="0" t="n">
        <v>0.91</v>
      </c>
      <c r="D329" s="0" t="n">
        <v>126</v>
      </c>
      <c r="E329" s="0" t="n">
        <v>1.023</v>
      </c>
      <c r="F329" s="0" t="n">
        <v>125</v>
      </c>
      <c r="G329" s="0" t="n">
        <v>1.083</v>
      </c>
      <c r="H329" s="0" t="n">
        <v>130</v>
      </c>
      <c r="I329" s="0" t="n">
        <v>1.168</v>
      </c>
      <c r="J329" s="0" t="n">
        <v>140</v>
      </c>
      <c r="K329" s="0" t="n">
        <v>1.271</v>
      </c>
      <c r="L329" s="0" t="n">
        <v>152</v>
      </c>
      <c r="M329" s="0" t="n">
        <v>1.37</v>
      </c>
      <c r="N329" s="0" t="n">
        <v>166</v>
      </c>
      <c r="O329" s="0" t="n">
        <v>1.459</v>
      </c>
      <c r="P329" s="0" t="n">
        <v>176</v>
      </c>
    </row>
    <row r="330" customFormat="false" ht="15" hidden="false" customHeight="false" outlineLevel="0" collapsed="false">
      <c r="A330" s="0" t="n">
        <v>0.826</v>
      </c>
      <c r="B330" s="0" t="n">
        <v>118</v>
      </c>
      <c r="C330" s="0" t="n">
        <v>0.913</v>
      </c>
      <c r="D330" s="0" t="n">
        <v>126</v>
      </c>
      <c r="E330" s="0" t="n">
        <v>1.027</v>
      </c>
      <c r="F330" s="0" t="n">
        <v>126</v>
      </c>
      <c r="G330" s="0" t="n">
        <v>1.086</v>
      </c>
      <c r="H330" s="0" t="n">
        <v>130</v>
      </c>
      <c r="I330" s="0" t="n">
        <v>1.172</v>
      </c>
      <c r="J330" s="0" t="n">
        <v>139</v>
      </c>
      <c r="K330" s="0" t="n">
        <v>1.275</v>
      </c>
      <c r="L330" s="0" t="n">
        <v>152</v>
      </c>
      <c r="M330" s="0" t="n">
        <v>1.373</v>
      </c>
      <c r="N330" s="0" t="n">
        <v>166</v>
      </c>
      <c r="O330" s="0" t="n">
        <v>1.464</v>
      </c>
      <c r="P330" s="0" t="n">
        <v>176</v>
      </c>
    </row>
    <row r="331" customFormat="false" ht="15" hidden="false" customHeight="false" outlineLevel="0" collapsed="false">
      <c r="A331" s="0" t="n">
        <v>0.828</v>
      </c>
      <c r="B331" s="0" t="n">
        <v>118</v>
      </c>
      <c r="C331" s="0" t="n">
        <v>0.915</v>
      </c>
      <c r="D331" s="0" t="n">
        <v>125</v>
      </c>
      <c r="E331" s="0" t="n">
        <v>1.029</v>
      </c>
      <c r="F331" s="0" t="n">
        <v>126</v>
      </c>
      <c r="G331" s="0" t="n">
        <v>1.09</v>
      </c>
      <c r="H331" s="0" t="n">
        <v>130</v>
      </c>
      <c r="I331" s="0" t="n">
        <v>1.175</v>
      </c>
      <c r="J331" s="0" t="n">
        <v>139</v>
      </c>
      <c r="K331" s="0" t="n">
        <v>1.279</v>
      </c>
      <c r="L331" s="0" t="n">
        <v>152</v>
      </c>
      <c r="M331" s="0" t="n">
        <v>1.377</v>
      </c>
      <c r="N331" s="0" t="n">
        <v>166</v>
      </c>
      <c r="O331" s="0" t="n">
        <v>1.468</v>
      </c>
      <c r="P331" s="0" t="n">
        <v>176</v>
      </c>
    </row>
    <row r="332" customFormat="false" ht="15" hidden="false" customHeight="false" outlineLevel="0" collapsed="false">
      <c r="A332" s="0" t="n">
        <v>0.83</v>
      </c>
      <c r="B332" s="0" t="n">
        <v>118</v>
      </c>
      <c r="C332" s="0" t="n">
        <v>0.919</v>
      </c>
      <c r="D332" s="0" t="n">
        <v>125</v>
      </c>
      <c r="E332" s="0" t="n">
        <v>1.032</v>
      </c>
      <c r="F332" s="0" t="n">
        <v>126</v>
      </c>
      <c r="G332" s="0" t="n">
        <v>1.094</v>
      </c>
      <c r="H332" s="0" t="n">
        <v>131</v>
      </c>
      <c r="I332" s="0" t="n">
        <v>1.179</v>
      </c>
      <c r="J332" s="0" t="n">
        <v>139</v>
      </c>
      <c r="K332" s="0" t="n">
        <v>1.283</v>
      </c>
      <c r="L332" s="0" t="n">
        <v>152</v>
      </c>
      <c r="M332" s="0" t="n">
        <v>1.381</v>
      </c>
      <c r="N332" s="0" t="n">
        <v>166</v>
      </c>
      <c r="O332" s="0" t="n">
        <v>1.472</v>
      </c>
      <c r="P332" s="0" t="n">
        <v>177</v>
      </c>
    </row>
    <row r="333" customFormat="false" ht="15" hidden="false" customHeight="false" outlineLevel="0" collapsed="false">
      <c r="A333" s="0" t="n">
        <v>0.833</v>
      </c>
      <c r="B333" s="0" t="n">
        <v>119</v>
      </c>
      <c r="C333" s="0" t="n">
        <v>0.921</v>
      </c>
      <c r="D333" s="0" t="n">
        <v>125</v>
      </c>
      <c r="E333" s="0" t="n">
        <v>1.036</v>
      </c>
      <c r="F333" s="0" t="n">
        <v>126</v>
      </c>
      <c r="G333" s="0" t="n">
        <v>1.097</v>
      </c>
      <c r="H333" s="0" t="n">
        <v>131</v>
      </c>
      <c r="I333" s="0" t="n">
        <v>1.182</v>
      </c>
      <c r="J333" s="0" t="n">
        <v>138</v>
      </c>
      <c r="K333" s="0" t="n">
        <v>1.287</v>
      </c>
      <c r="L333" s="0" t="n">
        <v>152</v>
      </c>
      <c r="M333" s="0" t="n">
        <v>1.385</v>
      </c>
      <c r="N333" s="0" t="n">
        <v>167</v>
      </c>
      <c r="O333" s="0" t="n">
        <v>1.476</v>
      </c>
      <c r="P333" s="0" t="n">
        <v>177</v>
      </c>
    </row>
    <row r="334" customFormat="false" ht="15" hidden="false" customHeight="false" outlineLevel="0" collapsed="false">
      <c r="A334" s="0" t="n">
        <v>0.835</v>
      </c>
      <c r="B334" s="0" t="n">
        <v>118</v>
      </c>
      <c r="C334" s="0" t="n">
        <v>0.924</v>
      </c>
      <c r="D334" s="0" t="n">
        <v>125</v>
      </c>
      <c r="E334" s="0" t="n">
        <v>1.039</v>
      </c>
      <c r="F334" s="0" t="n">
        <v>126</v>
      </c>
      <c r="G334" s="0" t="n">
        <v>1.101</v>
      </c>
      <c r="H334" s="0" t="n">
        <v>131</v>
      </c>
      <c r="I334" s="0" t="n">
        <v>1.187</v>
      </c>
      <c r="J334" s="0" t="n">
        <v>139</v>
      </c>
      <c r="K334" s="0" t="n">
        <v>1.29</v>
      </c>
      <c r="L334" s="0" t="n">
        <v>153</v>
      </c>
      <c r="M334" s="0" t="n">
        <v>1.389</v>
      </c>
      <c r="N334" s="0" t="n">
        <v>166</v>
      </c>
      <c r="O334" s="0" t="n">
        <v>1.48</v>
      </c>
      <c r="P334" s="0" t="n">
        <v>177</v>
      </c>
    </row>
    <row r="335" customFormat="false" ht="15" hidden="false" customHeight="false" outlineLevel="0" collapsed="false">
      <c r="A335" s="0" t="n">
        <v>0.838</v>
      </c>
      <c r="B335" s="0" t="n">
        <v>118</v>
      </c>
      <c r="C335" s="0" t="n">
        <v>0.926</v>
      </c>
      <c r="D335" s="0" t="n">
        <v>126</v>
      </c>
      <c r="E335" s="0" t="n">
        <v>1.041</v>
      </c>
      <c r="F335" s="0" t="n">
        <v>127</v>
      </c>
      <c r="G335" s="0" t="n">
        <v>1.104</v>
      </c>
      <c r="H335" s="0" t="n">
        <v>132</v>
      </c>
      <c r="I335" s="0" t="n">
        <v>1.19</v>
      </c>
      <c r="J335" s="0" t="n">
        <v>139</v>
      </c>
      <c r="K335" s="0" t="n">
        <v>1.295</v>
      </c>
      <c r="L335" s="0" t="n">
        <v>153</v>
      </c>
      <c r="M335" s="0" t="n">
        <v>1.393</v>
      </c>
      <c r="N335" s="0" t="n">
        <v>166</v>
      </c>
      <c r="O335" s="0" t="n">
        <v>1.485</v>
      </c>
      <c r="P335" s="0" t="n">
        <v>177</v>
      </c>
    </row>
    <row r="336" customFormat="false" ht="15" hidden="false" customHeight="false" outlineLevel="0" collapsed="false">
      <c r="A336" s="0" t="n">
        <v>0.84</v>
      </c>
      <c r="B336" s="0" t="n">
        <v>117</v>
      </c>
      <c r="C336" s="0" t="n">
        <v>0.929</v>
      </c>
      <c r="D336" s="0" t="n">
        <v>125</v>
      </c>
      <c r="E336" s="0" t="n">
        <v>1.044</v>
      </c>
      <c r="F336" s="0" t="n">
        <v>127</v>
      </c>
      <c r="G336" s="0" t="n">
        <v>1.108</v>
      </c>
      <c r="H336" s="0" t="n">
        <v>132</v>
      </c>
      <c r="I336" s="0" t="n">
        <v>1.194</v>
      </c>
      <c r="J336" s="0" t="n">
        <v>139</v>
      </c>
      <c r="K336" s="0" t="n">
        <v>1.298</v>
      </c>
      <c r="L336" s="0" t="n">
        <v>152</v>
      </c>
      <c r="M336" s="0" t="n">
        <v>1.397</v>
      </c>
      <c r="N336" s="0" t="n">
        <v>167</v>
      </c>
      <c r="O336" s="0" t="n">
        <v>1.49</v>
      </c>
      <c r="P336" s="0" t="n">
        <v>177</v>
      </c>
    </row>
    <row r="337" customFormat="false" ht="15" hidden="false" customHeight="false" outlineLevel="0" collapsed="false">
      <c r="A337" s="0" t="n">
        <v>0.843</v>
      </c>
      <c r="B337" s="0" t="n">
        <v>117</v>
      </c>
      <c r="C337" s="0" t="n">
        <v>0.931</v>
      </c>
      <c r="D337" s="0" t="n">
        <v>125</v>
      </c>
      <c r="E337" s="0" t="n">
        <v>1.047</v>
      </c>
      <c r="F337" s="0" t="n">
        <v>126</v>
      </c>
      <c r="G337" s="0" t="n">
        <v>1.111</v>
      </c>
      <c r="H337" s="0" t="n">
        <v>132</v>
      </c>
      <c r="I337" s="0" t="n">
        <v>1.198</v>
      </c>
      <c r="J337" s="0" t="n">
        <v>138</v>
      </c>
      <c r="K337" s="0" t="n">
        <v>1.302</v>
      </c>
      <c r="L337" s="0" t="n">
        <v>153</v>
      </c>
      <c r="M337" s="0" t="n">
        <v>1.402</v>
      </c>
      <c r="N337" s="0" t="n">
        <v>166</v>
      </c>
      <c r="O337" s="0" t="n">
        <v>1.495</v>
      </c>
      <c r="P337" s="0" t="n">
        <v>178</v>
      </c>
    </row>
    <row r="338" customFormat="false" ht="15" hidden="false" customHeight="false" outlineLevel="0" collapsed="false">
      <c r="A338" s="0" t="n">
        <v>0.845</v>
      </c>
      <c r="B338" s="0" t="n">
        <v>117</v>
      </c>
      <c r="C338" s="0" t="n">
        <v>0.934</v>
      </c>
      <c r="D338" s="0" t="n">
        <v>123</v>
      </c>
      <c r="E338" s="0" t="n">
        <v>1.05</v>
      </c>
      <c r="F338" s="0" t="n">
        <v>127</v>
      </c>
      <c r="G338" s="0" t="n">
        <v>1.115</v>
      </c>
      <c r="H338" s="0" t="n">
        <v>132</v>
      </c>
      <c r="I338" s="0" t="n">
        <v>1.202</v>
      </c>
      <c r="J338" s="0" t="n">
        <v>139</v>
      </c>
      <c r="K338" s="0" t="n">
        <v>1.306</v>
      </c>
      <c r="L338" s="0" t="n">
        <v>153</v>
      </c>
      <c r="M338" s="0" t="n">
        <v>1.406</v>
      </c>
      <c r="N338" s="0" t="n">
        <v>166</v>
      </c>
      <c r="O338" s="0" t="n">
        <v>1.5</v>
      </c>
      <c r="P338" s="0" t="n">
        <v>178</v>
      </c>
    </row>
    <row r="339" customFormat="false" ht="15" hidden="false" customHeight="false" outlineLevel="0" collapsed="false">
      <c r="A339" s="0" t="n">
        <v>0.848</v>
      </c>
      <c r="B339" s="0" t="n">
        <v>117</v>
      </c>
      <c r="C339" s="0" t="n">
        <v>0.937</v>
      </c>
      <c r="D339" s="0" t="n">
        <v>122</v>
      </c>
      <c r="E339" s="0" t="n">
        <v>1.053</v>
      </c>
      <c r="F339" s="0" t="n">
        <v>127</v>
      </c>
      <c r="G339" s="0" t="n">
        <v>1.118</v>
      </c>
      <c r="H339" s="0" t="n">
        <v>133</v>
      </c>
      <c r="I339" s="0" t="n">
        <v>1.205</v>
      </c>
      <c r="J339" s="0" t="n">
        <v>138</v>
      </c>
      <c r="K339" s="0" t="n">
        <v>1.309</v>
      </c>
      <c r="L339" s="0" t="n">
        <v>153</v>
      </c>
      <c r="M339" s="0" t="n">
        <v>1.41</v>
      </c>
      <c r="N339" s="0" t="n">
        <v>166</v>
      </c>
    </row>
    <row r="340" customFormat="false" ht="15" hidden="false" customHeight="false" outlineLevel="0" collapsed="false">
      <c r="A340" s="0" t="n">
        <v>0.851</v>
      </c>
      <c r="B340" s="0" t="n">
        <v>117</v>
      </c>
      <c r="C340" s="0" t="n">
        <v>0.939</v>
      </c>
      <c r="D340" s="0" t="n">
        <v>122</v>
      </c>
      <c r="E340" s="0" t="n">
        <v>1.055</v>
      </c>
      <c r="F340" s="0" t="n">
        <v>127</v>
      </c>
      <c r="G340" s="0" t="n">
        <v>1.122</v>
      </c>
      <c r="H340" s="0" t="n">
        <v>133</v>
      </c>
      <c r="I340" s="0" t="n">
        <v>1.208</v>
      </c>
      <c r="J340" s="0" t="n">
        <v>138</v>
      </c>
      <c r="K340" s="0" t="n">
        <v>1.313</v>
      </c>
      <c r="L340" s="0" t="n">
        <v>153</v>
      </c>
      <c r="M340" s="0" t="n">
        <v>1.414</v>
      </c>
      <c r="N340" s="0" t="n">
        <v>166</v>
      </c>
    </row>
    <row r="341" customFormat="false" ht="15" hidden="false" customHeight="false" outlineLevel="0" collapsed="false">
      <c r="A341" s="0" t="n">
        <v>0.853</v>
      </c>
      <c r="B341" s="0" t="n">
        <v>118</v>
      </c>
      <c r="C341" s="0" t="n">
        <v>0.942</v>
      </c>
      <c r="D341" s="0" t="n">
        <v>122</v>
      </c>
      <c r="E341" s="0" t="n">
        <v>1.058</v>
      </c>
      <c r="F341" s="0" t="n">
        <v>128</v>
      </c>
      <c r="G341" s="0" t="n">
        <v>1.125</v>
      </c>
      <c r="H341" s="0" t="n">
        <v>133</v>
      </c>
      <c r="I341" s="0" t="n">
        <v>1.212</v>
      </c>
      <c r="J341" s="0" t="n">
        <v>138</v>
      </c>
      <c r="K341" s="0" t="n">
        <v>1.317</v>
      </c>
      <c r="L341" s="0" t="n">
        <v>153</v>
      </c>
      <c r="M341" s="0" t="n">
        <v>1.418</v>
      </c>
      <c r="N341" s="0" t="n">
        <v>166</v>
      </c>
    </row>
    <row r="342" customFormat="false" ht="15" hidden="false" customHeight="false" outlineLevel="0" collapsed="false">
      <c r="A342" s="0" t="n">
        <v>0.856</v>
      </c>
      <c r="B342" s="0" t="n">
        <v>118</v>
      </c>
      <c r="C342" s="0" t="n">
        <v>0.945</v>
      </c>
      <c r="D342" s="0" t="n">
        <v>122</v>
      </c>
      <c r="E342" s="0" t="n">
        <v>1.06</v>
      </c>
      <c r="F342" s="0" t="n">
        <v>128</v>
      </c>
      <c r="G342" s="0" t="n">
        <v>1.129</v>
      </c>
      <c r="H342" s="0" t="n">
        <v>133</v>
      </c>
      <c r="I342" s="0" t="n">
        <v>1.215</v>
      </c>
      <c r="J342" s="0" t="n">
        <v>137</v>
      </c>
      <c r="K342" s="0" t="n">
        <v>1.32</v>
      </c>
      <c r="L342" s="0" t="n">
        <v>153</v>
      </c>
      <c r="M342" s="0" t="n">
        <v>1.422</v>
      </c>
      <c r="N342" s="0" t="n">
        <v>166</v>
      </c>
    </row>
    <row r="343" customFormat="false" ht="15" hidden="false" customHeight="false" outlineLevel="0" collapsed="false">
      <c r="A343" s="0" t="n">
        <v>0.858</v>
      </c>
      <c r="B343" s="0" t="n">
        <v>118</v>
      </c>
      <c r="C343" s="0" t="n">
        <v>0.948</v>
      </c>
      <c r="D343" s="0" t="n">
        <v>122</v>
      </c>
      <c r="E343" s="0" t="n">
        <v>1.063</v>
      </c>
      <c r="F343" s="0" t="n">
        <v>129</v>
      </c>
      <c r="G343" s="0" t="n">
        <v>1.132</v>
      </c>
      <c r="H343" s="0" t="n">
        <v>133</v>
      </c>
      <c r="I343" s="0" t="n">
        <v>1.218</v>
      </c>
      <c r="J343" s="0" t="n">
        <v>137</v>
      </c>
      <c r="K343" s="0" t="n">
        <v>1.324</v>
      </c>
      <c r="L343" s="0" t="n">
        <v>153</v>
      </c>
      <c r="M343" s="0" t="n">
        <v>1.426</v>
      </c>
      <c r="N343" s="0" t="n">
        <v>166</v>
      </c>
    </row>
    <row r="344" customFormat="false" ht="15" hidden="false" customHeight="false" outlineLevel="0" collapsed="false">
      <c r="A344" s="0" t="n">
        <v>0.861</v>
      </c>
      <c r="B344" s="0" t="n">
        <v>118</v>
      </c>
      <c r="C344" s="0" t="n">
        <v>0.951</v>
      </c>
      <c r="D344" s="0" t="n">
        <v>123</v>
      </c>
      <c r="E344" s="0" t="n">
        <v>1.07</v>
      </c>
      <c r="F344" s="0" t="n">
        <v>129</v>
      </c>
      <c r="G344" s="0" t="n">
        <v>1.136</v>
      </c>
      <c r="H344" s="0" t="n">
        <v>133</v>
      </c>
      <c r="I344" s="0" t="n">
        <v>1.222</v>
      </c>
      <c r="J344" s="0" t="n">
        <v>137</v>
      </c>
      <c r="K344" s="0" t="n">
        <v>1.328</v>
      </c>
      <c r="L344" s="0" t="n">
        <v>153</v>
      </c>
      <c r="M344" s="0" t="n">
        <v>1.43</v>
      </c>
      <c r="N344" s="0" t="n">
        <v>165</v>
      </c>
    </row>
    <row r="345" customFormat="false" ht="15" hidden="false" customHeight="false" outlineLevel="0" collapsed="false">
      <c r="A345" s="0" t="n">
        <v>0.863</v>
      </c>
      <c r="B345" s="0" t="n">
        <v>118</v>
      </c>
      <c r="C345" s="0" t="n">
        <v>0.954</v>
      </c>
      <c r="D345" s="0" t="n">
        <v>123</v>
      </c>
      <c r="E345" s="0" t="n">
        <v>1.072</v>
      </c>
      <c r="F345" s="0" t="n">
        <v>128</v>
      </c>
      <c r="G345" s="0" t="n">
        <v>1.14</v>
      </c>
      <c r="H345" s="0" t="n">
        <v>133</v>
      </c>
      <c r="I345" s="0" t="n">
        <v>1.225</v>
      </c>
      <c r="J345" s="0" t="n">
        <v>137</v>
      </c>
      <c r="K345" s="0" t="n">
        <v>1.332</v>
      </c>
      <c r="L345" s="0" t="n">
        <v>153</v>
      </c>
      <c r="M345" s="0" t="n">
        <v>1.434</v>
      </c>
      <c r="N345" s="0" t="n">
        <v>165</v>
      </c>
    </row>
    <row r="346" customFormat="false" ht="15" hidden="false" customHeight="false" outlineLevel="0" collapsed="false">
      <c r="A346" s="0" t="n">
        <v>0.866</v>
      </c>
      <c r="B346" s="0" t="n">
        <v>119</v>
      </c>
      <c r="C346" s="0" t="n">
        <v>0.956</v>
      </c>
      <c r="D346" s="0" t="n">
        <v>123</v>
      </c>
      <c r="E346" s="0" t="n">
        <v>1.076</v>
      </c>
      <c r="F346" s="0" t="n">
        <v>128</v>
      </c>
      <c r="G346" s="0" t="n">
        <v>1.143</v>
      </c>
      <c r="H346" s="0" t="n">
        <v>132</v>
      </c>
      <c r="I346" s="0" t="n">
        <v>1.229</v>
      </c>
      <c r="J346" s="0" t="n">
        <v>137</v>
      </c>
      <c r="K346" s="0" t="n">
        <v>1.335</v>
      </c>
      <c r="L346" s="0" t="n">
        <v>152</v>
      </c>
      <c r="M346" s="0" t="n">
        <v>1.438</v>
      </c>
      <c r="N346" s="0" t="n">
        <v>165</v>
      </c>
    </row>
    <row r="347" customFormat="false" ht="15" hidden="false" customHeight="false" outlineLevel="0" collapsed="false">
      <c r="A347" s="0" t="n">
        <v>0.868</v>
      </c>
      <c r="B347" s="0" t="n">
        <v>119</v>
      </c>
      <c r="C347" s="0" t="n">
        <v>0.959</v>
      </c>
      <c r="D347" s="0" t="n">
        <v>123</v>
      </c>
      <c r="E347" s="0" t="n">
        <v>1.078</v>
      </c>
      <c r="F347" s="0" t="n">
        <v>128</v>
      </c>
      <c r="G347" s="0" t="n">
        <v>1.147</v>
      </c>
      <c r="H347" s="0" t="n">
        <v>132</v>
      </c>
      <c r="I347" s="0" t="n">
        <v>1.233</v>
      </c>
      <c r="J347" s="0" t="n">
        <v>137</v>
      </c>
      <c r="K347" s="0" t="n">
        <v>1.34</v>
      </c>
      <c r="L347" s="0" t="n">
        <v>151</v>
      </c>
      <c r="M347" s="0" t="n">
        <v>1.442</v>
      </c>
      <c r="N347" s="0" t="n">
        <v>164</v>
      </c>
    </row>
    <row r="348" customFormat="false" ht="15" hidden="false" customHeight="false" outlineLevel="0" collapsed="false">
      <c r="A348" s="0" t="n">
        <v>0.871</v>
      </c>
      <c r="B348" s="0" t="n">
        <v>119</v>
      </c>
      <c r="C348" s="0" t="n">
        <v>0.962</v>
      </c>
      <c r="D348" s="0" t="n">
        <v>123</v>
      </c>
      <c r="E348" s="0" t="n">
        <v>1.082</v>
      </c>
      <c r="F348" s="0" t="n">
        <v>128</v>
      </c>
      <c r="G348" s="0" t="n">
        <v>1.149</v>
      </c>
      <c r="H348" s="0" t="n">
        <v>131</v>
      </c>
      <c r="I348" s="0" t="n">
        <v>1.236</v>
      </c>
      <c r="J348" s="0" t="n">
        <v>137</v>
      </c>
      <c r="K348" s="0" t="n">
        <v>1.344</v>
      </c>
      <c r="L348" s="0" t="n">
        <v>151</v>
      </c>
      <c r="M348" s="0" t="n">
        <v>1.446</v>
      </c>
      <c r="N348" s="0" t="n">
        <v>164</v>
      </c>
    </row>
    <row r="349" customFormat="false" ht="15" hidden="false" customHeight="false" outlineLevel="0" collapsed="false">
      <c r="A349" s="0" t="n">
        <v>0.874</v>
      </c>
      <c r="B349" s="0" t="n">
        <v>119</v>
      </c>
      <c r="C349" s="0" t="n">
        <v>0.965</v>
      </c>
      <c r="D349" s="0" t="n">
        <v>122</v>
      </c>
      <c r="E349" s="0" t="n">
        <v>1.085</v>
      </c>
      <c r="F349" s="0" t="n">
        <v>128</v>
      </c>
      <c r="G349" s="0" t="n">
        <v>1.154</v>
      </c>
      <c r="H349" s="0" t="n">
        <v>130</v>
      </c>
      <c r="I349" s="0" t="n">
        <v>1.24</v>
      </c>
      <c r="J349" s="0" t="n">
        <v>137</v>
      </c>
      <c r="K349" s="0" t="n">
        <v>1.347</v>
      </c>
      <c r="L349" s="0" t="n">
        <v>151</v>
      </c>
      <c r="M349" s="0" t="n">
        <v>1.45</v>
      </c>
      <c r="N349" s="0" t="n">
        <v>164</v>
      </c>
    </row>
    <row r="350" customFormat="false" ht="15" hidden="false" customHeight="false" outlineLevel="0" collapsed="false">
      <c r="A350" s="0" t="n">
        <v>0.876</v>
      </c>
      <c r="B350" s="0" t="n">
        <v>118</v>
      </c>
      <c r="C350" s="0" t="n">
        <v>0.967</v>
      </c>
      <c r="D350" s="0" t="n">
        <v>122</v>
      </c>
      <c r="E350" s="0" t="n">
        <v>1.088</v>
      </c>
      <c r="F350" s="0" t="n">
        <v>128</v>
      </c>
      <c r="G350" s="0" t="n">
        <v>1.156</v>
      </c>
      <c r="H350" s="0" t="n">
        <v>129</v>
      </c>
      <c r="I350" s="0" t="n">
        <v>1.243</v>
      </c>
      <c r="J350" s="0" t="n">
        <v>136</v>
      </c>
      <c r="K350" s="0" t="n">
        <v>1.351</v>
      </c>
      <c r="L350" s="0" t="n">
        <v>151</v>
      </c>
      <c r="M350" s="0" t="n">
        <v>1.454</v>
      </c>
      <c r="N350" s="0" t="n">
        <v>165</v>
      </c>
    </row>
    <row r="351" customFormat="false" ht="15" hidden="false" customHeight="false" outlineLevel="0" collapsed="false">
      <c r="A351" s="0" t="n">
        <v>0.879</v>
      </c>
      <c r="B351" s="0" t="n">
        <v>118</v>
      </c>
      <c r="C351" s="0" t="n">
        <v>0.97</v>
      </c>
      <c r="D351" s="0" t="n">
        <v>122</v>
      </c>
      <c r="E351" s="0" t="n">
        <v>1.09</v>
      </c>
      <c r="F351" s="0" t="n">
        <v>129</v>
      </c>
      <c r="G351" s="0" t="n">
        <v>1.16</v>
      </c>
      <c r="H351" s="0" t="n">
        <v>129</v>
      </c>
      <c r="I351" s="0" t="n">
        <v>1.247</v>
      </c>
      <c r="J351" s="0" t="n">
        <v>136</v>
      </c>
      <c r="K351" s="0" t="n">
        <v>1.354</v>
      </c>
      <c r="L351" s="0" t="n">
        <v>152</v>
      </c>
      <c r="M351" s="0" t="n">
        <v>1.459</v>
      </c>
      <c r="N351" s="0" t="n">
        <v>164</v>
      </c>
    </row>
    <row r="352" customFormat="false" ht="15" hidden="false" customHeight="false" outlineLevel="0" collapsed="false">
      <c r="A352" s="0" t="n">
        <v>0.881</v>
      </c>
      <c r="B352" s="0" t="n">
        <v>119</v>
      </c>
      <c r="C352" s="0" t="n">
        <v>0.973</v>
      </c>
      <c r="D352" s="0" t="n">
        <v>122</v>
      </c>
      <c r="E352" s="0" t="n">
        <v>1.094</v>
      </c>
      <c r="F352" s="0" t="n">
        <v>129</v>
      </c>
      <c r="G352" s="0" t="n">
        <v>1.163</v>
      </c>
      <c r="H352" s="0" t="n">
        <v>129</v>
      </c>
      <c r="I352" s="0" t="n">
        <v>1.25</v>
      </c>
      <c r="J352" s="0" t="n">
        <v>136</v>
      </c>
      <c r="K352" s="0" t="n">
        <v>1.359</v>
      </c>
      <c r="L352" s="0" t="n">
        <v>152</v>
      </c>
      <c r="M352" s="0" t="n">
        <v>1.461</v>
      </c>
      <c r="N352" s="0" t="n">
        <v>164</v>
      </c>
    </row>
    <row r="353" customFormat="false" ht="15" hidden="false" customHeight="false" outlineLevel="0" collapsed="false">
      <c r="A353" s="0" t="n">
        <v>0.884</v>
      </c>
      <c r="B353" s="0" t="n">
        <v>118</v>
      </c>
      <c r="C353" s="0" t="n">
        <v>0.975</v>
      </c>
      <c r="D353" s="0" t="n">
        <v>122</v>
      </c>
      <c r="E353" s="0" t="n">
        <v>1.097</v>
      </c>
      <c r="F353" s="0" t="n">
        <v>130</v>
      </c>
      <c r="G353" s="0" t="n">
        <v>1.167</v>
      </c>
      <c r="H353" s="0" t="n">
        <v>129</v>
      </c>
      <c r="I353" s="0" t="n">
        <v>1.254</v>
      </c>
      <c r="J353" s="0" t="n">
        <v>136</v>
      </c>
      <c r="K353" s="0" t="n">
        <v>1.363</v>
      </c>
      <c r="L353" s="0" t="n">
        <v>152</v>
      </c>
      <c r="M353" s="0" t="n">
        <v>1.467</v>
      </c>
      <c r="N353" s="0" t="n">
        <v>165</v>
      </c>
    </row>
    <row r="354" customFormat="false" ht="15" hidden="false" customHeight="false" outlineLevel="0" collapsed="false">
      <c r="A354" s="0" t="n">
        <v>0.886</v>
      </c>
      <c r="B354" s="0" t="n">
        <v>118</v>
      </c>
      <c r="C354" s="0" t="n">
        <v>0.978</v>
      </c>
      <c r="D354" s="0" t="n">
        <v>121</v>
      </c>
      <c r="E354" s="0" t="n">
        <v>1.1</v>
      </c>
      <c r="F354" s="0" t="n">
        <v>129</v>
      </c>
      <c r="G354" s="0" t="n">
        <v>1.171</v>
      </c>
      <c r="H354" s="0" t="n">
        <v>128</v>
      </c>
      <c r="I354" s="0" t="n">
        <v>1.257</v>
      </c>
      <c r="J354" s="0" t="n">
        <v>137</v>
      </c>
      <c r="K354" s="0" t="n">
        <v>1.367</v>
      </c>
      <c r="L354" s="0" t="n">
        <v>152</v>
      </c>
      <c r="M354" s="0" t="n">
        <v>1.471</v>
      </c>
      <c r="N354" s="0" t="n">
        <v>164</v>
      </c>
    </row>
    <row r="355" customFormat="false" ht="15" hidden="false" customHeight="false" outlineLevel="0" collapsed="false">
      <c r="A355" s="0" t="n">
        <v>0.889</v>
      </c>
      <c r="B355" s="0" t="n">
        <v>119</v>
      </c>
      <c r="C355" s="0" t="n">
        <v>0.981</v>
      </c>
      <c r="D355" s="0" t="n">
        <v>121</v>
      </c>
      <c r="E355" s="0" t="n">
        <v>1.104</v>
      </c>
      <c r="F355" s="0" t="n">
        <v>130</v>
      </c>
      <c r="G355" s="0" t="n">
        <v>1.176</v>
      </c>
      <c r="H355" s="0" t="n">
        <v>128</v>
      </c>
      <c r="I355" s="0" t="n">
        <v>1.266</v>
      </c>
      <c r="J355" s="0" t="n">
        <v>141</v>
      </c>
      <c r="K355" s="0" t="n">
        <v>1.37</v>
      </c>
      <c r="L355" s="0" t="n">
        <v>152</v>
      </c>
      <c r="M355" s="0" t="n">
        <v>1.476</v>
      </c>
      <c r="N355" s="0" t="n">
        <v>165</v>
      </c>
    </row>
    <row r="356" customFormat="false" ht="15" hidden="false" customHeight="false" outlineLevel="0" collapsed="false">
      <c r="A356" s="0" t="n">
        <v>0.891</v>
      </c>
      <c r="B356" s="0" t="n">
        <v>118</v>
      </c>
      <c r="C356" s="0" t="n">
        <v>0.983</v>
      </c>
      <c r="D356" s="0" t="n">
        <v>121</v>
      </c>
      <c r="E356" s="0" t="n">
        <v>1.107</v>
      </c>
      <c r="F356" s="0" t="n">
        <v>130</v>
      </c>
      <c r="G356" s="0" t="n">
        <v>1.179</v>
      </c>
      <c r="H356" s="0" t="n">
        <v>129</v>
      </c>
      <c r="I356" s="0" t="n">
        <v>1.27</v>
      </c>
      <c r="J356" s="0" t="n">
        <v>142</v>
      </c>
      <c r="K356" s="0" t="n">
        <v>1.374</v>
      </c>
      <c r="L356" s="0" t="n">
        <v>152</v>
      </c>
      <c r="M356" s="0" t="n">
        <v>1.481</v>
      </c>
      <c r="N356" s="0" t="n">
        <v>164</v>
      </c>
    </row>
    <row r="357" customFormat="false" ht="15" hidden="false" customHeight="false" outlineLevel="0" collapsed="false">
      <c r="A357" s="0" t="n">
        <v>0.894</v>
      </c>
      <c r="B357" s="0" t="n">
        <v>118</v>
      </c>
      <c r="C357" s="0" t="n">
        <v>0.986</v>
      </c>
      <c r="D357" s="0" t="n">
        <v>120</v>
      </c>
      <c r="E357" s="0" t="n">
        <v>1.111</v>
      </c>
      <c r="F357" s="0" t="n">
        <v>131</v>
      </c>
      <c r="G357" s="0" t="n">
        <v>1.183</v>
      </c>
      <c r="H357" s="0" t="n">
        <v>128</v>
      </c>
      <c r="I357" s="0" t="n">
        <v>1.274</v>
      </c>
      <c r="J357" s="0" t="n">
        <v>143</v>
      </c>
      <c r="K357" s="0" t="n">
        <v>1.377</v>
      </c>
      <c r="L357" s="0" t="n">
        <v>152</v>
      </c>
      <c r="M357" s="0" t="n">
        <v>1.486</v>
      </c>
      <c r="N357" s="0" t="n">
        <v>165</v>
      </c>
    </row>
    <row r="358" customFormat="false" ht="15" hidden="false" customHeight="false" outlineLevel="0" collapsed="false">
      <c r="A358" s="0" t="n">
        <v>0.897</v>
      </c>
      <c r="B358" s="0" t="n">
        <v>117</v>
      </c>
      <c r="C358" s="0" t="n">
        <v>0.989</v>
      </c>
      <c r="D358" s="0" t="n">
        <v>120</v>
      </c>
      <c r="E358" s="0" t="n">
        <v>1.114</v>
      </c>
      <c r="F358" s="0" t="n">
        <v>131</v>
      </c>
      <c r="G358" s="0" t="n">
        <v>1.185</v>
      </c>
      <c r="H358" s="0" t="n">
        <v>128</v>
      </c>
      <c r="I358" s="0" t="n">
        <v>1.278</v>
      </c>
      <c r="J358" s="0" t="n">
        <v>144</v>
      </c>
      <c r="K358" s="0" t="n">
        <v>1.381</v>
      </c>
      <c r="L358" s="0" t="n">
        <v>152</v>
      </c>
      <c r="M358" s="0" t="n">
        <v>1.49</v>
      </c>
      <c r="N358" s="0" t="n">
        <v>164</v>
      </c>
    </row>
    <row r="359" customFormat="false" ht="15" hidden="false" customHeight="false" outlineLevel="0" collapsed="false">
      <c r="A359" s="0" t="n">
        <v>0.9</v>
      </c>
      <c r="B359" s="0" t="n">
        <v>117</v>
      </c>
      <c r="C359" s="0" t="n">
        <v>0.991</v>
      </c>
      <c r="D359" s="0" t="n">
        <v>120</v>
      </c>
      <c r="E359" s="0" t="n">
        <v>1.117</v>
      </c>
      <c r="F359" s="0" t="n">
        <v>131</v>
      </c>
      <c r="G359" s="0" t="n">
        <v>1.188</v>
      </c>
      <c r="H359" s="0" t="n">
        <v>128</v>
      </c>
      <c r="I359" s="0" t="n">
        <v>1.281</v>
      </c>
      <c r="J359" s="0" t="n">
        <v>145</v>
      </c>
      <c r="K359" s="0" t="n">
        <v>1.384</v>
      </c>
      <c r="L359" s="0" t="n">
        <v>151</v>
      </c>
      <c r="M359" s="0" t="n">
        <v>1.495</v>
      </c>
      <c r="N359" s="0" t="n">
        <v>165</v>
      </c>
    </row>
    <row r="360" customFormat="false" ht="15" hidden="false" customHeight="false" outlineLevel="0" collapsed="false">
      <c r="A360" s="0" t="n">
        <v>0.902</v>
      </c>
      <c r="B360" s="0" t="n">
        <v>116</v>
      </c>
      <c r="C360" s="0" t="n">
        <v>0.994</v>
      </c>
      <c r="D360" s="0" t="n">
        <v>120</v>
      </c>
      <c r="E360" s="0" t="n">
        <v>1.121</v>
      </c>
      <c r="F360" s="0" t="n">
        <v>131</v>
      </c>
      <c r="G360" s="0" t="n">
        <v>1.191</v>
      </c>
      <c r="H360" s="0" t="n">
        <v>128</v>
      </c>
      <c r="I360" s="0" t="n">
        <v>1.286</v>
      </c>
      <c r="J360" s="0" t="n">
        <v>147</v>
      </c>
      <c r="K360" s="0" t="n">
        <v>1.388</v>
      </c>
      <c r="L360" s="0" t="n">
        <v>151</v>
      </c>
      <c r="M360" s="0" t="n">
        <v>1.5</v>
      </c>
      <c r="N360" s="0" t="n">
        <v>165</v>
      </c>
    </row>
    <row r="361" customFormat="false" ht="15" hidden="false" customHeight="false" outlineLevel="0" collapsed="false">
      <c r="A361" s="0" t="n">
        <v>0.905</v>
      </c>
      <c r="B361" s="0" t="n">
        <v>116</v>
      </c>
      <c r="C361" s="0" t="n">
        <v>0.996</v>
      </c>
      <c r="D361" s="0" t="n">
        <v>120</v>
      </c>
      <c r="E361" s="0" t="n">
        <v>1.124</v>
      </c>
      <c r="F361" s="0" t="n">
        <v>131</v>
      </c>
      <c r="G361" s="0" t="n">
        <v>1.195</v>
      </c>
      <c r="H361" s="0" t="n">
        <v>128</v>
      </c>
      <c r="I361" s="0" t="n">
        <v>1.289</v>
      </c>
      <c r="J361" s="0" t="n">
        <v>147</v>
      </c>
      <c r="K361" s="0" t="n">
        <v>1.392</v>
      </c>
      <c r="L361" s="0" t="n">
        <v>151</v>
      </c>
    </row>
    <row r="362" customFormat="false" ht="15" hidden="false" customHeight="false" outlineLevel="0" collapsed="false">
      <c r="A362" s="0" t="n">
        <v>0.907</v>
      </c>
      <c r="B362" s="0" t="n">
        <v>117</v>
      </c>
      <c r="C362" s="0" t="n">
        <v>1</v>
      </c>
      <c r="D362" s="0" t="n">
        <v>120</v>
      </c>
      <c r="E362" s="0" t="n">
        <v>1.127</v>
      </c>
      <c r="F362" s="0" t="n">
        <v>131</v>
      </c>
      <c r="G362" s="0" t="n">
        <v>1.198</v>
      </c>
      <c r="H362" s="0" t="n">
        <v>128</v>
      </c>
      <c r="I362" s="0" t="n">
        <v>1.293</v>
      </c>
      <c r="J362" s="0" t="n">
        <v>148</v>
      </c>
      <c r="K362" s="0" t="n">
        <v>1.396</v>
      </c>
      <c r="L362" s="0" t="n">
        <v>151</v>
      </c>
    </row>
    <row r="363" customFormat="false" ht="15" hidden="false" customHeight="false" outlineLevel="0" collapsed="false">
      <c r="A363" s="0" t="n">
        <v>0.911</v>
      </c>
      <c r="B363" s="0" t="n">
        <v>116</v>
      </c>
      <c r="C363" s="0" t="n">
        <v>1.002</v>
      </c>
      <c r="D363" s="0" t="n">
        <v>119</v>
      </c>
      <c r="E363" s="0" t="n">
        <v>1.131</v>
      </c>
      <c r="F363" s="0" t="n">
        <v>131</v>
      </c>
      <c r="G363" s="0" t="n">
        <v>1.202</v>
      </c>
      <c r="H363" s="0" t="n">
        <v>129</v>
      </c>
      <c r="I363" s="0" t="n">
        <v>1.296</v>
      </c>
      <c r="J363" s="0" t="n">
        <v>148</v>
      </c>
      <c r="K363" s="0" t="n">
        <v>1.4</v>
      </c>
      <c r="L363" s="0" t="n">
        <v>151</v>
      </c>
    </row>
    <row r="364" customFormat="false" ht="15" hidden="false" customHeight="false" outlineLevel="0" collapsed="false">
      <c r="A364" s="0" t="n">
        <v>0.913</v>
      </c>
      <c r="B364" s="0" t="n">
        <v>116</v>
      </c>
      <c r="C364" s="0" t="n">
        <v>1.005</v>
      </c>
      <c r="D364" s="0" t="n">
        <v>119</v>
      </c>
      <c r="E364" s="0" t="n">
        <v>1.134</v>
      </c>
      <c r="F364" s="0" t="n">
        <v>131</v>
      </c>
      <c r="G364" s="0" t="n">
        <v>1.205</v>
      </c>
      <c r="H364" s="0" t="n">
        <v>130</v>
      </c>
      <c r="I364" s="0" t="n">
        <v>1.3</v>
      </c>
      <c r="J364" s="0" t="n">
        <v>149</v>
      </c>
      <c r="K364" s="0" t="n">
        <v>1.403</v>
      </c>
      <c r="L364" s="0" t="n">
        <v>150</v>
      </c>
    </row>
    <row r="365" customFormat="false" ht="15" hidden="false" customHeight="false" outlineLevel="0" collapsed="false">
      <c r="A365" s="0" t="n">
        <v>0.916</v>
      </c>
      <c r="B365" s="0" t="n">
        <v>117</v>
      </c>
      <c r="C365" s="0" t="n">
        <v>1.007</v>
      </c>
      <c r="D365" s="0" t="n">
        <v>118</v>
      </c>
      <c r="E365" s="0" t="n">
        <v>1.137</v>
      </c>
      <c r="F365" s="0" t="n">
        <v>131</v>
      </c>
      <c r="G365" s="0" t="n">
        <v>1.208</v>
      </c>
      <c r="H365" s="0" t="n">
        <v>130</v>
      </c>
      <c r="I365" s="0" t="n">
        <v>1.303</v>
      </c>
      <c r="J365" s="0" t="n">
        <v>148</v>
      </c>
      <c r="K365" s="0" t="n">
        <v>1.407</v>
      </c>
      <c r="L365" s="0" t="n">
        <v>150</v>
      </c>
    </row>
    <row r="366" customFormat="false" ht="15" hidden="false" customHeight="false" outlineLevel="0" collapsed="false">
      <c r="A366" s="0" t="n">
        <v>0.918</v>
      </c>
      <c r="B366" s="0" t="n">
        <v>117</v>
      </c>
      <c r="C366" s="0" t="n">
        <v>1.01</v>
      </c>
      <c r="D366" s="0" t="n">
        <v>119</v>
      </c>
      <c r="E366" s="0" t="n">
        <v>1.14</v>
      </c>
      <c r="F366" s="0" t="n">
        <v>131</v>
      </c>
      <c r="G366" s="0" t="n">
        <v>1.212</v>
      </c>
      <c r="H366" s="0" t="n">
        <v>130</v>
      </c>
      <c r="I366" s="0" t="n">
        <v>1.306</v>
      </c>
      <c r="J366" s="0" t="n">
        <v>148</v>
      </c>
      <c r="K366" s="0" t="n">
        <v>1.411</v>
      </c>
      <c r="L366" s="0" t="n">
        <v>150</v>
      </c>
    </row>
    <row r="367" customFormat="false" ht="15" hidden="false" customHeight="false" outlineLevel="0" collapsed="false">
      <c r="A367" s="0" t="n">
        <v>0.921</v>
      </c>
      <c r="B367" s="0" t="n">
        <v>118</v>
      </c>
      <c r="C367" s="0" t="n">
        <v>1.013</v>
      </c>
      <c r="D367" s="0" t="n">
        <v>120</v>
      </c>
      <c r="E367" s="0" t="n">
        <v>1.144</v>
      </c>
      <c r="F367" s="0" t="n">
        <v>131</v>
      </c>
      <c r="G367" s="0" t="n">
        <v>1.215</v>
      </c>
      <c r="H367" s="0" t="n">
        <v>130</v>
      </c>
      <c r="I367" s="0" t="n">
        <v>1.31</v>
      </c>
      <c r="J367" s="0" t="n">
        <v>149</v>
      </c>
      <c r="K367" s="0" t="n">
        <v>1.414</v>
      </c>
      <c r="L367" s="0" t="n">
        <v>149</v>
      </c>
    </row>
    <row r="368" customFormat="false" ht="15" hidden="false" customHeight="false" outlineLevel="0" collapsed="false">
      <c r="A368" s="0" t="n">
        <v>0.924</v>
      </c>
      <c r="B368" s="0" t="n">
        <v>118</v>
      </c>
      <c r="C368" s="0" t="n">
        <v>1.016</v>
      </c>
      <c r="D368" s="0" t="n">
        <v>120</v>
      </c>
      <c r="E368" s="0" t="n">
        <v>1.146</v>
      </c>
      <c r="F368" s="0" t="n">
        <v>131</v>
      </c>
      <c r="G368" s="0" t="n">
        <v>1.218</v>
      </c>
      <c r="H368" s="0" t="n">
        <v>130</v>
      </c>
      <c r="I368" s="0" t="n">
        <v>1.314</v>
      </c>
      <c r="J368" s="0" t="n">
        <v>148</v>
      </c>
      <c r="K368" s="0" t="n">
        <v>1.418</v>
      </c>
      <c r="L368" s="0" t="n">
        <v>149</v>
      </c>
    </row>
    <row r="369" customFormat="false" ht="15" hidden="false" customHeight="false" outlineLevel="0" collapsed="false">
      <c r="A369" s="0" t="n">
        <v>0.926</v>
      </c>
      <c r="B369" s="0" t="n">
        <v>117</v>
      </c>
      <c r="C369" s="0" t="n">
        <v>1.018</v>
      </c>
      <c r="D369" s="0" t="n">
        <v>120</v>
      </c>
      <c r="E369" s="0" t="n">
        <v>1.15</v>
      </c>
      <c r="F369" s="0" t="n">
        <v>131</v>
      </c>
      <c r="G369" s="0" t="n">
        <v>1.222</v>
      </c>
      <c r="H369" s="0" t="n">
        <v>130</v>
      </c>
      <c r="I369" s="0" t="n">
        <v>1.317</v>
      </c>
      <c r="J369" s="0" t="n">
        <v>148</v>
      </c>
      <c r="K369" s="0" t="n">
        <v>1.421</v>
      </c>
      <c r="L369" s="0" t="n">
        <v>149</v>
      </c>
    </row>
    <row r="370" customFormat="false" ht="15" hidden="false" customHeight="false" outlineLevel="0" collapsed="false">
      <c r="A370" s="0" t="n">
        <v>0.929</v>
      </c>
      <c r="B370" s="0" t="n">
        <v>116</v>
      </c>
      <c r="C370" s="0" t="n">
        <v>1.021</v>
      </c>
      <c r="D370" s="0" t="n">
        <v>121</v>
      </c>
      <c r="E370" s="0" t="n">
        <v>1.153</v>
      </c>
      <c r="F370" s="0" t="n">
        <v>131</v>
      </c>
      <c r="G370" s="0" t="n">
        <v>1.225</v>
      </c>
      <c r="H370" s="0" t="n">
        <v>131</v>
      </c>
      <c r="I370" s="0" t="n">
        <v>1.321</v>
      </c>
      <c r="J370" s="0" t="n">
        <v>149</v>
      </c>
      <c r="K370" s="0" t="n">
        <v>1.426</v>
      </c>
      <c r="L370" s="0" t="n">
        <v>149</v>
      </c>
    </row>
    <row r="371" customFormat="false" ht="15" hidden="false" customHeight="false" outlineLevel="0" collapsed="false">
      <c r="A371" s="0" t="n">
        <v>0.931</v>
      </c>
      <c r="B371" s="0" t="n">
        <v>115</v>
      </c>
      <c r="C371" s="0" t="n">
        <v>1.023</v>
      </c>
      <c r="D371" s="0" t="n">
        <v>121</v>
      </c>
      <c r="E371" s="0" t="n">
        <v>1.156</v>
      </c>
      <c r="F371" s="0" t="n">
        <v>131</v>
      </c>
      <c r="G371" s="0" t="n">
        <v>1.228</v>
      </c>
      <c r="H371" s="0" t="n">
        <v>131</v>
      </c>
      <c r="I371" s="0" t="n">
        <v>1.326</v>
      </c>
      <c r="J371" s="0" t="n">
        <v>149</v>
      </c>
      <c r="K371" s="0" t="n">
        <v>1.43</v>
      </c>
      <c r="L371" s="0" t="n">
        <v>149</v>
      </c>
    </row>
    <row r="372" customFormat="false" ht="15" hidden="false" customHeight="false" outlineLevel="0" collapsed="false">
      <c r="A372" s="0" t="n">
        <v>0.934</v>
      </c>
      <c r="B372" s="0" t="n">
        <v>114</v>
      </c>
      <c r="C372" s="0" t="n">
        <v>1.027</v>
      </c>
      <c r="D372" s="0" t="n">
        <v>121</v>
      </c>
      <c r="E372" s="0" t="n">
        <v>1.159</v>
      </c>
      <c r="F372" s="0" t="n">
        <v>131</v>
      </c>
      <c r="G372" s="0" t="n">
        <v>1.231</v>
      </c>
      <c r="H372" s="0" t="n">
        <v>131</v>
      </c>
      <c r="I372" s="0" t="n">
        <v>1.33</v>
      </c>
      <c r="J372" s="0" t="n">
        <v>149</v>
      </c>
      <c r="K372" s="0" t="n">
        <v>1.434</v>
      </c>
      <c r="L372" s="0" t="n">
        <v>150</v>
      </c>
    </row>
    <row r="373" customFormat="false" ht="15" hidden="false" customHeight="false" outlineLevel="0" collapsed="false">
      <c r="A373" s="0" t="n">
        <v>0.936</v>
      </c>
      <c r="B373" s="0" t="n">
        <v>115</v>
      </c>
      <c r="C373" s="0" t="n">
        <v>1.029</v>
      </c>
      <c r="D373" s="0" t="n">
        <v>122</v>
      </c>
      <c r="E373" s="0" t="n">
        <v>1.163</v>
      </c>
      <c r="F373" s="0" t="n">
        <v>131</v>
      </c>
      <c r="G373" s="0" t="n">
        <v>1.235</v>
      </c>
      <c r="H373" s="0" t="n">
        <v>132</v>
      </c>
      <c r="I373" s="0" t="n">
        <v>1.334</v>
      </c>
      <c r="J373" s="0" t="n">
        <v>149</v>
      </c>
      <c r="K373" s="0" t="n">
        <v>1.438</v>
      </c>
      <c r="L373" s="0" t="n">
        <v>149</v>
      </c>
    </row>
    <row r="374" customFormat="false" ht="15" hidden="false" customHeight="false" outlineLevel="0" collapsed="false">
      <c r="A374" s="0" t="n">
        <v>0.938</v>
      </c>
      <c r="B374" s="0" t="n">
        <v>115</v>
      </c>
      <c r="C374" s="0" t="n">
        <v>1.032</v>
      </c>
      <c r="D374" s="0" t="n">
        <v>121</v>
      </c>
      <c r="E374" s="0" t="n">
        <v>1.165</v>
      </c>
      <c r="F374" s="0" t="n">
        <v>130</v>
      </c>
      <c r="G374" s="0" t="n">
        <v>1.239</v>
      </c>
      <c r="H374" s="0" t="n">
        <v>132</v>
      </c>
      <c r="I374" s="0" t="n">
        <v>1.338</v>
      </c>
      <c r="J374" s="0" t="n">
        <v>149</v>
      </c>
      <c r="K374" s="0" t="n">
        <v>1.441</v>
      </c>
      <c r="L374" s="0" t="n">
        <v>150</v>
      </c>
    </row>
    <row r="375" customFormat="false" ht="15" hidden="false" customHeight="false" outlineLevel="0" collapsed="false">
      <c r="A375" s="0" t="n">
        <v>0.941</v>
      </c>
      <c r="B375" s="0" t="n">
        <v>116</v>
      </c>
      <c r="C375" s="0" t="n">
        <v>1.035</v>
      </c>
      <c r="D375" s="0" t="n">
        <v>122</v>
      </c>
      <c r="E375" s="0" t="n">
        <v>1.168</v>
      </c>
      <c r="F375" s="0" t="n">
        <v>130</v>
      </c>
      <c r="G375" s="0" t="n">
        <v>1.243</v>
      </c>
      <c r="H375" s="0" t="n">
        <v>132</v>
      </c>
      <c r="I375" s="0" t="n">
        <v>1.342</v>
      </c>
      <c r="J375" s="0" t="n">
        <v>149</v>
      </c>
      <c r="K375" s="0" t="n">
        <v>1.444</v>
      </c>
      <c r="L375" s="0" t="n">
        <v>149</v>
      </c>
    </row>
    <row r="376" customFormat="false" ht="15" hidden="false" customHeight="false" outlineLevel="0" collapsed="false">
      <c r="A376" s="0" t="n">
        <v>0.944</v>
      </c>
      <c r="B376" s="0" t="n">
        <v>116</v>
      </c>
      <c r="C376" s="0" t="n">
        <v>1.038</v>
      </c>
      <c r="D376" s="0" t="n">
        <v>122</v>
      </c>
      <c r="E376" s="0" t="n">
        <v>1.171</v>
      </c>
      <c r="F376" s="0" t="n">
        <v>130</v>
      </c>
      <c r="G376" s="0" t="n">
        <v>1.244</v>
      </c>
      <c r="H376" s="0" t="n">
        <v>132</v>
      </c>
      <c r="I376" s="0" t="n">
        <v>1.346</v>
      </c>
      <c r="J376" s="0" t="n">
        <v>150</v>
      </c>
      <c r="K376" s="0" t="n">
        <v>1.448</v>
      </c>
      <c r="L376" s="0" t="n">
        <v>149</v>
      </c>
    </row>
    <row r="377" customFormat="false" ht="15" hidden="false" customHeight="false" outlineLevel="0" collapsed="false">
      <c r="A377" s="0" t="n">
        <v>0.946</v>
      </c>
      <c r="B377" s="0" t="n">
        <v>116</v>
      </c>
      <c r="C377" s="0" t="n">
        <v>1.041</v>
      </c>
      <c r="D377" s="0" t="n">
        <v>123</v>
      </c>
      <c r="E377" s="0" t="n">
        <v>1.175</v>
      </c>
      <c r="F377" s="0" t="n">
        <v>129</v>
      </c>
      <c r="G377" s="0" t="n">
        <v>1.25</v>
      </c>
      <c r="H377" s="0" t="n">
        <v>133</v>
      </c>
      <c r="I377" s="0" t="n">
        <v>1.35</v>
      </c>
      <c r="J377" s="0" t="n">
        <v>150</v>
      </c>
      <c r="K377" s="0" t="n">
        <v>1.451</v>
      </c>
      <c r="L377" s="0" t="n">
        <v>148</v>
      </c>
    </row>
    <row r="378" customFormat="false" ht="15" hidden="false" customHeight="false" outlineLevel="0" collapsed="false">
      <c r="A378" s="0" t="n">
        <v>0.949</v>
      </c>
      <c r="B378" s="0" t="n">
        <v>116</v>
      </c>
      <c r="C378" s="0" t="n">
        <v>1.043</v>
      </c>
      <c r="D378" s="0" t="n">
        <v>123</v>
      </c>
      <c r="E378" s="0" t="n">
        <v>1.179</v>
      </c>
      <c r="F378" s="0" t="n">
        <v>129</v>
      </c>
      <c r="G378" s="0" t="n">
        <v>1.254</v>
      </c>
      <c r="H378" s="0" t="n">
        <v>133</v>
      </c>
      <c r="I378" s="0" t="n">
        <v>1.354</v>
      </c>
      <c r="J378" s="0" t="n">
        <v>149</v>
      </c>
      <c r="K378" s="0" t="n">
        <v>1.455</v>
      </c>
      <c r="L378" s="0" t="n">
        <v>148</v>
      </c>
    </row>
    <row r="379" customFormat="false" ht="15" hidden="false" customHeight="false" outlineLevel="0" collapsed="false">
      <c r="A379" s="0" t="n">
        <v>0.951</v>
      </c>
      <c r="B379" s="0" t="n">
        <v>116</v>
      </c>
      <c r="C379" s="0" t="n">
        <v>1.046</v>
      </c>
      <c r="D379" s="0" t="n">
        <v>122</v>
      </c>
      <c r="E379" s="0" t="n">
        <v>1.183</v>
      </c>
      <c r="F379" s="0" t="n">
        <v>130</v>
      </c>
      <c r="G379" s="0" t="n">
        <v>1.258</v>
      </c>
      <c r="H379" s="0" t="n">
        <v>133</v>
      </c>
      <c r="I379" s="0" t="n">
        <v>1.358</v>
      </c>
      <c r="J379" s="0" t="n">
        <v>149</v>
      </c>
      <c r="K379" s="0" t="n">
        <v>1.458</v>
      </c>
      <c r="L379" s="0" t="n">
        <v>147</v>
      </c>
    </row>
    <row r="380" customFormat="false" ht="15" hidden="false" customHeight="false" outlineLevel="0" collapsed="false">
      <c r="A380" s="0" t="n">
        <v>0.953</v>
      </c>
      <c r="B380" s="0" t="n">
        <v>116</v>
      </c>
      <c r="C380" s="0" t="n">
        <v>1.049</v>
      </c>
      <c r="D380" s="0" t="n">
        <v>122</v>
      </c>
      <c r="E380" s="0" t="n">
        <v>1.186</v>
      </c>
      <c r="F380" s="0" t="n">
        <v>130</v>
      </c>
      <c r="G380" s="0" t="n">
        <v>1.261</v>
      </c>
      <c r="H380" s="0" t="n">
        <v>134</v>
      </c>
      <c r="I380" s="0" t="n">
        <v>1.363</v>
      </c>
      <c r="J380" s="0" t="n">
        <v>149</v>
      </c>
      <c r="K380" s="0" t="n">
        <v>1.461</v>
      </c>
      <c r="L380" s="0" t="n">
        <v>147</v>
      </c>
    </row>
    <row r="381" customFormat="false" ht="15" hidden="false" customHeight="false" outlineLevel="0" collapsed="false">
      <c r="A381" s="0" t="n">
        <v>0.955</v>
      </c>
      <c r="B381" s="0" t="n">
        <v>117</v>
      </c>
      <c r="C381" s="0" t="n">
        <v>1.052</v>
      </c>
      <c r="D381" s="0" t="n">
        <v>121</v>
      </c>
      <c r="E381" s="0" t="n">
        <v>1.189</v>
      </c>
      <c r="F381" s="0" t="n">
        <v>130</v>
      </c>
      <c r="G381" s="0" t="n">
        <v>1.264</v>
      </c>
      <c r="H381" s="0" t="n">
        <v>134</v>
      </c>
      <c r="I381" s="0" t="n">
        <v>1.367</v>
      </c>
      <c r="J381" s="0" t="n">
        <v>150</v>
      </c>
      <c r="K381" s="0" t="n">
        <v>1.464</v>
      </c>
      <c r="L381" s="0" t="n">
        <v>147</v>
      </c>
    </row>
    <row r="382" customFormat="false" ht="15" hidden="false" customHeight="false" outlineLevel="0" collapsed="false">
      <c r="A382" s="0" t="n">
        <v>0.958</v>
      </c>
      <c r="B382" s="0" t="n">
        <v>117</v>
      </c>
      <c r="C382" s="0" t="n">
        <v>1.055</v>
      </c>
      <c r="D382" s="0" t="n">
        <v>122</v>
      </c>
      <c r="E382" s="0" t="n">
        <v>1.192</v>
      </c>
      <c r="F382" s="0" t="n">
        <v>130</v>
      </c>
      <c r="G382" s="0" t="n">
        <v>1.267</v>
      </c>
      <c r="H382" s="0" t="n">
        <v>134</v>
      </c>
      <c r="I382" s="0" t="n">
        <v>1.371</v>
      </c>
      <c r="J382" s="0" t="n">
        <v>150</v>
      </c>
      <c r="K382" s="0" t="n">
        <v>1.468</v>
      </c>
      <c r="L382" s="0" t="n">
        <v>148</v>
      </c>
    </row>
    <row r="383" customFormat="false" ht="15" hidden="false" customHeight="false" outlineLevel="0" collapsed="false">
      <c r="A383" s="0" t="n">
        <v>0.96</v>
      </c>
      <c r="B383" s="0" t="n">
        <v>117</v>
      </c>
      <c r="C383" s="0" t="n">
        <v>1.058</v>
      </c>
      <c r="D383" s="0" t="n">
        <v>123</v>
      </c>
      <c r="E383" s="0" t="n">
        <v>1.195</v>
      </c>
      <c r="F383" s="0" t="n">
        <v>130</v>
      </c>
      <c r="G383" s="0" t="n">
        <v>1.271</v>
      </c>
      <c r="H383" s="0" t="n">
        <v>135</v>
      </c>
      <c r="I383" s="0" t="n">
        <v>1.375</v>
      </c>
      <c r="J383" s="0" t="n">
        <v>150</v>
      </c>
      <c r="K383" s="0" t="n">
        <v>1.472</v>
      </c>
      <c r="L383" s="0" t="n">
        <v>148</v>
      </c>
    </row>
    <row r="384" customFormat="false" ht="15" hidden="false" customHeight="false" outlineLevel="0" collapsed="false">
      <c r="A384" s="0" t="n">
        <v>0.962</v>
      </c>
      <c r="B384" s="0" t="n">
        <v>118</v>
      </c>
      <c r="C384" s="0" t="n">
        <v>1.06</v>
      </c>
      <c r="D384" s="0" t="n">
        <v>124</v>
      </c>
      <c r="E384" s="0" t="n">
        <v>1.199</v>
      </c>
      <c r="F384" s="0" t="n">
        <v>129</v>
      </c>
      <c r="G384" s="0" t="n">
        <v>1.275</v>
      </c>
      <c r="H384" s="0" t="n">
        <v>134</v>
      </c>
      <c r="I384" s="0" t="n">
        <v>1.379</v>
      </c>
      <c r="J384" s="0" t="n">
        <v>150</v>
      </c>
      <c r="K384" s="0" t="n">
        <v>1.475</v>
      </c>
      <c r="L384" s="0" t="n">
        <v>148</v>
      </c>
    </row>
    <row r="385" customFormat="false" ht="15" hidden="false" customHeight="false" outlineLevel="0" collapsed="false">
      <c r="A385" s="0" t="n">
        <v>0.965</v>
      </c>
      <c r="B385" s="0" t="n">
        <v>119</v>
      </c>
      <c r="C385" s="0" t="n">
        <v>1.063</v>
      </c>
      <c r="D385" s="0" t="n">
        <v>124</v>
      </c>
      <c r="E385" s="0" t="n">
        <v>1.201</v>
      </c>
      <c r="F385" s="0" t="n">
        <v>129</v>
      </c>
      <c r="G385" s="0" t="n">
        <v>1.278</v>
      </c>
      <c r="H385" s="0" t="n">
        <v>135</v>
      </c>
      <c r="I385" s="0" t="n">
        <v>1.383</v>
      </c>
      <c r="J385" s="0" t="n">
        <v>149</v>
      </c>
      <c r="K385" s="0" t="n">
        <v>1.48</v>
      </c>
      <c r="L385" s="0" t="n">
        <v>148</v>
      </c>
    </row>
    <row r="386" customFormat="false" ht="15" hidden="false" customHeight="false" outlineLevel="0" collapsed="false">
      <c r="A386" s="0" t="n">
        <v>0.967</v>
      </c>
      <c r="B386" s="0" t="n">
        <v>119</v>
      </c>
      <c r="C386" s="0" t="n">
        <v>1.065</v>
      </c>
      <c r="D386" s="0" t="n">
        <v>124</v>
      </c>
      <c r="E386" s="0" t="n">
        <v>1.205</v>
      </c>
      <c r="F386" s="0" t="n">
        <v>128</v>
      </c>
      <c r="G386" s="0" t="n">
        <v>1.28</v>
      </c>
      <c r="H386" s="0" t="n">
        <v>134</v>
      </c>
      <c r="I386" s="0" t="n">
        <v>1.387</v>
      </c>
      <c r="J386" s="0" t="n">
        <v>149</v>
      </c>
      <c r="K386" s="0" t="n">
        <v>1.484</v>
      </c>
      <c r="L386" s="0" t="n">
        <v>149</v>
      </c>
    </row>
    <row r="387" customFormat="false" ht="15" hidden="false" customHeight="false" outlineLevel="0" collapsed="false">
      <c r="A387" s="0" t="n">
        <v>0.97</v>
      </c>
      <c r="B387" s="0" t="n">
        <v>120</v>
      </c>
      <c r="C387" s="0" t="n">
        <v>1.068</v>
      </c>
      <c r="D387" s="0" t="n">
        <v>123</v>
      </c>
      <c r="E387" s="0" t="n">
        <v>1.208</v>
      </c>
      <c r="F387" s="0" t="n">
        <v>129</v>
      </c>
      <c r="G387" s="0" t="n">
        <v>1.284</v>
      </c>
      <c r="H387" s="0" t="n">
        <v>134</v>
      </c>
      <c r="I387" s="0" t="n">
        <v>1.39</v>
      </c>
      <c r="J387" s="0" t="n">
        <v>149</v>
      </c>
      <c r="K387" s="0" t="n">
        <v>1.488</v>
      </c>
      <c r="L387" s="0" t="n">
        <v>149</v>
      </c>
    </row>
    <row r="388" customFormat="false" ht="15" hidden="false" customHeight="false" outlineLevel="0" collapsed="false">
      <c r="A388" s="0" t="n">
        <v>0.973</v>
      </c>
      <c r="B388" s="0" t="n">
        <v>120</v>
      </c>
      <c r="C388" s="0" t="n">
        <v>1.071</v>
      </c>
      <c r="D388" s="0" t="n">
        <v>122</v>
      </c>
      <c r="E388" s="0" t="n">
        <v>1.211</v>
      </c>
      <c r="F388" s="0" t="n">
        <v>129</v>
      </c>
      <c r="G388" s="0" t="n">
        <v>1.286</v>
      </c>
      <c r="H388" s="0" t="n">
        <v>134</v>
      </c>
      <c r="I388" s="0" t="n">
        <v>1.394</v>
      </c>
      <c r="J388" s="0" t="n">
        <v>149</v>
      </c>
      <c r="K388" s="0" t="n">
        <v>1.492</v>
      </c>
      <c r="L388" s="0" t="n">
        <v>149</v>
      </c>
    </row>
    <row r="389" customFormat="false" ht="15" hidden="false" customHeight="false" outlineLevel="0" collapsed="false">
      <c r="A389" s="0" t="n">
        <v>0.975</v>
      </c>
      <c r="B389" s="0" t="n">
        <v>119</v>
      </c>
      <c r="C389" s="0" t="n">
        <v>1.073</v>
      </c>
      <c r="D389" s="0" t="n">
        <v>122</v>
      </c>
      <c r="E389" s="0" t="n">
        <v>1.214</v>
      </c>
      <c r="F389" s="0" t="n">
        <v>130</v>
      </c>
      <c r="G389" s="0" t="n">
        <v>1.29</v>
      </c>
      <c r="H389" s="0" t="n">
        <v>134</v>
      </c>
      <c r="I389" s="0" t="n">
        <v>1.397</v>
      </c>
      <c r="J389" s="0" t="n">
        <v>149</v>
      </c>
      <c r="K389" s="0" t="n">
        <v>1.496</v>
      </c>
      <c r="L389" s="0" t="n">
        <v>149</v>
      </c>
    </row>
    <row r="390" customFormat="false" ht="15" hidden="false" customHeight="false" outlineLevel="0" collapsed="false">
      <c r="A390" s="0" t="n">
        <v>0.977</v>
      </c>
      <c r="B390" s="0" t="n">
        <v>119</v>
      </c>
      <c r="C390" s="0" t="n">
        <v>1.076</v>
      </c>
      <c r="D390" s="0" t="n">
        <v>121</v>
      </c>
      <c r="E390" s="0" t="n">
        <v>1.218</v>
      </c>
      <c r="F390" s="0" t="n">
        <v>130</v>
      </c>
      <c r="G390" s="0" t="n">
        <v>1.292</v>
      </c>
      <c r="H390" s="0" t="n">
        <v>134</v>
      </c>
      <c r="I390" s="0" t="n">
        <v>1.401</v>
      </c>
      <c r="J390" s="0" t="n">
        <v>148</v>
      </c>
      <c r="K390" s="0" t="n">
        <v>1.5</v>
      </c>
      <c r="L390" s="0" t="n">
        <v>149</v>
      </c>
    </row>
    <row r="391" customFormat="false" ht="15" hidden="false" customHeight="false" outlineLevel="0" collapsed="false">
      <c r="A391" s="0" t="n">
        <v>0.98</v>
      </c>
      <c r="B391" s="0" t="n">
        <v>119</v>
      </c>
      <c r="C391" s="0" t="n">
        <v>1.079</v>
      </c>
      <c r="D391" s="0" t="n">
        <v>121</v>
      </c>
      <c r="E391" s="0" t="n">
        <v>1.221</v>
      </c>
      <c r="F391" s="0" t="n">
        <v>130</v>
      </c>
      <c r="G391" s="0" t="n">
        <v>1.294</v>
      </c>
      <c r="H391" s="0" t="n">
        <v>134</v>
      </c>
      <c r="I391" s="0" t="n">
        <v>1.405</v>
      </c>
      <c r="J391" s="0" t="n">
        <v>148</v>
      </c>
    </row>
    <row r="392" customFormat="false" ht="15" hidden="false" customHeight="false" outlineLevel="0" collapsed="false">
      <c r="A392" s="0" t="n">
        <v>0.982</v>
      </c>
      <c r="B392" s="0" t="n">
        <v>118</v>
      </c>
      <c r="C392" s="0" t="n">
        <v>1.082</v>
      </c>
      <c r="D392" s="0" t="n">
        <v>121</v>
      </c>
      <c r="E392" s="0" t="n">
        <v>1.225</v>
      </c>
      <c r="F392" s="0" t="n">
        <v>130</v>
      </c>
      <c r="G392" s="0" t="n">
        <v>1.298</v>
      </c>
      <c r="H392" s="0" t="n">
        <v>133</v>
      </c>
      <c r="I392" s="0" t="n">
        <v>1.408</v>
      </c>
      <c r="J392" s="0" t="n">
        <v>148</v>
      </c>
    </row>
    <row r="393" customFormat="false" ht="15" hidden="false" customHeight="false" outlineLevel="0" collapsed="false">
      <c r="A393" s="0" t="n">
        <v>0.985</v>
      </c>
      <c r="B393" s="0" t="n">
        <v>117</v>
      </c>
      <c r="C393" s="0" t="n">
        <v>1.085</v>
      </c>
      <c r="D393" s="0" t="n">
        <v>121</v>
      </c>
      <c r="E393" s="0" t="n">
        <v>1.228</v>
      </c>
      <c r="F393" s="0" t="n">
        <v>130</v>
      </c>
      <c r="G393" s="0" t="n">
        <v>1.302</v>
      </c>
      <c r="H393" s="0" t="n">
        <v>133</v>
      </c>
      <c r="I393" s="0" t="n">
        <v>1.412</v>
      </c>
      <c r="J393" s="0" t="n">
        <v>148</v>
      </c>
    </row>
    <row r="394" customFormat="false" ht="15" hidden="false" customHeight="false" outlineLevel="0" collapsed="false">
      <c r="A394" s="0" t="n">
        <v>0.988</v>
      </c>
      <c r="B394" s="0" t="n">
        <v>118</v>
      </c>
      <c r="C394" s="0" t="n">
        <v>1.087</v>
      </c>
      <c r="D394" s="0" t="n">
        <v>121</v>
      </c>
      <c r="E394" s="0" t="n">
        <v>1.232</v>
      </c>
      <c r="F394" s="0" t="n">
        <v>129</v>
      </c>
      <c r="G394" s="0" t="n">
        <v>1.304</v>
      </c>
      <c r="H394" s="0" t="n">
        <v>133</v>
      </c>
      <c r="I394" s="0" t="n">
        <v>1.415</v>
      </c>
      <c r="J394" s="0" t="n">
        <v>148</v>
      </c>
    </row>
    <row r="395" customFormat="false" ht="15" hidden="false" customHeight="false" outlineLevel="0" collapsed="false">
      <c r="A395" s="0" t="n">
        <v>0.99</v>
      </c>
      <c r="B395" s="0" t="n">
        <v>117</v>
      </c>
      <c r="C395" s="0" t="n">
        <v>1.09</v>
      </c>
      <c r="D395" s="0" t="n">
        <v>122</v>
      </c>
      <c r="E395" s="0" t="n">
        <v>1.234</v>
      </c>
      <c r="F395" s="0" t="n">
        <v>129</v>
      </c>
      <c r="G395" s="0" t="n">
        <v>1.308</v>
      </c>
      <c r="H395" s="0" t="n">
        <v>133</v>
      </c>
      <c r="I395" s="0" t="n">
        <v>1.419</v>
      </c>
      <c r="J395" s="0" t="n">
        <v>147</v>
      </c>
    </row>
    <row r="396" customFormat="false" ht="15" hidden="false" customHeight="false" outlineLevel="0" collapsed="false">
      <c r="A396" s="0" t="n">
        <v>0.993</v>
      </c>
      <c r="B396" s="0" t="n">
        <v>117</v>
      </c>
      <c r="C396" s="0" t="n">
        <v>1.093</v>
      </c>
      <c r="D396" s="0" t="n">
        <v>121</v>
      </c>
      <c r="E396" s="0" t="n">
        <v>1.238</v>
      </c>
      <c r="F396" s="0" t="n">
        <v>129</v>
      </c>
      <c r="G396" s="0" t="n">
        <v>1.311</v>
      </c>
      <c r="H396" s="0" t="n">
        <v>133</v>
      </c>
      <c r="I396" s="0" t="n">
        <v>1.422</v>
      </c>
      <c r="J396" s="0" t="n">
        <v>147</v>
      </c>
    </row>
    <row r="397" customFormat="false" ht="15" hidden="false" customHeight="false" outlineLevel="0" collapsed="false">
      <c r="A397" s="0" t="n">
        <v>0.995</v>
      </c>
      <c r="B397" s="0" t="n">
        <v>115</v>
      </c>
      <c r="C397" s="0" t="n">
        <v>1.096</v>
      </c>
      <c r="D397" s="0" t="n">
        <v>121</v>
      </c>
      <c r="E397" s="0" t="n">
        <v>1.241</v>
      </c>
      <c r="F397" s="0" t="n">
        <v>129</v>
      </c>
      <c r="G397" s="0" t="n">
        <v>1.315</v>
      </c>
      <c r="H397" s="0" t="n">
        <v>133</v>
      </c>
      <c r="I397" s="0" t="n">
        <v>1.426</v>
      </c>
      <c r="J397" s="0" t="n">
        <v>147</v>
      </c>
    </row>
    <row r="398" customFormat="false" ht="15" hidden="false" customHeight="false" outlineLevel="0" collapsed="false">
      <c r="A398" s="0" t="n">
        <v>0.998</v>
      </c>
      <c r="B398" s="0" t="n">
        <v>113</v>
      </c>
      <c r="C398" s="0" t="n">
        <v>1.099</v>
      </c>
      <c r="D398" s="0" t="n">
        <v>121</v>
      </c>
      <c r="E398" s="0" t="n">
        <v>1.245</v>
      </c>
      <c r="F398" s="0" t="n">
        <v>129</v>
      </c>
      <c r="G398" s="0" t="n">
        <v>1.318</v>
      </c>
      <c r="H398" s="0" t="n">
        <v>132</v>
      </c>
      <c r="I398" s="0" t="n">
        <v>1.43</v>
      </c>
      <c r="J398" s="0" t="n">
        <v>147</v>
      </c>
    </row>
    <row r="399" customFormat="false" ht="15" hidden="false" customHeight="false" outlineLevel="0" collapsed="false">
      <c r="A399" s="0" t="n">
        <v>1</v>
      </c>
      <c r="B399" s="0" t="n">
        <v>113</v>
      </c>
      <c r="C399" s="0" t="n">
        <v>1.102</v>
      </c>
      <c r="D399" s="0" t="n">
        <v>122</v>
      </c>
      <c r="E399" s="0" t="n">
        <v>1.248</v>
      </c>
      <c r="F399" s="0" t="n">
        <v>130</v>
      </c>
      <c r="G399" s="0" t="n">
        <v>1.322</v>
      </c>
      <c r="H399" s="0" t="n">
        <v>132</v>
      </c>
      <c r="I399" s="0" t="n">
        <v>1.434</v>
      </c>
      <c r="J399" s="0" t="n">
        <v>147</v>
      </c>
    </row>
    <row r="400" customFormat="false" ht="15" hidden="false" customHeight="false" outlineLevel="0" collapsed="false">
      <c r="A400" s="0" t="n">
        <v>1.003</v>
      </c>
      <c r="B400" s="0" t="n">
        <v>113</v>
      </c>
      <c r="C400" s="0" t="n">
        <v>1.104</v>
      </c>
      <c r="D400" s="0" t="n">
        <v>122</v>
      </c>
      <c r="E400" s="0" t="n">
        <v>1.251</v>
      </c>
      <c r="F400" s="0" t="n">
        <v>131</v>
      </c>
      <c r="G400" s="0" t="n">
        <v>1.325</v>
      </c>
      <c r="H400" s="0" t="n">
        <v>132</v>
      </c>
      <c r="I400" s="0" t="n">
        <v>1.437</v>
      </c>
      <c r="J400" s="0" t="n">
        <v>147</v>
      </c>
    </row>
    <row r="401" customFormat="false" ht="15" hidden="false" customHeight="false" outlineLevel="0" collapsed="false">
      <c r="A401" s="0" t="n">
        <v>1.005</v>
      </c>
      <c r="B401" s="0" t="n">
        <v>114</v>
      </c>
      <c r="C401" s="0" t="n">
        <v>1.107</v>
      </c>
      <c r="D401" s="0" t="n">
        <v>122</v>
      </c>
      <c r="E401" s="0" t="n">
        <v>1.254</v>
      </c>
      <c r="F401" s="0" t="n">
        <v>131</v>
      </c>
      <c r="G401" s="0" t="n">
        <v>1.329</v>
      </c>
      <c r="H401" s="0" t="n">
        <v>132</v>
      </c>
      <c r="I401" s="0" t="n">
        <v>1.44</v>
      </c>
      <c r="J401" s="0" t="n">
        <v>146</v>
      </c>
    </row>
    <row r="402" customFormat="false" ht="15" hidden="false" customHeight="false" outlineLevel="0" collapsed="false">
      <c r="A402" s="0" t="n">
        <v>1.008</v>
      </c>
      <c r="B402" s="0" t="n">
        <v>115</v>
      </c>
      <c r="C402" s="0" t="n">
        <v>1.11</v>
      </c>
      <c r="D402" s="0" t="n">
        <v>122</v>
      </c>
      <c r="E402" s="0" t="n">
        <v>1.258</v>
      </c>
      <c r="F402" s="0" t="n">
        <v>132</v>
      </c>
      <c r="G402" s="0" t="n">
        <v>1.333</v>
      </c>
      <c r="H402" s="0" t="n">
        <v>132</v>
      </c>
      <c r="I402" s="0" t="n">
        <v>1.444</v>
      </c>
      <c r="J402" s="0" t="n">
        <v>145</v>
      </c>
    </row>
    <row r="403" customFormat="false" ht="15" hidden="false" customHeight="false" outlineLevel="0" collapsed="false">
      <c r="A403" s="0" t="n">
        <v>1.01</v>
      </c>
      <c r="B403" s="0" t="n">
        <v>116</v>
      </c>
      <c r="C403" s="0" t="n">
        <v>1.113</v>
      </c>
      <c r="D403" s="0" t="n">
        <v>122</v>
      </c>
      <c r="E403" s="0" t="n">
        <v>1.261</v>
      </c>
      <c r="F403" s="0" t="n">
        <v>132</v>
      </c>
      <c r="G403" s="0" t="n">
        <v>1.337</v>
      </c>
      <c r="H403" s="0" t="n">
        <v>132</v>
      </c>
      <c r="I403" s="0" t="n">
        <v>1.447</v>
      </c>
      <c r="J403" s="0" t="n">
        <v>145</v>
      </c>
    </row>
    <row r="404" customFormat="false" ht="15" hidden="false" customHeight="false" outlineLevel="0" collapsed="false">
      <c r="A404" s="0" t="n">
        <v>1.012</v>
      </c>
      <c r="B404" s="0" t="n">
        <v>117</v>
      </c>
      <c r="C404" s="0" t="n">
        <v>1.116</v>
      </c>
      <c r="D404" s="0" t="n">
        <v>122</v>
      </c>
      <c r="E404" s="0" t="n">
        <v>1.265</v>
      </c>
      <c r="F404" s="0" t="n">
        <v>132</v>
      </c>
      <c r="G404" s="0" t="n">
        <v>1.341</v>
      </c>
      <c r="H404" s="0" t="n">
        <v>132</v>
      </c>
      <c r="I404" s="0" t="n">
        <v>1.45</v>
      </c>
      <c r="J404" s="0" t="n">
        <v>145</v>
      </c>
    </row>
    <row r="405" customFormat="false" ht="15" hidden="false" customHeight="false" outlineLevel="0" collapsed="false">
      <c r="A405" s="0" t="n">
        <v>1.014</v>
      </c>
      <c r="B405" s="0" t="n">
        <v>117</v>
      </c>
      <c r="C405" s="0" t="n">
        <v>1.118</v>
      </c>
      <c r="D405" s="0" t="n">
        <v>122</v>
      </c>
      <c r="E405" s="0" t="n">
        <v>1.268</v>
      </c>
      <c r="F405" s="0" t="n">
        <v>133</v>
      </c>
      <c r="G405" s="0" t="n">
        <v>1.345</v>
      </c>
      <c r="H405" s="0" t="n">
        <v>132</v>
      </c>
      <c r="I405" s="0" t="n">
        <v>1.454</v>
      </c>
      <c r="J405" s="0" t="n">
        <v>144</v>
      </c>
    </row>
    <row r="406" customFormat="false" ht="15" hidden="false" customHeight="false" outlineLevel="0" collapsed="false">
      <c r="A406" s="0" t="n">
        <v>1.017</v>
      </c>
      <c r="B406" s="0" t="n">
        <v>118</v>
      </c>
      <c r="C406" s="0" t="n">
        <v>1.122</v>
      </c>
      <c r="D406" s="0" t="n">
        <v>122</v>
      </c>
      <c r="E406" s="0" t="n">
        <v>1.271</v>
      </c>
      <c r="F406" s="0" t="n">
        <v>133</v>
      </c>
      <c r="G406" s="0" t="n">
        <v>1.348</v>
      </c>
      <c r="H406" s="0" t="n">
        <v>132</v>
      </c>
      <c r="I406" s="0" t="n">
        <v>1.457</v>
      </c>
      <c r="J406" s="0" t="n">
        <v>145</v>
      </c>
    </row>
    <row r="407" customFormat="false" ht="15" hidden="false" customHeight="false" outlineLevel="0" collapsed="false">
      <c r="A407" s="0" t="n">
        <v>1.019</v>
      </c>
      <c r="B407" s="0" t="n">
        <v>118</v>
      </c>
      <c r="C407" s="0" t="n">
        <v>1.124</v>
      </c>
      <c r="D407" s="0" t="n">
        <v>122</v>
      </c>
      <c r="E407" s="0" t="n">
        <v>1.275</v>
      </c>
      <c r="F407" s="0" t="n">
        <v>133</v>
      </c>
      <c r="G407" s="0" t="n">
        <v>1.351</v>
      </c>
      <c r="H407" s="0" t="n">
        <v>131</v>
      </c>
      <c r="I407" s="0" t="n">
        <v>1.46</v>
      </c>
      <c r="J407" s="0" t="n">
        <v>145</v>
      </c>
    </row>
    <row r="408" customFormat="false" ht="15" hidden="false" customHeight="false" outlineLevel="0" collapsed="false">
      <c r="A408" s="0" t="n">
        <v>1.022</v>
      </c>
      <c r="B408" s="0" t="n">
        <v>119</v>
      </c>
      <c r="C408" s="0" t="n">
        <v>1.128</v>
      </c>
      <c r="D408" s="0" t="n">
        <v>122</v>
      </c>
      <c r="E408" s="0" t="n">
        <v>1.278</v>
      </c>
      <c r="F408" s="0" t="n">
        <v>133</v>
      </c>
      <c r="G408" s="0" t="n">
        <v>1.355</v>
      </c>
      <c r="H408" s="0" t="n">
        <v>130</v>
      </c>
      <c r="I408" s="0" t="n">
        <v>1.463</v>
      </c>
      <c r="J408" s="0" t="n">
        <v>145</v>
      </c>
    </row>
    <row r="409" customFormat="false" ht="15" hidden="false" customHeight="false" outlineLevel="0" collapsed="false">
      <c r="A409" s="0" t="n">
        <v>1.024</v>
      </c>
      <c r="B409" s="0" t="n">
        <v>119</v>
      </c>
      <c r="C409" s="0" t="n">
        <v>1.13</v>
      </c>
      <c r="D409" s="0" t="n">
        <v>122</v>
      </c>
      <c r="E409" s="0" t="n">
        <v>1.282</v>
      </c>
      <c r="F409" s="0" t="n">
        <v>134</v>
      </c>
      <c r="G409" s="0" t="n">
        <v>1.358</v>
      </c>
      <c r="H409" s="0" t="n">
        <v>131</v>
      </c>
      <c r="I409" s="0" t="n">
        <v>1.466</v>
      </c>
      <c r="J409" s="0" t="n">
        <v>145</v>
      </c>
    </row>
    <row r="410" customFormat="false" ht="15" hidden="false" customHeight="false" outlineLevel="0" collapsed="false">
      <c r="A410" s="0" t="n">
        <v>1.026</v>
      </c>
      <c r="B410" s="0" t="n">
        <v>120</v>
      </c>
      <c r="C410" s="0" t="n">
        <v>1.133</v>
      </c>
      <c r="D410" s="0" t="n">
        <v>123</v>
      </c>
      <c r="E410" s="0" t="n">
        <v>1.285</v>
      </c>
      <c r="F410" s="0" t="n">
        <v>134</v>
      </c>
      <c r="G410" s="0" t="n">
        <v>1.361</v>
      </c>
      <c r="H410" s="0" t="n">
        <v>131</v>
      </c>
      <c r="I410" s="0" t="n">
        <v>1.47</v>
      </c>
      <c r="J410" s="0" t="n">
        <v>145</v>
      </c>
    </row>
    <row r="411" customFormat="false" ht="15" hidden="false" customHeight="false" outlineLevel="0" collapsed="false">
      <c r="A411" s="0" t="n">
        <v>1.028</v>
      </c>
      <c r="B411" s="0" t="n">
        <v>120</v>
      </c>
      <c r="C411" s="0" t="n">
        <v>1.135</v>
      </c>
      <c r="D411" s="0" t="n">
        <v>123</v>
      </c>
      <c r="E411" s="0" t="n">
        <v>1.288</v>
      </c>
      <c r="F411" s="0" t="n">
        <v>134</v>
      </c>
      <c r="G411" s="0" t="n">
        <v>1.365</v>
      </c>
      <c r="H411" s="0" t="n">
        <v>131</v>
      </c>
      <c r="I411" s="0" t="n">
        <v>1.474</v>
      </c>
      <c r="J411" s="0" t="n">
        <v>145</v>
      </c>
    </row>
    <row r="412" customFormat="false" ht="15" hidden="false" customHeight="false" outlineLevel="0" collapsed="false">
      <c r="A412" s="0" t="n">
        <v>1.032</v>
      </c>
      <c r="B412" s="0" t="n">
        <v>120</v>
      </c>
      <c r="C412" s="0" t="n">
        <v>1.138</v>
      </c>
      <c r="D412" s="0" t="n">
        <v>123</v>
      </c>
      <c r="E412" s="0" t="n">
        <v>1.292</v>
      </c>
      <c r="F412" s="0" t="n">
        <v>134</v>
      </c>
      <c r="G412" s="0" t="n">
        <v>1.368</v>
      </c>
      <c r="H412" s="0" t="n">
        <v>132</v>
      </c>
      <c r="I412" s="0" t="n">
        <v>1.478</v>
      </c>
      <c r="J412" s="0" t="n">
        <v>144</v>
      </c>
    </row>
    <row r="413" customFormat="false" ht="15" hidden="false" customHeight="false" outlineLevel="0" collapsed="false">
      <c r="A413" s="0" t="n">
        <v>1.034</v>
      </c>
      <c r="B413" s="0" t="n">
        <v>120</v>
      </c>
      <c r="C413" s="0" t="n">
        <v>1.141</v>
      </c>
      <c r="D413" s="0" t="n">
        <v>123</v>
      </c>
      <c r="E413" s="0" t="n">
        <v>1.294</v>
      </c>
      <c r="F413" s="0" t="n">
        <v>133</v>
      </c>
      <c r="G413" s="0" t="n">
        <v>1.372</v>
      </c>
      <c r="H413" s="0" t="n">
        <v>132</v>
      </c>
      <c r="I413" s="0" t="n">
        <v>1.481</v>
      </c>
      <c r="J413" s="0" t="n">
        <v>143</v>
      </c>
    </row>
    <row r="414" customFormat="false" ht="15" hidden="false" customHeight="false" outlineLevel="0" collapsed="false">
      <c r="A414" s="0" t="n">
        <v>1.036</v>
      </c>
      <c r="B414" s="0" t="n">
        <v>120</v>
      </c>
      <c r="C414" s="0" t="n">
        <v>1.144</v>
      </c>
      <c r="D414" s="0" t="n">
        <v>123</v>
      </c>
      <c r="E414" s="0" t="n">
        <v>1.298</v>
      </c>
      <c r="F414" s="0" t="n">
        <v>133</v>
      </c>
      <c r="G414" s="0" t="n">
        <v>1.375</v>
      </c>
      <c r="H414" s="0" t="n">
        <v>133</v>
      </c>
      <c r="I414" s="0" t="n">
        <v>1.485</v>
      </c>
      <c r="J414" s="0" t="n">
        <v>143</v>
      </c>
    </row>
    <row r="415" customFormat="false" ht="15" hidden="false" customHeight="false" outlineLevel="0" collapsed="false">
      <c r="A415" s="0" t="n">
        <v>1.039</v>
      </c>
      <c r="B415" s="0" t="n">
        <v>120</v>
      </c>
      <c r="C415" s="0" t="n">
        <v>1.146</v>
      </c>
      <c r="D415" s="0" t="n">
        <v>123</v>
      </c>
      <c r="E415" s="0" t="n">
        <v>1.301</v>
      </c>
      <c r="F415" s="0" t="n">
        <v>133</v>
      </c>
      <c r="G415" s="0" t="n">
        <v>1.379</v>
      </c>
      <c r="H415" s="0" t="n">
        <v>133</v>
      </c>
      <c r="I415" s="0" t="n">
        <v>1.489</v>
      </c>
      <c r="J415" s="0" t="n">
        <v>144</v>
      </c>
    </row>
    <row r="416" customFormat="false" ht="15" hidden="false" customHeight="false" outlineLevel="0" collapsed="false">
      <c r="A416" s="0" t="n">
        <v>1.041</v>
      </c>
      <c r="B416" s="0" t="n">
        <v>120</v>
      </c>
      <c r="C416" s="0" t="n">
        <v>1.149</v>
      </c>
      <c r="D416" s="0" t="n">
        <v>123</v>
      </c>
      <c r="E416" s="0" t="n">
        <v>1.304</v>
      </c>
      <c r="F416" s="0" t="n">
        <v>134</v>
      </c>
      <c r="G416" s="0" t="n">
        <v>1.382</v>
      </c>
      <c r="H416" s="0" t="n">
        <v>134</v>
      </c>
      <c r="I416" s="0" t="n">
        <v>1.492</v>
      </c>
      <c r="J416" s="0" t="n">
        <v>144</v>
      </c>
    </row>
    <row r="417" customFormat="false" ht="15" hidden="false" customHeight="false" outlineLevel="0" collapsed="false">
      <c r="A417" s="0" t="n">
        <v>1.044</v>
      </c>
      <c r="B417" s="0" t="n">
        <v>120</v>
      </c>
      <c r="C417" s="0" t="n">
        <v>1.152</v>
      </c>
      <c r="D417" s="0" t="n">
        <v>123</v>
      </c>
      <c r="E417" s="0" t="n">
        <v>1.307</v>
      </c>
      <c r="F417" s="0" t="n">
        <v>134</v>
      </c>
      <c r="G417" s="0" t="n">
        <v>1.385</v>
      </c>
      <c r="H417" s="0" t="n">
        <v>134</v>
      </c>
      <c r="I417" s="0" t="n">
        <v>1.496</v>
      </c>
      <c r="J417" s="0" t="n">
        <v>144</v>
      </c>
    </row>
    <row r="418" customFormat="false" ht="15" hidden="false" customHeight="false" outlineLevel="0" collapsed="false">
      <c r="A418" s="0" t="n">
        <v>1.047</v>
      </c>
      <c r="B418" s="0" t="n">
        <v>121</v>
      </c>
      <c r="C418" s="0" t="n">
        <v>1.154</v>
      </c>
      <c r="D418" s="0" t="n">
        <v>123</v>
      </c>
      <c r="E418" s="0" t="n">
        <v>1.31</v>
      </c>
      <c r="F418" s="0" t="n">
        <v>133</v>
      </c>
      <c r="G418" s="0" t="n">
        <v>1.389</v>
      </c>
      <c r="H418" s="0" t="n">
        <v>134</v>
      </c>
      <c r="I418" s="0" t="n">
        <v>1.5</v>
      </c>
      <c r="J418" s="0" t="n">
        <v>145</v>
      </c>
    </row>
    <row r="419" customFormat="false" ht="15" hidden="false" customHeight="false" outlineLevel="0" collapsed="false">
      <c r="A419" s="0" t="n">
        <v>1.049</v>
      </c>
      <c r="B419" s="0" t="n">
        <v>121</v>
      </c>
      <c r="C419" s="0" t="n">
        <v>1.157</v>
      </c>
      <c r="D419" s="0" t="n">
        <v>124</v>
      </c>
      <c r="E419" s="0" t="n">
        <v>1.313</v>
      </c>
      <c r="F419" s="0" t="n">
        <v>133</v>
      </c>
      <c r="G419" s="0" t="n">
        <v>1.392</v>
      </c>
      <c r="H419" s="0" t="n">
        <v>133</v>
      </c>
    </row>
    <row r="420" customFormat="false" ht="15" hidden="false" customHeight="false" outlineLevel="0" collapsed="false">
      <c r="A420" s="0" t="n">
        <v>1.052</v>
      </c>
      <c r="B420" s="0" t="n">
        <v>119</v>
      </c>
      <c r="C420" s="0" t="n">
        <v>1.16</v>
      </c>
      <c r="D420" s="0" t="n">
        <v>125</v>
      </c>
      <c r="E420" s="0" t="n">
        <v>1.316</v>
      </c>
      <c r="F420" s="0" t="n">
        <v>133</v>
      </c>
      <c r="G420" s="0" t="n">
        <v>1.396</v>
      </c>
      <c r="H420" s="0" t="n">
        <v>132</v>
      </c>
    </row>
    <row r="421" customFormat="false" ht="15" hidden="false" customHeight="false" outlineLevel="0" collapsed="false">
      <c r="A421" s="0" t="n">
        <v>1.055</v>
      </c>
      <c r="B421" s="0" t="n">
        <v>119</v>
      </c>
      <c r="C421" s="0" t="n">
        <v>1.164</v>
      </c>
      <c r="D421" s="0" t="n">
        <v>125</v>
      </c>
      <c r="E421" s="0" t="n">
        <v>1.319</v>
      </c>
      <c r="F421" s="0" t="n">
        <v>134</v>
      </c>
      <c r="G421" s="0" t="n">
        <v>1.399</v>
      </c>
      <c r="H421" s="0" t="n">
        <v>132</v>
      </c>
    </row>
    <row r="422" customFormat="false" ht="15" hidden="false" customHeight="false" outlineLevel="0" collapsed="false">
      <c r="A422" s="0" t="n">
        <v>1.057</v>
      </c>
      <c r="B422" s="0" t="n">
        <v>119</v>
      </c>
      <c r="C422" s="0" t="n">
        <v>1.167</v>
      </c>
      <c r="D422" s="0" t="n">
        <v>125</v>
      </c>
      <c r="E422" s="0" t="n">
        <v>1.322</v>
      </c>
      <c r="F422" s="0" t="n">
        <v>134</v>
      </c>
      <c r="G422" s="0" t="n">
        <v>1.403</v>
      </c>
      <c r="H422" s="0" t="n">
        <v>132</v>
      </c>
    </row>
    <row r="423" customFormat="false" ht="15" hidden="false" customHeight="false" outlineLevel="0" collapsed="false">
      <c r="A423" s="0" t="n">
        <v>1.059</v>
      </c>
      <c r="B423" s="0" t="n">
        <v>119</v>
      </c>
      <c r="C423" s="0" t="n">
        <v>1.17</v>
      </c>
      <c r="D423" s="0" t="n">
        <v>124</v>
      </c>
      <c r="E423" s="0" t="n">
        <v>1.325</v>
      </c>
      <c r="F423" s="0" t="n">
        <v>134</v>
      </c>
      <c r="G423" s="0" t="n">
        <v>1.406</v>
      </c>
      <c r="H423" s="0" t="n">
        <v>131</v>
      </c>
    </row>
    <row r="424" customFormat="false" ht="15" hidden="false" customHeight="false" outlineLevel="0" collapsed="false">
      <c r="A424" s="0" t="n">
        <v>1.062</v>
      </c>
      <c r="B424" s="0" t="n">
        <v>119</v>
      </c>
      <c r="C424" s="0" t="n">
        <v>1.173</v>
      </c>
      <c r="D424" s="0" t="n">
        <v>124</v>
      </c>
      <c r="E424" s="0" t="n">
        <v>1.328</v>
      </c>
      <c r="F424" s="0" t="n">
        <v>134</v>
      </c>
      <c r="G424" s="0" t="n">
        <v>1.41</v>
      </c>
      <c r="H424" s="0" t="n">
        <v>130</v>
      </c>
    </row>
    <row r="425" customFormat="false" ht="15" hidden="false" customHeight="false" outlineLevel="0" collapsed="false">
      <c r="A425" s="0" t="n">
        <v>1.064</v>
      </c>
      <c r="B425" s="0" t="n">
        <v>119</v>
      </c>
      <c r="C425" s="0" t="n">
        <v>1.176</v>
      </c>
      <c r="D425" s="0" t="n">
        <v>124</v>
      </c>
      <c r="E425" s="0" t="n">
        <v>1.331</v>
      </c>
      <c r="F425" s="0" t="n">
        <v>134</v>
      </c>
      <c r="G425" s="0" t="n">
        <v>1.413</v>
      </c>
      <c r="H425" s="0" t="n">
        <v>129</v>
      </c>
    </row>
    <row r="426" customFormat="false" ht="15" hidden="false" customHeight="false" outlineLevel="0" collapsed="false">
      <c r="A426" s="0" t="n">
        <v>1.067</v>
      </c>
      <c r="B426" s="0" t="n">
        <v>120</v>
      </c>
      <c r="C426" s="0" t="n">
        <v>1.178</v>
      </c>
      <c r="D426" s="0" t="n">
        <v>124</v>
      </c>
      <c r="E426" s="0" t="n">
        <v>1.334</v>
      </c>
      <c r="F426" s="0" t="n">
        <v>134</v>
      </c>
      <c r="G426" s="0" t="n">
        <v>1.416</v>
      </c>
      <c r="H426" s="0" t="n">
        <v>129</v>
      </c>
    </row>
    <row r="427" customFormat="false" ht="15" hidden="false" customHeight="false" outlineLevel="0" collapsed="false">
      <c r="A427" s="0" t="n">
        <v>1.069</v>
      </c>
      <c r="B427" s="0" t="n">
        <v>121</v>
      </c>
      <c r="C427" s="0" t="n">
        <v>1.181</v>
      </c>
      <c r="D427" s="0" t="n">
        <v>124</v>
      </c>
      <c r="E427" s="0" t="n">
        <v>1.338</v>
      </c>
      <c r="F427" s="0" t="n">
        <v>134</v>
      </c>
      <c r="G427" s="0" t="n">
        <v>1.42</v>
      </c>
      <c r="H427" s="0" t="n">
        <v>128</v>
      </c>
    </row>
    <row r="428" customFormat="false" ht="15" hidden="false" customHeight="false" outlineLevel="0" collapsed="false">
      <c r="A428" s="0" t="n">
        <v>1.071</v>
      </c>
      <c r="B428" s="0" t="n">
        <v>122</v>
      </c>
      <c r="C428" s="0" t="n">
        <v>1.184</v>
      </c>
      <c r="D428" s="0" t="n">
        <v>125</v>
      </c>
      <c r="E428" s="0" t="n">
        <v>1.341</v>
      </c>
      <c r="F428" s="0" t="n">
        <v>134</v>
      </c>
      <c r="G428" s="0" t="n">
        <v>1.423</v>
      </c>
      <c r="H428" s="0" t="n">
        <v>128</v>
      </c>
    </row>
    <row r="429" customFormat="false" ht="15" hidden="false" customHeight="false" outlineLevel="0" collapsed="false">
      <c r="A429" s="0" t="n">
        <v>1.073</v>
      </c>
      <c r="B429" s="0" t="n">
        <v>122</v>
      </c>
      <c r="C429" s="0" t="n">
        <v>1.187</v>
      </c>
      <c r="D429" s="0" t="n">
        <v>124</v>
      </c>
      <c r="E429" s="0" t="n">
        <v>1.345</v>
      </c>
      <c r="F429" s="0" t="n">
        <v>134</v>
      </c>
      <c r="G429" s="0" t="n">
        <v>1.427</v>
      </c>
      <c r="H429" s="0" t="n">
        <v>128</v>
      </c>
    </row>
    <row r="430" customFormat="false" ht="15" hidden="false" customHeight="false" outlineLevel="0" collapsed="false">
      <c r="A430" s="0" t="n">
        <v>1.075</v>
      </c>
      <c r="B430" s="0" t="n">
        <v>122</v>
      </c>
      <c r="C430" s="0" t="n">
        <v>1.189</v>
      </c>
      <c r="D430" s="0" t="n">
        <v>124</v>
      </c>
      <c r="E430" s="0" t="n">
        <v>1.348</v>
      </c>
      <c r="F430" s="0" t="n">
        <v>134</v>
      </c>
      <c r="G430" s="0" t="n">
        <v>1.43</v>
      </c>
      <c r="H430" s="0" t="n">
        <v>128</v>
      </c>
    </row>
    <row r="431" customFormat="false" ht="15" hidden="false" customHeight="false" outlineLevel="0" collapsed="false">
      <c r="A431" s="0" t="n">
        <v>1.078</v>
      </c>
      <c r="B431" s="0" t="n">
        <v>122</v>
      </c>
      <c r="C431" s="0" t="n">
        <v>1.191</v>
      </c>
      <c r="D431" s="0" t="n">
        <v>124</v>
      </c>
      <c r="E431" s="0" t="n">
        <v>1.351</v>
      </c>
      <c r="F431" s="0" t="n">
        <v>134</v>
      </c>
      <c r="G431" s="0" t="n">
        <v>1.433</v>
      </c>
      <c r="H431" s="0" t="n">
        <v>127</v>
      </c>
    </row>
    <row r="432" customFormat="false" ht="15" hidden="false" customHeight="false" outlineLevel="0" collapsed="false">
      <c r="A432" s="0" t="n">
        <v>1.08</v>
      </c>
      <c r="B432" s="0" t="n">
        <v>122</v>
      </c>
      <c r="C432" s="0" t="n">
        <v>1.195</v>
      </c>
      <c r="D432" s="0" t="n">
        <v>124</v>
      </c>
      <c r="E432" s="0" t="n">
        <v>1.355</v>
      </c>
      <c r="F432" s="0" t="n">
        <v>134</v>
      </c>
      <c r="G432" s="0" t="n">
        <v>1.436</v>
      </c>
      <c r="H432" s="0" t="n">
        <v>127</v>
      </c>
    </row>
    <row r="433" customFormat="false" ht="15" hidden="false" customHeight="false" outlineLevel="0" collapsed="false">
      <c r="A433" s="0" t="n">
        <v>1.082</v>
      </c>
      <c r="B433" s="0" t="n">
        <v>121</v>
      </c>
      <c r="C433" s="0" t="n">
        <v>1.198</v>
      </c>
      <c r="D433" s="0" t="n">
        <v>124</v>
      </c>
      <c r="E433" s="0" t="n">
        <v>1.359</v>
      </c>
      <c r="F433" s="0" t="n">
        <v>133</v>
      </c>
      <c r="G433" s="0" t="n">
        <v>1.44</v>
      </c>
      <c r="H433" s="0" t="n">
        <v>126</v>
      </c>
    </row>
    <row r="434" customFormat="false" ht="15" hidden="false" customHeight="false" outlineLevel="0" collapsed="false">
      <c r="A434" s="0" t="n">
        <v>1.084</v>
      </c>
      <c r="B434" s="0" t="n">
        <v>121</v>
      </c>
      <c r="C434" s="0" t="n">
        <v>1.201</v>
      </c>
      <c r="D434" s="0" t="n">
        <v>124</v>
      </c>
      <c r="E434" s="0" t="n">
        <v>1.361</v>
      </c>
      <c r="F434" s="0" t="n">
        <v>133</v>
      </c>
      <c r="G434" s="0" t="n">
        <v>1.444</v>
      </c>
      <c r="H434" s="0" t="n">
        <v>126</v>
      </c>
    </row>
    <row r="435" customFormat="false" ht="15" hidden="false" customHeight="false" outlineLevel="0" collapsed="false">
      <c r="A435" s="0" t="n">
        <v>1.087</v>
      </c>
      <c r="B435" s="0" t="n">
        <v>121</v>
      </c>
      <c r="C435" s="0" t="n">
        <v>1.203</v>
      </c>
      <c r="D435" s="0" t="n">
        <v>124</v>
      </c>
      <c r="E435" s="0" t="n">
        <v>1.364</v>
      </c>
      <c r="F435" s="0" t="n">
        <v>133</v>
      </c>
      <c r="G435" s="0" t="n">
        <v>1.446</v>
      </c>
      <c r="H435" s="0" t="n">
        <v>126</v>
      </c>
    </row>
    <row r="436" customFormat="false" ht="15" hidden="false" customHeight="false" outlineLevel="0" collapsed="false">
      <c r="A436" s="0" t="n">
        <v>1.09</v>
      </c>
      <c r="B436" s="0" t="n">
        <v>121</v>
      </c>
      <c r="C436" s="0" t="n">
        <v>1.207</v>
      </c>
      <c r="D436" s="0" t="n">
        <v>124</v>
      </c>
      <c r="E436" s="0" t="n">
        <v>1.367</v>
      </c>
      <c r="F436" s="0" t="n">
        <v>133</v>
      </c>
      <c r="G436" s="0" t="n">
        <v>1.45</v>
      </c>
      <c r="H436" s="0" t="n">
        <v>126</v>
      </c>
    </row>
    <row r="437" customFormat="false" ht="15" hidden="false" customHeight="false" outlineLevel="0" collapsed="false">
      <c r="A437" s="0" t="n">
        <v>1.092</v>
      </c>
      <c r="B437" s="0" t="n">
        <v>121</v>
      </c>
      <c r="C437" s="0" t="n">
        <v>1.21</v>
      </c>
      <c r="D437" s="0" t="n">
        <v>125</v>
      </c>
      <c r="E437" s="0" t="n">
        <v>1.371</v>
      </c>
      <c r="F437" s="0" t="n">
        <v>133</v>
      </c>
      <c r="G437" s="0" t="n">
        <v>1.453</v>
      </c>
      <c r="H437" s="0" t="n">
        <v>126</v>
      </c>
    </row>
    <row r="438" customFormat="false" ht="15" hidden="false" customHeight="false" outlineLevel="0" collapsed="false">
      <c r="A438" s="0" t="n">
        <v>1.094</v>
      </c>
      <c r="B438" s="0" t="n">
        <v>121</v>
      </c>
      <c r="C438" s="0" t="n">
        <v>1.213</v>
      </c>
      <c r="D438" s="0" t="n">
        <v>125</v>
      </c>
      <c r="E438" s="0" t="n">
        <v>1.374</v>
      </c>
      <c r="F438" s="0" t="n">
        <v>132</v>
      </c>
      <c r="G438" s="0" t="n">
        <v>1.457</v>
      </c>
      <c r="H438" s="0" t="n">
        <v>127</v>
      </c>
    </row>
    <row r="439" customFormat="false" ht="15" hidden="false" customHeight="false" outlineLevel="0" collapsed="false">
      <c r="A439" s="0" t="n">
        <v>1.097</v>
      </c>
      <c r="B439" s="0" t="n">
        <v>121</v>
      </c>
      <c r="C439" s="0" t="n">
        <v>1.216</v>
      </c>
      <c r="D439" s="0" t="n">
        <v>125</v>
      </c>
      <c r="E439" s="0" t="n">
        <v>1.377</v>
      </c>
      <c r="F439" s="0" t="n">
        <v>132</v>
      </c>
      <c r="G439" s="0" t="n">
        <v>1.461</v>
      </c>
      <c r="H439" s="0" t="n">
        <v>127</v>
      </c>
    </row>
    <row r="440" customFormat="false" ht="15" hidden="false" customHeight="false" outlineLevel="0" collapsed="false">
      <c r="A440" s="0" t="n">
        <v>1.099</v>
      </c>
      <c r="B440" s="0" t="n">
        <v>121</v>
      </c>
      <c r="C440" s="0" t="n">
        <v>1.218</v>
      </c>
      <c r="D440" s="0" t="n">
        <v>125</v>
      </c>
      <c r="E440" s="0" t="n">
        <v>1.38</v>
      </c>
      <c r="F440" s="0" t="n">
        <v>131</v>
      </c>
      <c r="G440" s="0" t="n">
        <v>1.464</v>
      </c>
      <c r="H440" s="0" t="n">
        <v>127</v>
      </c>
    </row>
    <row r="441" customFormat="false" ht="15" hidden="false" customHeight="false" outlineLevel="0" collapsed="false">
      <c r="A441" s="0" t="n">
        <v>1.102</v>
      </c>
      <c r="B441" s="0" t="n">
        <v>120</v>
      </c>
      <c r="C441" s="0" t="n">
        <v>1.22</v>
      </c>
      <c r="D441" s="0" t="n">
        <v>125</v>
      </c>
      <c r="E441" s="0" t="n">
        <v>1.383</v>
      </c>
      <c r="F441" s="0" t="n">
        <v>131</v>
      </c>
      <c r="G441" s="0" t="n">
        <v>1.467</v>
      </c>
      <c r="H441" s="0" t="n">
        <v>127</v>
      </c>
    </row>
    <row r="442" customFormat="false" ht="15" hidden="false" customHeight="false" outlineLevel="0" collapsed="false">
      <c r="A442" s="0" t="n">
        <v>1.105</v>
      </c>
      <c r="B442" s="0" t="n">
        <v>120</v>
      </c>
      <c r="C442" s="0" t="n">
        <v>1.224</v>
      </c>
      <c r="D442" s="0" t="n">
        <v>125</v>
      </c>
      <c r="E442" s="0" t="n">
        <v>1.386</v>
      </c>
      <c r="F442" s="0" t="n">
        <v>132</v>
      </c>
      <c r="G442" s="0" t="n">
        <v>1.471</v>
      </c>
      <c r="H442" s="0" t="n">
        <v>127</v>
      </c>
    </row>
    <row r="443" customFormat="false" ht="15" hidden="false" customHeight="false" outlineLevel="0" collapsed="false">
      <c r="A443" s="0" t="n">
        <v>1.107</v>
      </c>
      <c r="B443" s="0" t="n">
        <v>120</v>
      </c>
      <c r="C443" s="0" t="n">
        <v>1.226</v>
      </c>
      <c r="D443" s="0" t="n">
        <v>125</v>
      </c>
      <c r="E443" s="0" t="n">
        <v>1.39</v>
      </c>
      <c r="F443" s="0" t="n">
        <v>131</v>
      </c>
      <c r="G443" s="0" t="n">
        <v>1.474</v>
      </c>
      <c r="H443" s="0" t="n">
        <v>127</v>
      </c>
    </row>
    <row r="444" customFormat="false" ht="15" hidden="false" customHeight="false" outlineLevel="0" collapsed="false">
      <c r="A444" s="0" t="n">
        <v>1.109</v>
      </c>
      <c r="B444" s="0" t="n">
        <v>120</v>
      </c>
      <c r="C444" s="0" t="n">
        <v>1.229</v>
      </c>
      <c r="D444" s="0" t="n">
        <v>125</v>
      </c>
      <c r="E444" s="0" t="n">
        <v>1.393</v>
      </c>
      <c r="F444" s="0" t="n">
        <v>131</v>
      </c>
      <c r="G444" s="0" t="n">
        <v>1.478</v>
      </c>
      <c r="H444" s="0" t="n">
        <v>127</v>
      </c>
    </row>
    <row r="445" customFormat="false" ht="15" hidden="false" customHeight="false" outlineLevel="0" collapsed="false">
      <c r="A445" s="0" t="n">
        <v>1.111</v>
      </c>
      <c r="B445" s="0" t="n">
        <v>119</v>
      </c>
      <c r="C445" s="0" t="n">
        <v>1.232</v>
      </c>
      <c r="D445" s="0" t="n">
        <v>126</v>
      </c>
      <c r="E445" s="0" t="n">
        <v>1.396</v>
      </c>
      <c r="F445" s="0" t="n">
        <v>130</v>
      </c>
      <c r="G445" s="0" t="n">
        <v>1.482</v>
      </c>
      <c r="H445" s="0" t="n">
        <v>126</v>
      </c>
    </row>
    <row r="446" customFormat="false" ht="15" hidden="false" customHeight="false" outlineLevel="0" collapsed="false">
      <c r="A446" s="0" t="n">
        <v>1.114</v>
      </c>
      <c r="B446" s="0" t="n">
        <v>119</v>
      </c>
      <c r="C446" s="0" t="n">
        <v>1.235</v>
      </c>
      <c r="D446" s="0" t="n">
        <v>125</v>
      </c>
      <c r="E446" s="0" t="n">
        <v>1.398</v>
      </c>
      <c r="F446" s="0" t="n">
        <v>129</v>
      </c>
      <c r="G446" s="0" t="n">
        <v>1.485</v>
      </c>
      <c r="H446" s="0" t="n">
        <v>126</v>
      </c>
    </row>
    <row r="447" customFormat="false" ht="15" hidden="false" customHeight="false" outlineLevel="0" collapsed="false">
      <c r="A447" s="0" t="n">
        <v>1.116</v>
      </c>
      <c r="B447" s="0" t="n">
        <v>119</v>
      </c>
      <c r="C447" s="0" t="n">
        <v>1.238</v>
      </c>
      <c r="D447" s="0" t="n">
        <v>125</v>
      </c>
      <c r="E447" s="0" t="n">
        <v>1.402</v>
      </c>
      <c r="F447" s="0" t="n">
        <v>128</v>
      </c>
      <c r="G447" s="0" t="n">
        <v>1.488</v>
      </c>
      <c r="H447" s="0" t="n">
        <v>126</v>
      </c>
    </row>
    <row r="448" customFormat="false" ht="15" hidden="false" customHeight="false" outlineLevel="0" collapsed="false">
      <c r="A448" s="0" t="n">
        <v>1.119</v>
      </c>
      <c r="B448" s="0" t="n">
        <v>119</v>
      </c>
      <c r="C448" s="0" t="n">
        <v>1.241</v>
      </c>
      <c r="D448" s="0" t="n">
        <v>125</v>
      </c>
      <c r="E448" s="0" t="n">
        <v>1.405</v>
      </c>
      <c r="F448" s="0" t="n">
        <v>129</v>
      </c>
      <c r="G448" s="0" t="n">
        <v>1.492</v>
      </c>
      <c r="H448" s="0" t="n">
        <v>127</v>
      </c>
    </row>
    <row r="449" customFormat="false" ht="15" hidden="false" customHeight="false" outlineLevel="0" collapsed="false">
      <c r="A449" s="0" t="n">
        <v>1.121</v>
      </c>
      <c r="B449" s="0" t="n">
        <v>118</v>
      </c>
      <c r="C449" s="0" t="n">
        <v>1.244</v>
      </c>
      <c r="D449" s="0" t="n">
        <v>125</v>
      </c>
      <c r="E449" s="0" t="n">
        <v>1.408</v>
      </c>
      <c r="F449" s="0" t="n">
        <v>129</v>
      </c>
      <c r="G449" s="0" t="n">
        <v>1.495</v>
      </c>
      <c r="H449" s="0" t="n">
        <v>127</v>
      </c>
    </row>
    <row r="450" customFormat="false" ht="15" hidden="false" customHeight="false" outlineLevel="0" collapsed="false">
      <c r="A450" s="0" t="n">
        <v>1.123</v>
      </c>
      <c r="B450" s="0" t="n">
        <v>118</v>
      </c>
      <c r="C450" s="0" t="n">
        <v>1.247</v>
      </c>
      <c r="D450" s="0" t="n">
        <v>125</v>
      </c>
      <c r="E450" s="0" t="n">
        <v>1.41</v>
      </c>
      <c r="F450" s="0" t="n">
        <v>129</v>
      </c>
      <c r="G450" s="0" t="n">
        <v>1.5</v>
      </c>
      <c r="H450" s="0" t="n">
        <v>127</v>
      </c>
    </row>
    <row r="451" customFormat="false" ht="15" hidden="false" customHeight="false" outlineLevel="0" collapsed="false">
      <c r="A451" s="0" t="n">
        <v>1.125</v>
      </c>
      <c r="B451" s="0" t="n">
        <v>117</v>
      </c>
      <c r="C451" s="0" t="n">
        <v>1.25</v>
      </c>
      <c r="D451" s="0" t="n">
        <v>125</v>
      </c>
      <c r="E451" s="0" t="n">
        <v>1.413</v>
      </c>
      <c r="F451" s="0" t="n">
        <v>130</v>
      </c>
    </row>
    <row r="452" customFormat="false" ht="15" hidden="false" customHeight="false" outlineLevel="0" collapsed="false">
      <c r="A452" s="0" t="n">
        <v>1.128</v>
      </c>
      <c r="B452" s="0" t="n">
        <v>118</v>
      </c>
      <c r="C452" s="0" t="n">
        <v>1.253</v>
      </c>
      <c r="D452" s="0" t="n">
        <v>125</v>
      </c>
      <c r="E452" s="0" t="n">
        <v>1.416</v>
      </c>
      <c r="F452" s="0" t="n">
        <v>129</v>
      </c>
    </row>
    <row r="453" customFormat="false" ht="15" hidden="false" customHeight="false" outlineLevel="0" collapsed="false">
      <c r="A453" s="0" t="n">
        <v>1.131</v>
      </c>
      <c r="B453" s="0" t="n">
        <v>118</v>
      </c>
      <c r="C453" s="0" t="n">
        <v>1.256</v>
      </c>
      <c r="D453" s="0" t="n">
        <v>125</v>
      </c>
      <c r="E453" s="0" t="n">
        <v>1.418</v>
      </c>
      <c r="F453" s="0" t="n">
        <v>129</v>
      </c>
    </row>
    <row r="454" customFormat="false" ht="15" hidden="false" customHeight="false" outlineLevel="0" collapsed="false">
      <c r="A454" s="0" t="n">
        <v>1.133</v>
      </c>
      <c r="B454" s="0" t="n">
        <v>119</v>
      </c>
      <c r="C454" s="0" t="n">
        <v>1.259</v>
      </c>
      <c r="D454" s="0" t="n">
        <v>126</v>
      </c>
      <c r="E454" s="0" t="n">
        <v>1.421</v>
      </c>
      <c r="F454" s="0" t="n">
        <v>129</v>
      </c>
    </row>
    <row r="455" customFormat="false" ht="15" hidden="false" customHeight="false" outlineLevel="0" collapsed="false">
      <c r="A455" s="0" t="n">
        <v>1.136</v>
      </c>
      <c r="B455" s="0" t="n">
        <v>118</v>
      </c>
      <c r="C455" s="0" t="n">
        <v>1.261</v>
      </c>
      <c r="D455" s="0" t="n">
        <v>126</v>
      </c>
      <c r="E455" s="0" t="n">
        <v>1.424</v>
      </c>
      <c r="F455" s="0" t="n">
        <v>128</v>
      </c>
    </row>
    <row r="456" customFormat="false" ht="15" hidden="false" customHeight="false" outlineLevel="0" collapsed="false">
      <c r="A456" s="0" t="n">
        <v>1.138</v>
      </c>
      <c r="B456" s="0" t="n">
        <v>116</v>
      </c>
      <c r="C456" s="0" t="n">
        <v>1.265</v>
      </c>
      <c r="D456" s="0" t="n">
        <v>126</v>
      </c>
      <c r="E456" s="0" t="n">
        <v>1.427</v>
      </c>
      <c r="F456" s="0" t="n">
        <v>129</v>
      </c>
    </row>
    <row r="457" customFormat="false" ht="15" hidden="false" customHeight="false" outlineLevel="0" collapsed="false">
      <c r="A457" s="0" t="n">
        <v>1.14</v>
      </c>
      <c r="B457" s="0" t="n">
        <v>115</v>
      </c>
      <c r="C457" s="0" t="n">
        <v>1.268</v>
      </c>
      <c r="D457" s="0" t="n">
        <v>126</v>
      </c>
      <c r="E457" s="0" t="n">
        <v>1.43</v>
      </c>
      <c r="F457" s="0" t="n">
        <v>128</v>
      </c>
    </row>
    <row r="458" customFormat="false" ht="15" hidden="false" customHeight="false" outlineLevel="0" collapsed="false">
      <c r="A458" s="0" t="n">
        <v>1.143</v>
      </c>
      <c r="B458" s="0" t="n">
        <v>115</v>
      </c>
      <c r="C458" s="0" t="n">
        <v>1.272</v>
      </c>
      <c r="D458" s="0" t="n">
        <v>126</v>
      </c>
      <c r="E458" s="0" t="n">
        <v>1.434</v>
      </c>
      <c r="F458" s="0" t="n">
        <v>128</v>
      </c>
    </row>
    <row r="459" customFormat="false" ht="15" hidden="false" customHeight="false" outlineLevel="0" collapsed="false">
      <c r="A459" s="0" t="n">
        <v>1.145</v>
      </c>
      <c r="B459" s="0" t="n">
        <v>115</v>
      </c>
      <c r="C459" s="0" t="n">
        <v>1.274</v>
      </c>
      <c r="D459" s="0" t="n">
        <v>127</v>
      </c>
      <c r="E459" s="0" t="n">
        <v>1.436</v>
      </c>
      <c r="F459" s="0" t="n">
        <v>128</v>
      </c>
    </row>
    <row r="460" customFormat="false" ht="15" hidden="false" customHeight="false" outlineLevel="0" collapsed="false">
      <c r="A460" s="0" t="n">
        <v>1.148</v>
      </c>
      <c r="B460" s="0" t="n">
        <v>116</v>
      </c>
      <c r="C460" s="0" t="n">
        <v>1.278</v>
      </c>
      <c r="D460" s="0" t="n">
        <v>127</v>
      </c>
      <c r="E460" s="0" t="n">
        <v>1.439</v>
      </c>
      <c r="F460" s="0" t="n">
        <v>128</v>
      </c>
    </row>
    <row r="461" customFormat="false" ht="15" hidden="false" customHeight="false" outlineLevel="0" collapsed="false">
      <c r="A461" s="0" t="n">
        <v>1.151</v>
      </c>
      <c r="B461" s="0" t="n">
        <v>116</v>
      </c>
      <c r="C461" s="0" t="n">
        <v>1.28</v>
      </c>
      <c r="D461" s="0" t="n">
        <v>127</v>
      </c>
      <c r="E461" s="0" t="n">
        <v>1.442</v>
      </c>
      <c r="F461" s="0" t="n">
        <v>127</v>
      </c>
    </row>
    <row r="462" customFormat="false" ht="15" hidden="false" customHeight="false" outlineLevel="0" collapsed="false">
      <c r="A462" s="0" t="n">
        <v>1.153</v>
      </c>
      <c r="B462" s="0" t="n">
        <v>117</v>
      </c>
      <c r="C462" s="0" t="n">
        <v>1.284</v>
      </c>
      <c r="D462" s="0" t="n">
        <v>127</v>
      </c>
      <c r="E462" s="0" t="n">
        <v>1.445</v>
      </c>
      <c r="F462" s="0" t="n">
        <v>127</v>
      </c>
    </row>
    <row r="463" customFormat="false" ht="15" hidden="false" customHeight="false" outlineLevel="0" collapsed="false">
      <c r="A463" s="0" t="n">
        <v>1.155</v>
      </c>
      <c r="B463" s="0" t="n">
        <v>117</v>
      </c>
      <c r="C463" s="0" t="n">
        <v>1.286</v>
      </c>
      <c r="D463" s="0" t="n">
        <v>127</v>
      </c>
      <c r="E463" s="0" t="n">
        <v>1.448</v>
      </c>
      <c r="F463" s="0" t="n">
        <v>126</v>
      </c>
    </row>
    <row r="464" customFormat="false" ht="15" hidden="false" customHeight="false" outlineLevel="0" collapsed="false">
      <c r="A464" s="0" t="n">
        <v>1.158</v>
      </c>
      <c r="B464" s="0" t="n">
        <v>117</v>
      </c>
      <c r="C464" s="0" t="n">
        <v>1.29</v>
      </c>
      <c r="D464" s="0" t="n">
        <v>127</v>
      </c>
      <c r="E464" s="0" t="n">
        <v>1.451</v>
      </c>
      <c r="F464" s="0" t="n">
        <v>126</v>
      </c>
    </row>
    <row r="465" customFormat="false" ht="15" hidden="false" customHeight="false" outlineLevel="0" collapsed="false">
      <c r="A465" s="0" t="n">
        <v>1.161</v>
      </c>
      <c r="B465" s="0" t="n">
        <v>118</v>
      </c>
      <c r="C465" s="0" t="n">
        <v>1.292</v>
      </c>
      <c r="D465" s="0" t="n">
        <v>127</v>
      </c>
      <c r="E465" s="0" t="n">
        <v>1.453</v>
      </c>
      <c r="F465" s="0" t="n">
        <v>126</v>
      </c>
    </row>
    <row r="466" customFormat="false" ht="15" hidden="false" customHeight="false" outlineLevel="0" collapsed="false">
      <c r="A466" s="0" t="n">
        <v>1.164</v>
      </c>
      <c r="B466" s="0" t="n">
        <v>118</v>
      </c>
      <c r="C466" s="0" t="n">
        <v>1.295</v>
      </c>
      <c r="D466" s="0" t="n">
        <v>127</v>
      </c>
      <c r="E466" s="0" t="n">
        <v>1.456</v>
      </c>
      <c r="F466" s="0" t="n">
        <v>126</v>
      </c>
    </row>
    <row r="467" customFormat="false" ht="15" hidden="false" customHeight="false" outlineLevel="0" collapsed="false">
      <c r="A467" s="0" t="n">
        <v>1.166</v>
      </c>
      <c r="B467" s="0" t="n">
        <v>117</v>
      </c>
      <c r="C467" s="0" t="n">
        <v>1.298</v>
      </c>
      <c r="D467" s="0" t="n">
        <v>127</v>
      </c>
      <c r="E467" s="0" t="n">
        <v>1.459</v>
      </c>
      <c r="F467" s="0" t="n">
        <v>126</v>
      </c>
    </row>
    <row r="468" customFormat="false" ht="15" hidden="false" customHeight="false" outlineLevel="0" collapsed="false">
      <c r="A468" s="0" t="n">
        <v>1.169</v>
      </c>
      <c r="B468" s="0" t="n">
        <v>116</v>
      </c>
      <c r="C468" s="0" t="n">
        <v>1.301</v>
      </c>
      <c r="D468" s="0" t="n">
        <v>128</v>
      </c>
      <c r="E468" s="0" t="n">
        <v>1.462</v>
      </c>
      <c r="F468" s="0" t="n">
        <v>126</v>
      </c>
    </row>
    <row r="469" customFormat="false" ht="15" hidden="false" customHeight="false" outlineLevel="0" collapsed="false">
      <c r="A469" s="0" t="n">
        <v>1.171</v>
      </c>
      <c r="B469" s="0" t="n">
        <v>116</v>
      </c>
      <c r="C469" s="0" t="n">
        <v>1.304</v>
      </c>
      <c r="D469" s="0" t="n">
        <v>127</v>
      </c>
      <c r="E469" s="0" t="n">
        <v>1.466</v>
      </c>
      <c r="F469" s="0" t="n">
        <v>126</v>
      </c>
    </row>
    <row r="470" customFormat="false" ht="15" hidden="false" customHeight="false" outlineLevel="0" collapsed="false">
      <c r="A470" s="0" t="n">
        <v>1.173</v>
      </c>
      <c r="B470" s="0" t="n">
        <v>115</v>
      </c>
      <c r="C470" s="0" t="n">
        <v>1.307</v>
      </c>
      <c r="D470" s="0" t="n">
        <v>127</v>
      </c>
      <c r="E470" s="0" t="n">
        <v>1.469</v>
      </c>
      <c r="F470" s="0" t="n">
        <v>126</v>
      </c>
    </row>
    <row r="471" customFormat="false" ht="15" hidden="false" customHeight="false" outlineLevel="0" collapsed="false">
      <c r="A471" s="0" t="n">
        <v>1.176</v>
      </c>
      <c r="B471" s="0" t="n">
        <v>115</v>
      </c>
      <c r="C471" s="0" t="n">
        <v>1.31</v>
      </c>
      <c r="D471" s="0" t="n">
        <v>127</v>
      </c>
      <c r="E471" s="0" t="n">
        <v>1.471</v>
      </c>
      <c r="F471" s="0" t="n">
        <v>126</v>
      </c>
    </row>
    <row r="472" customFormat="false" ht="15" hidden="false" customHeight="false" outlineLevel="0" collapsed="false">
      <c r="A472" s="0" t="n">
        <v>1.178</v>
      </c>
      <c r="B472" s="0" t="n">
        <v>115</v>
      </c>
      <c r="C472" s="0" t="n">
        <v>1.312</v>
      </c>
      <c r="D472" s="0" t="n">
        <v>127</v>
      </c>
      <c r="E472" s="0" t="n">
        <v>1.475</v>
      </c>
      <c r="F472" s="0" t="n">
        <v>126</v>
      </c>
    </row>
    <row r="473" customFormat="false" ht="15" hidden="false" customHeight="false" outlineLevel="0" collapsed="false">
      <c r="A473" s="0" t="n">
        <v>1.181</v>
      </c>
      <c r="B473" s="0" t="n">
        <v>115</v>
      </c>
      <c r="C473" s="0" t="n">
        <v>1.315</v>
      </c>
      <c r="D473" s="0" t="n">
        <v>127</v>
      </c>
      <c r="E473" s="0" t="n">
        <v>1.477</v>
      </c>
      <c r="F473" s="0" t="n">
        <v>126</v>
      </c>
    </row>
    <row r="474" customFormat="false" ht="15" hidden="false" customHeight="false" outlineLevel="0" collapsed="false">
      <c r="A474" s="0" t="n">
        <v>1.183</v>
      </c>
      <c r="B474" s="0" t="n">
        <v>115</v>
      </c>
      <c r="C474" s="0" t="n">
        <v>1.317</v>
      </c>
      <c r="D474" s="0" t="n">
        <v>127</v>
      </c>
      <c r="E474" s="0" t="n">
        <v>1.481</v>
      </c>
      <c r="F474" s="0" t="n">
        <v>126</v>
      </c>
    </row>
    <row r="475" customFormat="false" ht="15" hidden="false" customHeight="false" outlineLevel="0" collapsed="false">
      <c r="A475" s="0" t="n">
        <v>1.186</v>
      </c>
      <c r="B475" s="0" t="n">
        <v>115</v>
      </c>
      <c r="C475" s="0" t="n">
        <v>1.321</v>
      </c>
      <c r="D475" s="0" t="n">
        <v>127</v>
      </c>
      <c r="E475" s="0" t="n">
        <v>1.484</v>
      </c>
      <c r="F475" s="0" t="n">
        <v>126</v>
      </c>
    </row>
    <row r="476" customFormat="false" ht="15" hidden="false" customHeight="false" outlineLevel="0" collapsed="false">
      <c r="A476" s="0" t="n">
        <v>1.188</v>
      </c>
      <c r="B476" s="0" t="n">
        <v>114</v>
      </c>
      <c r="C476" s="0" t="n">
        <v>1.323</v>
      </c>
      <c r="D476" s="0" t="n">
        <v>126</v>
      </c>
      <c r="E476" s="0" t="n">
        <v>1.487</v>
      </c>
      <c r="F476" s="0" t="n">
        <v>126</v>
      </c>
    </row>
    <row r="477" customFormat="false" ht="15" hidden="false" customHeight="false" outlineLevel="0" collapsed="false">
      <c r="A477" s="0" t="n">
        <v>1.191</v>
      </c>
      <c r="B477" s="0" t="n">
        <v>114</v>
      </c>
      <c r="C477" s="0" t="n">
        <v>1.327</v>
      </c>
      <c r="D477" s="0" t="n">
        <v>126</v>
      </c>
      <c r="E477" s="0" t="n">
        <v>1.49</v>
      </c>
      <c r="F477" s="0" t="n">
        <v>127</v>
      </c>
    </row>
    <row r="478" customFormat="false" ht="15" hidden="false" customHeight="false" outlineLevel="0" collapsed="false">
      <c r="A478" s="0" t="n">
        <v>1.194</v>
      </c>
      <c r="B478" s="0" t="n">
        <v>114</v>
      </c>
      <c r="C478" s="0" t="n">
        <v>1.329</v>
      </c>
      <c r="D478" s="0" t="n">
        <v>126</v>
      </c>
      <c r="E478" s="0" t="n">
        <v>1.494</v>
      </c>
      <c r="F478" s="0" t="n">
        <v>127</v>
      </c>
    </row>
    <row r="479" customFormat="false" ht="15" hidden="false" customHeight="false" outlineLevel="0" collapsed="false">
      <c r="A479" s="0" t="n">
        <v>1.196</v>
      </c>
      <c r="B479" s="0" t="n">
        <v>114</v>
      </c>
      <c r="C479" s="0" t="n">
        <v>1.332</v>
      </c>
      <c r="D479" s="0" t="n">
        <v>126</v>
      </c>
      <c r="E479" s="0" t="n">
        <v>1.496</v>
      </c>
      <c r="F479" s="0" t="n">
        <v>127</v>
      </c>
    </row>
    <row r="480" customFormat="false" ht="15" hidden="false" customHeight="false" outlineLevel="0" collapsed="false">
      <c r="A480" s="0" t="n">
        <v>1.199</v>
      </c>
      <c r="B480" s="0" t="n">
        <v>114</v>
      </c>
      <c r="C480" s="0" t="n">
        <v>1.335</v>
      </c>
      <c r="D480" s="0" t="n">
        <v>126</v>
      </c>
      <c r="E480" s="0" t="n">
        <v>1.5</v>
      </c>
      <c r="F480" s="0" t="n">
        <v>127</v>
      </c>
    </row>
    <row r="481" customFormat="false" ht="15" hidden="false" customHeight="false" outlineLevel="0" collapsed="false">
      <c r="A481" s="0" t="n">
        <v>1.202</v>
      </c>
      <c r="B481" s="0" t="n">
        <v>114</v>
      </c>
      <c r="C481" s="0" t="n">
        <v>1.338</v>
      </c>
      <c r="D481" s="0" t="n">
        <v>126</v>
      </c>
    </row>
    <row r="482" customFormat="false" ht="15" hidden="false" customHeight="false" outlineLevel="0" collapsed="false">
      <c r="A482" s="0" t="n">
        <v>1.204</v>
      </c>
      <c r="B482" s="0" t="n">
        <v>115</v>
      </c>
      <c r="C482" s="0" t="n">
        <v>1.341</v>
      </c>
      <c r="D482" s="0" t="n">
        <v>126</v>
      </c>
    </row>
    <row r="483" customFormat="false" ht="15" hidden="false" customHeight="false" outlineLevel="0" collapsed="false">
      <c r="A483" s="0" t="n">
        <v>1.207</v>
      </c>
      <c r="B483" s="0" t="n">
        <v>115</v>
      </c>
      <c r="C483" s="0" t="n">
        <v>1.344</v>
      </c>
      <c r="D483" s="0" t="n">
        <v>127</v>
      </c>
    </row>
    <row r="484" customFormat="false" ht="15" hidden="false" customHeight="false" outlineLevel="0" collapsed="false">
      <c r="A484" s="0" t="n">
        <v>1.21</v>
      </c>
      <c r="B484" s="0" t="n">
        <v>115</v>
      </c>
      <c r="C484" s="0" t="n">
        <v>1.347</v>
      </c>
      <c r="D484" s="0" t="n">
        <v>127</v>
      </c>
    </row>
    <row r="485" customFormat="false" ht="15" hidden="false" customHeight="false" outlineLevel="0" collapsed="false">
      <c r="A485" s="0" t="n">
        <v>1.212</v>
      </c>
      <c r="B485" s="0" t="n">
        <v>116</v>
      </c>
      <c r="C485" s="0" t="n">
        <v>1.35</v>
      </c>
      <c r="D485" s="0" t="n">
        <v>126</v>
      </c>
    </row>
    <row r="486" customFormat="false" ht="15" hidden="false" customHeight="false" outlineLevel="0" collapsed="false">
      <c r="A486" s="0" t="n">
        <v>1.215</v>
      </c>
      <c r="B486" s="0" t="n">
        <v>116</v>
      </c>
      <c r="C486" s="0" t="n">
        <v>1.354</v>
      </c>
      <c r="D486" s="0" t="n">
        <v>126</v>
      </c>
    </row>
    <row r="487" customFormat="false" ht="15" hidden="false" customHeight="false" outlineLevel="0" collapsed="false">
      <c r="A487" s="0" t="n">
        <v>1.218</v>
      </c>
      <c r="B487" s="0" t="n">
        <v>116</v>
      </c>
      <c r="C487" s="0" t="n">
        <v>1.356</v>
      </c>
      <c r="D487" s="0" t="n">
        <v>126</v>
      </c>
    </row>
    <row r="488" customFormat="false" ht="15" hidden="false" customHeight="false" outlineLevel="0" collapsed="false">
      <c r="A488" s="0" t="n">
        <v>1.221</v>
      </c>
      <c r="B488" s="0" t="n">
        <v>116</v>
      </c>
      <c r="C488" s="0" t="n">
        <v>1.359</v>
      </c>
      <c r="D488" s="0" t="n">
        <v>126</v>
      </c>
    </row>
    <row r="489" customFormat="false" ht="15" hidden="false" customHeight="false" outlineLevel="0" collapsed="false">
      <c r="A489" s="0" t="n">
        <v>1.223</v>
      </c>
      <c r="B489" s="0" t="n">
        <v>116</v>
      </c>
      <c r="C489" s="0" t="n">
        <v>1.362</v>
      </c>
      <c r="D489" s="0" t="n">
        <v>126</v>
      </c>
    </row>
    <row r="490" customFormat="false" ht="15" hidden="false" customHeight="false" outlineLevel="0" collapsed="false">
      <c r="A490" s="0" t="n">
        <v>1.226</v>
      </c>
      <c r="B490" s="0" t="n">
        <v>116</v>
      </c>
      <c r="C490" s="0" t="n">
        <v>1.365</v>
      </c>
      <c r="D490" s="0" t="n">
        <v>126</v>
      </c>
    </row>
    <row r="491" customFormat="false" ht="15" hidden="false" customHeight="false" outlineLevel="0" collapsed="false">
      <c r="A491" s="0" t="n">
        <v>1.228</v>
      </c>
      <c r="B491" s="0" t="n">
        <v>117</v>
      </c>
      <c r="C491" s="0" t="n">
        <v>1.367</v>
      </c>
      <c r="D491" s="0" t="n">
        <v>125</v>
      </c>
    </row>
    <row r="492" customFormat="false" ht="15" hidden="false" customHeight="false" outlineLevel="0" collapsed="false">
      <c r="A492" s="0" t="n">
        <v>1.231</v>
      </c>
      <c r="B492" s="0" t="n">
        <v>117</v>
      </c>
      <c r="C492" s="0" t="n">
        <v>1.371</v>
      </c>
      <c r="D492" s="0" t="n">
        <v>124</v>
      </c>
    </row>
    <row r="493" customFormat="false" ht="15" hidden="false" customHeight="false" outlineLevel="0" collapsed="false">
      <c r="A493" s="0" t="n">
        <v>1.234</v>
      </c>
      <c r="B493" s="0" t="n">
        <v>117</v>
      </c>
      <c r="C493" s="0" t="n">
        <v>1.374</v>
      </c>
      <c r="D493" s="0" t="n">
        <v>124</v>
      </c>
    </row>
    <row r="494" customFormat="false" ht="15" hidden="false" customHeight="false" outlineLevel="0" collapsed="false">
      <c r="A494" s="0" t="n">
        <v>1.236</v>
      </c>
      <c r="B494" s="0" t="n">
        <v>117</v>
      </c>
      <c r="C494" s="0" t="n">
        <v>1.376</v>
      </c>
      <c r="D494" s="0" t="n">
        <v>124</v>
      </c>
    </row>
    <row r="495" customFormat="false" ht="15" hidden="false" customHeight="false" outlineLevel="0" collapsed="false">
      <c r="A495" s="0" t="n">
        <v>1.239</v>
      </c>
      <c r="B495" s="0" t="n">
        <v>118</v>
      </c>
      <c r="C495" s="0" t="n">
        <v>1.379</v>
      </c>
      <c r="D495" s="0" t="n">
        <v>124</v>
      </c>
    </row>
    <row r="496" customFormat="false" ht="15" hidden="false" customHeight="false" outlineLevel="0" collapsed="false">
      <c r="A496" s="0" t="n">
        <v>1.241</v>
      </c>
      <c r="B496" s="0" t="n">
        <v>118</v>
      </c>
      <c r="C496" s="0" t="n">
        <v>1.381</v>
      </c>
      <c r="D496" s="0" t="n">
        <v>123</v>
      </c>
    </row>
    <row r="497" customFormat="false" ht="15" hidden="false" customHeight="false" outlineLevel="0" collapsed="false">
      <c r="A497" s="0" t="n">
        <v>1.243</v>
      </c>
      <c r="B497" s="0" t="n">
        <v>118</v>
      </c>
      <c r="C497" s="0" t="n">
        <v>1.384</v>
      </c>
      <c r="D497" s="0" t="n">
        <v>122</v>
      </c>
    </row>
    <row r="498" customFormat="false" ht="15" hidden="false" customHeight="false" outlineLevel="0" collapsed="false">
      <c r="A498" s="0" t="n">
        <v>1.245</v>
      </c>
      <c r="B498" s="0" t="n">
        <v>118</v>
      </c>
      <c r="C498" s="0" t="n">
        <v>1.386</v>
      </c>
      <c r="D498" s="0" t="n">
        <v>122</v>
      </c>
    </row>
    <row r="499" customFormat="false" ht="15" hidden="false" customHeight="false" outlineLevel="0" collapsed="false">
      <c r="A499" s="0" t="n">
        <v>1.247</v>
      </c>
      <c r="B499" s="0" t="n">
        <v>118</v>
      </c>
      <c r="C499" s="0" t="n">
        <v>1.389</v>
      </c>
      <c r="D499" s="0" t="n">
        <v>122</v>
      </c>
    </row>
    <row r="500" customFormat="false" ht="15" hidden="false" customHeight="false" outlineLevel="0" collapsed="false">
      <c r="A500" s="0" t="n">
        <v>1.25</v>
      </c>
      <c r="B500" s="0" t="n">
        <v>118</v>
      </c>
      <c r="C500" s="0" t="n">
        <v>1.392</v>
      </c>
      <c r="D500" s="0" t="n">
        <v>121</v>
      </c>
    </row>
    <row r="501" customFormat="false" ht="15" hidden="false" customHeight="false" outlineLevel="0" collapsed="false">
      <c r="A501" s="0" t="n">
        <v>1.253</v>
      </c>
      <c r="B501" s="0" t="n">
        <v>118</v>
      </c>
      <c r="C501" s="0" t="n">
        <v>1.394</v>
      </c>
      <c r="D501" s="0" t="n">
        <v>121</v>
      </c>
    </row>
    <row r="502" customFormat="false" ht="15" hidden="false" customHeight="false" outlineLevel="0" collapsed="false">
      <c r="A502" s="0" t="n">
        <v>1.256</v>
      </c>
      <c r="B502" s="0" t="n">
        <v>119</v>
      </c>
      <c r="C502" s="0" t="n">
        <v>1.397</v>
      </c>
      <c r="D502" s="0" t="n">
        <v>121</v>
      </c>
    </row>
    <row r="503" customFormat="false" ht="15" hidden="false" customHeight="false" outlineLevel="0" collapsed="false">
      <c r="A503" s="0" t="n">
        <v>1.259</v>
      </c>
      <c r="B503" s="0" t="n">
        <v>119</v>
      </c>
      <c r="C503" s="0" t="n">
        <v>1.399</v>
      </c>
      <c r="D503" s="0" t="n">
        <v>121</v>
      </c>
    </row>
    <row r="504" customFormat="false" ht="15" hidden="false" customHeight="false" outlineLevel="0" collapsed="false">
      <c r="A504" s="0" t="n">
        <v>1.261</v>
      </c>
      <c r="B504" s="0" t="n">
        <v>120</v>
      </c>
      <c r="C504" s="0" t="n">
        <v>1.402</v>
      </c>
      <c r="D504" s="0" t="n">
        <v>120</v>
      </c>
    </row>
    <row r="505" customFormat="false" ht="15" hidden="false" customHeight="false" outlineLevel="0" collapsed="false">
      <c r="A505" s="0" t="n">
        <v>1.263</v>
      </c>
      <c r="B505" s="0" t="n">
        <v>120</v>
      </c>
      <c r="C505" s="0" t="n">
        <v>1.404</v>
      </c>
      <c r="D505" s="0" t="n">
        <v>120</v>
      </c>
    </row>
    <row r="506" customFormat="false" ht="15" hidden="false" customHeight="false" outlineLevel="0" collapsed="false">
      <c r="A506" s="0" t="n">
        <v>1.266</v>
      </c>
      <c r="B506" s="0" t="n">
        <v>120</v>
      </c>
      <c r="C506" s="0" t="n">
        <v>1.407</v>
      </c>
      <c r="D506" s="0" t="n">
        <v>120</v>
      </c>
    </row>
    <row r="507" customFormat="false" ht="15" hidden="false" customHeight="false" outlineLevel="0" collapsed="false">
      <c r="A507" s="0" t="n">
        <v>1.269</v>
      </c>
      <c r="B507" s="0" t="n">
        <v>120</v>
      </c>
      <c r="C507" s="0" t="n">
        <v>1.41</v>
      </c>
      <c r="D507" s="0" t="n">
        <v>120</v>
      </c>
    </row>
    <row r="508" customFormat="false" ht="15" hidden="false" customHeight="false" outlineLevel="0" collapsed="false">
      <c r="A508" s="0" t="n">
        <v>1.272</v>
      </c>
      <c r="B508" s="0" t="n">
        <v>120</v>
      </c>
      <c r="C508" s="0" t="n">
        <v>1.413</v>
      </c>
      <c r="D508" s="0" t="n">
        <v>120</v>
      </c>
    </row>
    <row r="509" customFormat="false" ht="15" hidden="false" customHeight="false" outlineLevel="0" collapsed="false">
      <c r="A509" s="0" t="n">
        <v>1.274</v>
      </c>
      <c r="B509" s="0" t="n">
        <v>120</v>
      </c>
      <c r="C509" s="0" t="n">
        <v>1.416</v>
      </c>
      <c r="D509" s="0" t="n">
        <v>119</v>
      </c>
    </row>
    <row r="510" customFormat="false" ht="15" hidden="false" customHeight="false" outlineLevel="0" collapsed="false">
      <c r="A510" s="0" t="n">
        <v>1.277</v>
      </c>
      <c r="B510" s="0" t="n">
        <v>121</v>
      </c>
      <c r="C510" s="0" t="n">
        <v>1.42</v>
      </c>
      <c r="D510" s="0" t="n">
        <v>119</v>
      </c>
    </row>
    <row r="511" customFormat="false" ht="15" hidden="false" customHeight="false" outlineLevel="0" collapsed="false">
      <c r="A511" s="0" t="n">
        <v>1.279</v>
      </c>
      <c r="B511" s="0" t="n">
        <v>121</v>
      </c>
      <c r="C511" s="0" t="n">
        <v>1.422</v>
      </c>
      <c r="D511" s="0" t="n">
        <v>119</v>
      </c>
    </row>
    <row r="512" customFormat="false" ht="15" hidden="false" customHeight="false" outlineLevel="0" collapsed="false">
      <c r="A512" s="0" t="n">
        <v>1.282</v>
      </c>
      <c r="B512" s="0" t="n">
        <v>121</v>
      </c>
      <c r="C512" s="0" t="n">
        <v>1.425</v>
      </c>
      <c r="D512" s="0" t="n">
        <v>119</v>
      </c>
    </row>
    <row r="513" customFormat="false" ht="15" hidden="false" customHeight="false" outlineLevel="0" collapsed="false">
      <c r="A513" s="0" t="n">
        <v>1.284</v>
      </c>
      <c r="B513" s="0" t="n">
        <v>121</v>
      </c>
      <c r="C513" s="0" t="n">
        <v>1.428</v>
      </c>
      <c r="D513" s="0" t="n">
        <v>119</v>
      </c>
    </row>
    <row r="514" customFormat="false" ht="15" hidden="false" customHeight="false" outlineLevel="0" collapsed="false">
      <c r="A514" s="0" t="n">
        <v>1.286</v>
      </c>
      <c r="B514" s="0" t="n">
        <v>121</v>
      </c>
      <c r="C514" s="0" t="n">
        <v>1.431</v>
      </c>
      <c r="D514" s="0" t="n">
        <v>119</v>
      </c>
    </row>
    <row r="515" customFormat="false" ht="15" hidden="false" customHeight="false" outlineLevel="0" collapsed="false">
      <c r="A515" s="0" t="n">
        <v>1.289</v>
      </c>
      <c r="B515" s="0" t="n">
        <v>121</v>
      </c>
      <c r="C515" s="0" t="n">
        <v>1.433</v>
      </c>
      <c r="D515" s="0" t="n">
        <v>119</v>
      </c>
    </row>
    <row r="516" customFormat="false" ht="15" hidden="false" customHeight="false" outlineLevel="0" collapsed="false">
      <c r="A516" s="0" t="n">
        <v>1.292</v>
      </c>
      <c r="B516" s="0" t="n">
        <v>121</v>
      </c>
      <c r="C516" s="0" t="n">
        <v>1.436</v>
      </c>
      <c r="D516" s="0" t="n">
        <v>119</v>
      </c>
    </row>
    <row r="517" customFormat="false" ht="15" hidden="false" customHeight="false" outlineLevel="0" collapsed="false">
      <c r="A517" s="0" t="n">
        <v>1.294</v>
      </c>
      <c r="B517" s="0" t="n">
        <v>120</v>
      </c>
      <c r="C517" s="0" t="n">
        <v>1.439</v>
      </c>
      <c r="D517" s="0" t="n">
        <v>119</v>
      </c>
    </row>
    <row r="518" customFormat="false" ht="15" hidden="false" customHeight="false" outlineLevel="0" collapsed="false">
      <c r="A518" s="0" t="n">
        <v>1.297</v>
      </c>
      <c r="B518" s="0" t="n">
        <v>121</v>
      </c>
      <c r="C518" s="0" t="n">
        <v>1.442</v>
      </c>
      <c r="D518" s="0" t="n">
        <v>119</v>
      </c>
    </row>
    <row r="519" customFormat="false" ht="15" hidden="false" customHeight="false" outlineLevel="0" collapsed="false">
      <c r="A519" s="0" t="n">
        <v>1.299</v>
      </c>
      <c r="B519" s="0" t="n">
        <v>121</v>
      </c>
      <c r="C519" s="0" t="n">
        <v>1.445</v>
      </c>
      <c r="D519" s="0" t="n">
        <v>119</v>
      </c>
    </row>
    <row r="520" customFormat="false" ht="15" hidden="false" customHeight="false" outlineLevel="0" collapsed="false">
      <c r="A520" s="0" t="n">
        <v>1.302</v>
      </c>
      <c r="B520" s="0" t="n">
        <v>121</v>
      </c>
      <c r="C520" s="0" t="n">
        <v>1.447</v>
      </c>
      <c r="D520" s="0" t="n">
        <v>119</v>
      </c>
    </row>
    <row r="521" customFormat="false" ht="15" hidden="false" customHeight="false" outlineLevel="0" collapsed="false">
      <c r="A521" s="0" t="n">
        <v>1.306</v>
      </c>
      <c r="B521" s="0" t="n">
        <v>121</v>
      </c>
      <c r="C521" s="0" t="n">
        <v>1.45</v>
      </c>
      <c r="D521" s="0" t="n">
        <v>119</v>
      </c>
    </row>
    <row r="522" customFormat="false" ht="15" hidden="false" customHeight="false" outlineLevel="0" collapsed="false">
      <c r="A522" s="0" t="n">
        <v>1.308</v>
      </c>
      <c r="B522" s="0" t="n">
        <v>121</v>
      </c>
      <c r="C522" s="0" t="n">
        <v>1.453</v>
      </c>
      <c r="D522" s="0" t="n">
        <v>119</v>
      </c>
    </row>
    <row r="523" customFormat="false" ht="15" hidden="false" customHeight="false" outlineLevel="0" collapsed="false">
      <c r="A523" s="0" t="n">
        <v>1.311</v>
      </c>
      <c r="B523" s="0" t="n">
        <v>121</v>
      </c>
      <c r="C523" s="0" t="n">
        <v>1.455</v>
      </c>
      <c r="D523" s="0" t="n">
        <v>118</v>
      </c>
    </row>
    <row r="524" customFormat="false" ht="15" hidden="false" customHeight="false" outlineLevel="0" collapsed="false">
      <c r="A524" s="0" t="n">
        <v>1.313</v>
      </c>
      <c r="B524" s="0" t="n">
        <v>120</v>
      </c>
      <c r="C524" s="0" t="n">
        <v>1.458</v>
      </c>
      <c r="D524" s="0" t="n">
        <v>118</v>
      </c>
    </row>
    <row r="525" customFormat="false" ht="15" hidden="false" customHeight="false" outlineLevel="0" collapsed="false">
      <c r="A525" s="0" t="n">
        <v>1.316</v>
      </c>
      <c r="B525" s="0" t="n">
        <v>119</v>
      </c>
      <c r="C525" s="0" t="n">
        <v>1.46</v>
      </c>
      <c r="D525" s="0" t="n">
        <v>118</v>
      </c>
    </row>
    <row r="526" customFormat="false" ht="15" hidden="false" customHeight="false" outlineLevel="0" collapsed="false">
      <c r="A526" s="0" t="n">
        <v>1.318</v>
      </c>
      <c r="B526" s="0" t="n">
        <v>119</v>
      </c>
      <c r="C526" s="0" t="n">
        <v>1.463</v>
      </c>
      <c r="D526" s="0" t="n">
        <v>118</v>
      </c>
    </row>
    <row r="527" customFormat="false" ht="15" hidden="false" customHeight="false" outlineLevel="0" collapsed="false">
      <c r="A527" s="0" t="n">
        <v>1.32</v>
      </c>
      <c r="B527" s="0" t="n">
        <v>119</v>
      </c>
      <c r="C527" s="0" t="n">
        <v>1.466</v>
      </c>
      <c r="D527" s="0" t="n">
        <v>119</v>
      </c>
    </row>
    <row r="528" customFormat="false" ht="15" hidden="false" customHeight="false" outlineLevel="0" collapsed="false">
      <c r="A528" s="0" t="n">
        <v>1.323</v>
      </c>
      <c r="B528" s="0" t="n">
        <v>120</v>
      </c>
      <c r="C528" s="0" t="n">
        <v>1.469</v>
      </c>
      <c r="D528" s="0" t="n">
        <v>119</v>
      </c>
    </row>
    <row r="529" customFormat="false" ht="15" hidden="false" customHeight="false" outlineLevel="0" collapsed="false">
      <c r="A529" s="0" t="n">
        <v>1.324</v>
      </c>
      <c r="B529" s="0" t="n">
        <v>121</v>
      </c>
      <c r="C529" s="0" t="n">
        <v>1.472</v>
      </c>
      <c r="D529" s="0" t="n">
        <v>119</v>
      </c>
    </row>
    <row r="530" customFormat="false" ht="15" hidden="false" customHeight="false" outlineLevel="0" collapsed="false">
      <c r="A530" s="0" t="n">
        <v>1.327</v>
      </c>
      <c r="B530" s="0" t="n">
        <v>121</v>
      </c>
      <c r="C530" s="0" t="n">
        <v>1.475</v>
      </c>
      <c r="D530" s="0" t="n">
        <v>118</v>
      </c>
    </row>
    <row r="531" customFormat="false" ht="15" hidden="false" customHeight="false" outlineLevel="0" collapsed="false">
      <c r="A531" s="0" t="n">
        <v>1.329</v>
      </c>
      <c r="B531" s="0" t="n">
        <v>122</v>
      </c>
      <c r="C531" s="0" t="n">
        <v>1.478</v>
      </c>
      <c r="D531" s="0" t="n">
        <v>118</v>
      </c>
    </row>
    <row r="532" customFormat="false" ht="15" hidden="false" customHeight="false" outlineLevel="0" collapsed="false">
      <c r="A532" s="0" t="n">
        <v>1.332</v>
      </c>
      <c r="B532" s="0" t="n">
        <v>121</v>
      </c>
      <c r="C532" s="0" t="n">
        <v>1.481</v>
      </c>
      <c r="D532" s="0" t="n">
        <v>118</v>
      </c>
    </row>
    <row r="533" customFormat="false" ht="15" hidden="false" customHeight="false" outlineLevel="0" collapsed="false">
      <c r="A533" s="0" t="n">
        <v>1.334</v>
      </c>
      <c r="B533" s="0" t="n">
        <v>121</v>
      </c>
      <c r="C533" s="0" t="n">
        <v>1.484</v>
      </c>
      <c r="D533" s="0" t="n">
        <v>118</v>
      </c>
    </row>
    <row r="534" customFormat="false" ht="15" hidden="false" customHeight="false" outlineLevel="0" collapsed="false">
      <c r="A534" s="0" t="n">
        <v>1.336</v>
      </c>
      <c r="B534" s="0" t="n">
        <v>121</v>
      </c>
      <c r="C534" s="0" t="n">
        <v>1.487</v>
      </c>
      <c r="D534" s="0" t="n">
        <v>118</v>
      </c>
    </row>
    <row r="535" customFormat="false" ht="15" hidden="false" customHeight="false" outlineLevel="0" collapsed="false">
      <c r="A535" s="0" t="n">
        <v>1.338</v>
      </c>
      <c r="B535" s="0" t="n">
        <v>121</v>
      </c>
      <c r="C535" s="0" t="n">
        <v>1.49</v>
      </c>
      <c r="D535" s="0" t="n">
        <v>118</v>
      </c>
    </row>
    <row r="536" customFormat="false" ht="15" hidden="false" customHeight="false" outlineLevel="0" collapsed="false">
      <c r="A536" s="0" t="n">
        <v>1.34</v>
      </c>
      <c r="B536" s="0" t="n">
        <v>121</v>
      </c>
      <c r="C536" s="0" t="n">
        <v>1.493</v>
      </c>
      <c r="D536" s="0" t="n">
        <v>119</v>
      </c>
    </row>
    <row r="537" customFormat="false" ht="15" hidden="false" customHeight="false" outlineLevel="0" collapsed="false">
      <c r="A537" s="0" t="n">
        <v>1.343</v>
      </c>
      <c r="B537" s="0" t="n">
        <v>121</v>
      </c>
      <c r="C537" s="0" t="n">
        <v>1.496</v>
      </c>
      <c r="D537" s="0" t="n">
        <v>120</v>
      </c>
    </row>
    <row r="538" customFormat="false" ht="15" hidden="false" customHeight="false" outlineLevel="0" collapsed="false">
      <c r="A538" s="0" t="n">
        <v>1.345</v>
      </c>
      <c r="B538" s="0" t="n">
        <v>121</v>
      </c>
      <c r="C538" s="0" t="n">
        <v>1.5</v>
      </c>
      <c r="D538" s="0" t="n">
        <v>120</v>
      </c>
    </row>
    <row r="539" customFormat="false" ht="15" hidden="false" customHeight="false" outlineLevel="0" collapsed="false">
      <c r="A539" s="0" t="n">
        <v>1.348</v>
      </c>
      <c r="B539" s="0" t="n">
        <v>121</v>
      </c>
    </row>
    <row r="540" customFormat="false" ht="15" hidden="false" customHeight="false" outlineLevel="0" collapsed="false">
      <c r="A540" s="0" t="n">
        <v>1.351</v>
      </c>
      <c r="B540" s="0" t="n">
        <v>121</v>
      </c>
    </row>
    <row r="541" customFormat="false" ht="15" hidden="false" customHeight="false" outlineLevel="0" collapsed="false">
      <c r="A541" s="0" t="n">
        <v>1.353</v>
      </c>
      <c r="B541" s="0" t="n">
        <v>121</v>
      </c>
    </row>
    <row r="542" customFormat="false" ht="15" hidden="false" customHeight="false" outlineLevel="0" collapsed="false">
      <c r="A542" s="0" t="n">
        <v>1.355</v>
      </c>
      <c r="B542" s="0" t="n">
        <v>120</v>
      </c>
    </row>
    <row r="543" customFormat="false" ht="15" hidden="false" customHeight="false" outlineLevel="0" collapsed="false">
      <c r="A543" s="0" t="n">
        <v>1.358</v>
      </c>
      <c r="B543" s="0" t="n">
        <v>120</v>
      </c>
    </row>
    <row r="544" customFormat="false" ht="15" hidden="false" customHeight="false" outlineLevel="0" collapsed="false">
      <c r="A544" s="0" t="n">
        <v>1.36</v>
      </c>
      <c r="B544" s="0" t="n">
        <v>119</v>
      </c>
    </row>
    <row r="545" customFormat="false" ht="15" hidden="false" customHeight="false" outlineLevel="0" collapsed="false">
      <c r="A545" s="0" t="n">
        <v>1.363</v>
      </c>
      <c r="B545" s="0" t="n">
        <v>119</v>
      </c>
    </row>
    <row r="546" customFormat="false" ht="15" hidden="false" customHeight="false" outlineLevel="0" collapsed="false">
      <c r="A546" s="0" t="n">
        <v>1.365</v>
      </c>
      <c r="B546" s="0" t="n">
        <v>119</v>
      </c>
    </row>
    <row r="547" customFormat="false" ht="15" hidden="false" customHeight="false" outlineLevel="0" collapsed="false">
      <c r="A547" s="0" t="n">
        <v>1.367</v>
      </c>
      <c r="B547" s="0" t="n">
        <v>119</v>
      </c>
    </row>
    <row r="548" customFormat="false" ht="15" hidden="false" customHeight="false" outlineLevel="0" collapsed="false">
      <c r="A548" s="0" t="n">
        <v>1.37</v>
      </c>
      <c r="B548" s="0" t="n">
        <v>119</v>
      </c>
    </row>
    <row r="549" customFormat="false" ht="15" hidden="false" customHeight="false" outlineLevel="0" collapsed="false">
      <c r="A549" s="0" t="n">
        <v>1.372</v>
      </c>
      <c r="B549" s="0" t="n">
        <v>118</v>
      </c>
    </row>
    <row r="550" customFormat="false" ht="15" hidden="false" customHeight="false" outlineLevel="0" collapsed="false">
      <c r="A550" s="0" t="n">
        <v>1.374</v>
      </c>
      <c r="B550" s="0" t="n">
        <v>118</v>
      </c>
    </row>
    <row r="551" customFormat="false" ht="15" hidden="false" customHeight="false" outlineLevel="0" collapsed="false">
      <c r="A551" s="0" t="n">
        <v>1.377</v>
      </c>
      <c r="B551" s="0" t="n">
        <v>118</v>
      </c>
    </row>
    <row r="552" customFormat="false" ht="15" hidden="false" customHeight="false" outlineLevel="0" collapsed="false">
      <c r="A552" s="0" t="n">
        <v>1.379</v>
      </c>
      <c r="B552" s="0" t="n">
        <v>118</v>
      </c>
    </row>
    <row r="553" customFormat="false" ht="15" hidden="false" customHeight="false" outlineLevel="0" collapsed="false">
      <c r="A553" s="0" t="n">
        <v>1.382</v>
      </c>
      <c r="B553" s="0" t="n">
        <v>117</v>
      </c>
    </row>
    <row r="554" customFormat="false" ht="15" hidden="false" customHeight="false" outlineLevel="0" collapsed="false">
      <c r="A554" s="0" t="n">
        <v>1.384</v>
      </c>
      <c r="B554" s="0" t="n">
        <v>117</v>
      </c>
    </row>
    <row r="555" customFormat="false" ht="15" hidden="false" customHeight="false" outlineLevel="0" collapsed="false">
      <c r="A555" s="0" t="n">
        <v>1.387</v>
      </c>
      <c r="B555" s="0" t="n">
        <v>117</v>
      </c>
    </row>
    <row r="556" customFormat="false" ht="15" hidden="false" customHeight="false" outlineLevel="0" collapsed="false">
      <c r="A556" s="0" t="n">
        <v>1.389</v>
      </c>
      <c r="B556" s="0" t="n">
        <v>116</v>
      </c>
    </row>
    <row r="557" customFormat="false" ht="15" hidden="false" customHeight="false" outlineLevel="0" collapsed="false">
      <c r="A557" s="0" t="n">
        <v>1.392</v>
      </c>
      <c r="B557" s="0" t="n">
        <v>116</v>
      </c>
    </row>
    <row r="558" customFormat="false" ht="15" hidden="false" customHeight="false" outlineLevel="0" collapsed="false">
      <c r="A558" s="0" t="n">
        <v>1.394</v>
      </c>
      <c r="B558" s="0" t="n">
        <v>115</v>
      </c>
    </row>
    <row r="559" customFormat="false" ht="15" hidden="false" customHeight="false" outlineLevel="0" collapsed="false">
      <c r="A559" s="0" t="n">
        <v>1.396</v>
      </c>
      <c r="B559" s="0" t="n">
        <v>115</v>
      </c>
    </row>
    <row r="560" customFormat="false" ht="15" hidden="false" customHeight="false" outlineLevel="0" collapsed="false">
      <c r="A560" s="0" t="n">
        <v>1.399</v>
      </c>
      <c r="B560" s="0" t="n">
        <v>115</v>
      </c>
    </row>
    <row r="561" customFormat="false" ht="15" hidden="false" customHeight="false" outlineLevel="0" collapsed="false">
      <c r="A561" s="0" t="n">
        <v>1.401</v>
      </c>
      <c r="B561" s="0" t="n">
        <v>114</v>
      </c>
    </row>
    <row r="562" customFormat="false" ht="15" hidden="false" customHeight="false" outlineLevel="0" collapsed="false">
      <c r="A562" s="0" t="n">
        <v>1.404</v>
      </c>
      <c r="B562" s="0" t="n">
        <v>113</v>
      </c>
    </row>
    <row r="563" customFormat="false" ht="15" hidden="false" customHeight="false" outlineLevel="0" collapsed="false">
      <c r="A563" s="0" t="n">
        <v>1.407</v>
      </c>
      <c r="B563" s="0" t="n">
        <v>113</v>
      </c>
    </row>
    <row r="564" customFormat="false" ht="15" hidden="false" customHeight="false" outlineLevel="0" collapsed="false">
      <c r="A564" s="0" t="n">
        <v>1.409</v>
      </c>
      <c r="B564" s="0" t="n">
        <v>114</v>
      </c>
    </row>
    <row r="565" customFormat="false" ht="15" hidden="false" customHeight="false" outlineLevel="0" collapsed="false">
      <c r="A565" s="0" t="n">
        <v>1.411</v>
      </c>
      <c r="B565" s="0" t="n">
        <v>114</v>
      </c>
    </row>
    <row r="566" customFormat="false" ht="15" hidden="false" customHeight="false" outlineLevel="0" collapsed="false">
      <c r="A566" s="0" t="n">
        <v>1.414</v>
      </c>
      <c r="B566" s="0" t="n">
        <v>114</v>
      </c>
    </row>
    <row r="567" customFormat="false" ht="15" hidden="false" customHeight="false" outlineLevel="0" collapsed="false">
      <c r="A567" s="0" t="n">
        <v>1.416</v>
      </c>
      <c r="B567" s="0" t="n">
        <v>114</v>
      </c>
    </row>
    <row r="568" customFormat="false" ht="15" hidden="false" customHeight="false" outlineLevel="0" collapsed="false">
      <c r="A568" s="0" t="n">
        <v>1.419</v>
      </c>
      <c r="B568" s="0" t="n">
        <v>115</v>
      </c>
    </row>
    <row r="569" customFormat="false" ht="15" hidden="false" customHeight="false" outlineLevel="0" collapsed="false">
      <c r="A569" s="0" t="n">
        <v>1.421</v>
      </c>
      <c r="B569" s="0" t="n">
        <v>116</v>
      </c>
    </row>
    <row r="570" customFormat="false" ht="15" hidden="false" customHeight="false" outlineLevel="0" collapsed="false">
      <c r="A570" s="0" t="n">
        <v>1.423</v>
      </c>
      <c r="B570" s="0" t="n">
        <v>116</v>
      </c>
    </row>
    <row r="571" customFormat="false" ht="15" hidden="false" customHeight="false" outlineLevel="0" collapsed="false">
      <c r="A571" s="0" t="n">
        <v>1.426</v>
      </c>
      <c r="B571" s="0" t="n">
        <v>117</v>
      </c>
    </row>
    <row r="572" customFormat="false" ht="15" hidden="false" customHeight="false" outlineLevel="0" collapsed="false">
      <c r="A572" s="0" t="n">
        <v>1.428</v>
      </c>
      <c r="B572" s="0" t="n">
        <v>117</v>
      </c>
    </row>
    <row r="573" customFormat="false" ht="15" hidden="false" customHeight="false" outlineLevel="0" collapsed="false">
      <c r="A573" s="0" t="n">
        <v>1.431</v>
      </c>
      <c r="B573" s="0" t="n">
        <v>116</v>
      </c>
    </row>
    <row r="574" customFormat="false" ht="15" hidden="false" customHeight="false" outlineLevel="0" collapsed="false">
      <c r="A574" s="0" t="n">
        <v>1.434</v>
      </c>
      <c r="B574" s="0" t="n">
        <v>116</v>
      </c>
    </row>
    <row r="575" customFormat="false" ht="15" hidden="false" customHeight="false" outlineLevel="0" collapsed="false">
      <c r="A575" s="0" t="n">
        <v>1.437</v>
      </c>
      <c r="B575" s="0" t="n">
        <v>117</v>
      </c>
    </row>
    <row r="576" customFormat="false" ht="15" hidden="false" customHeight="false" outlineLevel="0" collapsed="false">
      <c r="A576" s="0" t="n">
        <v>1.439</v>
      </c>
      <c r="B576" s="0" t="n">
        <v>117</v>
      </c>
    </row>
    <row r="577" customFormat="false" ht="15" hidden="false" customHeight="false" outlineLevel="0" collapsed="false">
      <c r="A577" s="0" t="n">
        <v>1.442</v>
      </c>
      <c r="B577" s="0" t="n">
        <v>118</v>
      </c>
    </row>
    <row r="578" customFormat="false" ht="15" hidden="false" customHeight="false" outlineLevel="0" collapsed="false">
      <c r="A578" s="0" t="n">
        <v>1.443</v>
      </c>
      <c r="B578" s="0" t="n">
        <v>118</v>
      </c>
    </row>
    <row r="579" customFormat="false" ht="15" hidden="false" customHeight="false" outlineLevel="0" collapsed="false">
      <c r="A579" s="0" t="n">
        <v>1.446</v>
      </c>
      <c r="B579" s="0" t="n">
        <v>118</v>
      </c>
    </row>
    <row r="580" customFormat="false" ht="15" hidden="false" customHeight="false" outlineLevel="0" collapsed="false">
      <c r="A580" s="0" t="n">
        <v>1.449</v>
      </c>
      <c r="B580" s="0" t="n">
        <v>117</v>
      </c>
    </row>
    <row r="581" customFormat="false" ht="15" hidden="false" customHeight="false" outlineLevel="0" collapsed="false">
      <c r="A581" s="0" t="n">
        <v>1.451</v>
      </c>
      <c r="B581" s="0" t="n">
        <v>117</v>
      </c>
    </row>
    <row r="582" customFormat="false" ht="15" hidden="false" customHeight="false" outlineLevel="0" collapsed="false">
      <c r="A582" s="0" t="n">
        <v>1.454</v>
      </c>
      <c r="B582" s="0" t="n">
        <v>117</v>
      </c>
    </row>
    <row r="583" customFormat="false" ht="15" hidden="false" customHeight="false" outlineLevel="0" collapsed="false">
      <c r="A583" s="0" t="n">
        <v>1.456</v>
      </c>
      <c r="B583" s="0" t="n">
        <v>117</v>
      </c>
    </row>
    <row r="584" customFormat="false" ht="15" hidden="false" customHeight="false" outlineLevel="0" collapsed="false">
      <c r="A584" s="0" t="n">
        <v>1.459</v>
      </c>
      <c r="B584" s="0" t="n">
        <v>118</v>
      </c>
    </row>
    <row r="585" customFormat="false" ht="15" hidden="false" customHeight="false" outlineLevel="0" collapsed="false">
      <c r="A585" s="0" t="n">
        <v>1.461</v>
      </c>
      <c r="B585" s="0" t="n">
        <v>118</v>
      </c>
    </row>
    <row r="586" customFormat="false" ht="15" hidden="false" customHeight="false" outlineLevel="0" collapsed="false">
      <c r="A586" s="0" t="n">
        <v>1.464</v>
      </c>
      <c r="B586" s="0" t="n">
        <v>118</v>
      </c>
    </row>
    <row r="587" customFormat="false" ht="15" hidden="false" customHeight="false" outlineLevel="0" collapsed="false">
      <c r="A587" s="0" t="n">
        <v>1.467</v>
      </c>
      <c r="B587" s="0" t="n">
        <v>118</v>
      </c>
    </row>
    <row r="588" customFormat="false" ht="15" hidden="false" customHeight="false" outlineLevel="0" collapsed="false">
      <c r="A588" s="0" t="n">
        <v>1.469</v>
      </c>
      <c r="B588" s="0" t="n">
        <v>118</v>
      </c>
    </row>
    <row r="589" customFormat="false" ht="15" hidden="false" customHeight="false" outlineLevel="0" collapsed="false">
      <c r="A589" s="0" t="n">
        <v>1.472</v>
      </c>
      <c r="B589" s="0" t="n">
        <v>118</v>
      </c>
    </row>
    <row r="590" customFormat="false" ht="15" hidden="false" customHeight="false" outlineLevel="0" collapsed="false">
      <c r="A590" s="0" t="n">
        <v>1.474</v>
      </c>
      <c r="B590" s="0" t="n">
        <v>118</v>
      </c>
    </row>
    <row r="591" customFormat="false" ht="15" hidden="false" customHeight="false" outlineLevel="0" collapsed="false">
      <c r="A591" s="0" t="n">
        <v>1.477</v>
      </c>
      <c r="B591" s="0" t="n">
        <v>118</v>
      </c>
    </row>
    <row r="592" customFormat="false" ht="15" hidden="false" customHeight="false" outlineLevel="0" collapsed="false">
      <c r="A592" s="0" t="n">
        <v>1.479</v>
      </c>
      <c r="B592" s="0" t="n">
        <v>118</v>
      </c>
    </row>
    <row r="593" customFormat="false" ht="15" hidden="false" customHeight="false" outlineLevel="0" collapsed="false">
      <c r="A593" s="0" t="n">
        <v>1.482</v>
      </c>
      <c r="B593" s="0" t="n">
        <v>119</v>
      </c>
    </row>
    <row r="594" customFormat="false" ht="15" hidden="false" customHeight="false" outlineLevel="0" collapsed="false">
      <c r="A594" s="0" t="n">
        <v>1.484</v>
      </c>
      <c r="B594" s="0" t="n">
        <v>119</v>
      </c>
    </row>
    <row r="595" customFormat="false" ht="15" hidden="false" customHeight="false" outlineLevel="0" collapsed="false">
      <c r="A595" s="0" t="n">
        <v>1.487</v>
      </c>
      <c r="B595" s="0" t="n">
        <v>118</v>
      </c>
    </row>
    <row r="596" customFormat="false" ht="15" hidden="false" customHeight="false" outlineLevel="0" collapsed="false">
      <c r="A596" s="0" t="n">
        <v>1.489</v>
      </c>
      <c r="B596" s="0" t="n">
        <v>118</v>
      </c>
    </row>
    <row r="597" customFormat="false" ht="15" hidden="false" customHeight="false" outlineLevel="0" collapsed="false">
      <c r="A597" s="0" t="n">
        <v>1.492</v>
      </c>
      <c r="B597" s="0" t="n">
        <v>118</v>
      </c>
    </row>
    <row r="598" customFormat="false" ht="15" hidden="false" customHeight="false" outlineLevel="0" collapsed="false">
      <c r="A598" s="0" t="n">
        <v>1.494</v>
      </c>
      <c r="B598" s="0" t="n">
        <v>118</v>
      </c>
    </row>
    <row r="599" customFormat="false" ht="15" hidden="false" customHeight="false" outlineLevel="0" collapsed="false">
      <c r="A599" s="0" t="n">
        <v>1.497</v>
      </c>
      <c r="B599" s="0" t="n">
        <v>118</v>
      </c>
    </row>
    <row r="600" customFormat="false" ht="15" hidden="false" customHeight="false" outlineLevel="0" collapsed="false">
      <c r="A600" s="0" t="n">
        <v>1.5</v>
      </c>
      <c r="B600" s="0" t="n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02:17Z</dcterms:created>
  <dc:creator>User</dc:creator>
  <dc:description/>
  <dc:language>en-US</dc:language>
  <cp:lastModifiedBy>User</cp:lastModifiedBy>
  <dcterms:modified xsi:type="dcterms:W3CDTF">2015-12-21T18:22:36Z</dcterms:modified>
  <cp:revision>0</cp:revision>
  <dc:subject/>
  <dc:title/>
</cp:coreProperties>
</file>